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6">
  <si>
    <t xml:space="preserve">15 წლის და უფროსი ასაკის მოსახლეობის განაწილება ეკონომიკური აქტივობის მიხედვით ასაკობრივ ჭრილში, 2007-2016</t>
  </si>
  <si>
    <t xml:space="preserve">ათასი კაცი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სულ</t>
  </si>
  <si>
    <t xml:space="preserve">სულ აქტიური მოსახლეობა (სამუშაო ძალა)</t>
  </si>
  <si>
    <t xml:space="preserve">დასაქმებული</t>
  </si>
  <si>
    <t xml:space="preserve">დაქირავებული</t>
  </si>
  <si>
    <t xml:space="preserve">თვითდასაქმებული</t>
  </si>
  <si>
    <t xml:space="preserve">გაურკვეველი</t>
  </si>
  <si>
    <t xml:space="preserve">...</t>
  </si>
  <si>
    <t xml:space="preserve">უმუშევარი</t>
  </si>
  <si>
    <t xml:space="preserve">მოსახლეობა სამუშაო ძალის გარეთ</t>
  </si>
  <si>
    <t xml:space="preserve">უმუშევრობის დონე (პროცენტებში)</t>
  </si>
  <si>
    <t xml:space="preserve">აქტიურობის დონე (პროცენტებში)</t>
  </si>
  <si>
    <t xml:space="preserve">დასაქმების დონე (პროცენტებში)</t>
  </si>
  <si>
    <t xml:space="preserve">ცხრილებში მოცემული მაჩვენებლები მიღებულია შინამეურნეობების ინტეგრირებული გამოკვლევიდან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cadMtavr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3333"/>
      <name val="LitNusx"/>
      <family val="2"/>
    </font>
    <font>
      <b val="true"/>
      <sz val="9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cadNusx"/>
      <family val="0"/>
    </font>
    <font>
      <b val="true"/>
      <sz val="10"/>
      <name val="AcadNusx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c-stat_AGE" xfId="20"/>
    <cellStyle name="Normal_Sheet1" xfId="21"/>
    <cellStyle name="Normal_Sheet5" xfId="22"/>
    <cellStyle name="Style 1" xfId="23"/>
    <cellStyle name="Style 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M123" activeCellId="0" sqref="M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3" min="2" style="0" width="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n">
        <v>2007</v>
      </c>
      <c r="B3" s="4"/>
      <c r="M3" s="5" t="s">
        <v>1</v>
      </c>
    </row>
    <row r="4" customFormat="false" ht="13.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9"/>
    </row>
    <row r="5" customFormat="false" ht="12.75" hidden="false" customHeight="false" outlineLevel="0" collapsed="false">
      <c r="A5" s="10" t="s">
        <v>14</v>
      </c>
      <c r="B5" s="11" t="n">
        <v>45.1246457649168</v>
      </c>
      <c r="C5" s="11" t="n">
        <v>137.998069407437</v>
      </c>
      <c r="D5" s="11" t="n">
        <v>167.607503313768</v>
      </c>
      <c r="E5" s="11" t="n">
        <v>188.529632235108</v>
      </c>
      <c r="F5" s="11" t="n">
        <v>189.089949260251</v>
      </c>
      <c r="G5" s="11" t="n">
        <v>222.417282180967</v>
      </c>
      <c r="H5" s="11" t="n">
        <v>219.514377039793</v>
      </c>
      <c r="I5" s="11" t="n">
        <v>216.804250068686</v>
      </c>
      <c r="J5" s="11" t="n">
        <v>180.873496575373</v>
      </c>
      <c r="K5" s="11" t="n">
        <v>106.267457425634</v>
      </c>
      <c r="L5" s="11" t="n">
        <v>291.032545373434</v>
      </c>
      <c r="M5" s="12" t="n">
        <v>1965.25920864537</v>
      </c>
      <c r="N5" s="13"/>
    </row>
    <row r="6" customFormat="false" ht="12.75" hidden="false" customHeight="false" outlineLevel="0" collapsed="false">
      <c r="A6" s="14" t="s">
        <v>15</v>
      </c>
      <c r="B6" s="11" t="n">
        <v>32.6339663912925</v>
      </c>
      <c r="C6" s="11" t="n">
        <v>92.8158724181759</v>
      </c>
      <c r="D6" s="11" t="n">
        <v>124.415423843813</v>
      </c>
      <c r="E6" s="11" t="n">
        <v>156.151768583822</v>
      </c>
      <c r="F6" s="11" t="n">
        <v>161.055652321533</v>
      </c>
      <c r="G6" s="11" t="n">
        <v>194.981261270026</v>
      </c>
      <c r="H6" s="11" t="n">
        <v>193.136693036433</v>
      </c>
      <c r="I6" s="11" t="n">
        <v>197.784393444137</v>
      </c>
      <c r="J6" s="11" t="n">
        <v>163.625930162687</v>
      </c>
      <c r="K6" s="11" t="n">
        <v>100.120330235304</v>
      </c>
      <c r="L6" s="11" t="n">
        <v>287.575996568948</v>
      </c>
      <c r="M6" s="12" t="n">
        <v>1704.29728827617</v>
      </c>
      <c r="N6" s="13"/>
    </row>
    <row r="7" customFormat="false" ht="12.75" hidden="false" customHeight="false" outlineLevel="0" collapsed="false">
      <c r="A7" s="15" t="s">
        <v>16</v>
      </c>
      <c r="B7" s="11" t="n">
        <v>3.63380071836785</v>
      </c>
      <c r="C7" s="11" t="n">
        <v>36.9036152839822</v>
      </c>
      <c r="D7" s="11" t="n">
        <v>61.4575373683012</v>
      </c>
      <c r="E7" s="11" t="n">
        <v>80.6759497657968</v>
      </c>
      <c r="F7" s="11" t="n">
        <v>70.2858665080648</v>
      </c>
      <c r="G7" s="11" t="n">
        <v>85.6760550998116</v>
      </c>
      <c r="H7" s="11" t="n">
        <v>77.3998007064669</v>
      </c>
      <c r="I7" s="11" t="n">
        <v>82.7999793810097</v>
      </c>
      <c r="J7" s="11" t="n">
        <v>55.8476851707553</v>
      </c>
      <c r="K7" s="11" t="n">
        <v>34.1633454887097</v>
      </c>
      <c r="L7" s="11" t="n">
        <v>36.5563645087339</v>
      </c>
      <c r="M7" s="12" t="n">
        <v>625.4</v>
      </c>
      <c r="N7" s="13"/>
    </row>
    <row r="8" customFormat="false" ht="12.75" hidden="false" customHeight="false" outlineLevel="0" collapsed="false">
      <c r="A8" s="15" t="s">
        <v>17</v>
      </c>
      <c r="B8" s="11" t="n">
        <v>29.0001656729246</v>
      </c>
      <c r="C8" s="11" t="n">
        <v>55.9122571341937</v>
      </c>
      <c r="D8" s="11" t="n">
        <v>62.8796285557352</v>
      </c>
      <c r="E8" s="11" t="n">
        <v>75.4758188180252</v>
      </c>
      <c r="F8" s="11" t="n">
        <v>90.7697858134677</v>
      </c>
      <c r="G8" s="11" t="n">
        <v>109.305206170215</v>
      </c>
      <c r="H8" s="11" t="n">
        <v>115.736892329966</v>
      </c>
      <c r="I8" s="11" t="n">
        <v>114.984414063128</v>
      </c>
      <c r="J8" s="11" t="n">
        <v>107.778244991931</v>
      </c>
      <c r="K8" s="11" t="n">
        <v>65.9569847465945</v>
      </c>
      <c r="L8" s="11" t="n">
        <v>251.019632060214</v>
      </c>
      <c r="M8" s="12" t="n">
        <v>1078.81903035639</v>
      </c>
      <c r="N8" s="13"/>
    </row>
    <row r="9" customFormat="false" ht="12.75" hidden="false" customHeight="false" outlineLevel="0" collapsed="false">
      <c r="A9" s="15" t="s">
        <v>18</v>
      </c>
      <c r="B9" s="11" t="s">
        <v>19</v>
      </c>
      <c r="C9" s="11" t="s">
        <v>19</v>
      </c>
      <c r="D9" s="11" t="n">
        <v>0.0782579197765561</v>
      </c>
      <c r="E9" s="11" t="s">
        <v>19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  <c r="K9" s="11" t="s">
        <v>19</v>
      </c>
      <c r="L9" s="11" t="s">
        <v>19</v>
      </c>
      <c r="M9" s="12" t="n">
        <v>0.0782579197765561</v>
      </c>
      <c r="N9" s="13"/>
    </row>
    <row r="10" customFormat="false" ht="12.75" hidden="false" customHeight="false" outlineLevel="0" collapsed="false">
      <c r="A10" s="14" t="s">
        <v>20</v>
      </c>
      <c r="B10" s="11" t="n">
        <v>12.4906793736243</v>
      </c>
      <c r="C10" s="11" t="n">
        <v>45.1821969892607</v>
      </c>
      <c r="D10" s="11" t="n">
        <v>43.1920794699546</v>
      </c>
      <c r="E10" s="11" t="n">
        <v>32.3778636512858</v>
      </c>
      <c r="F10" s="11" t="n">
        <v>28.0342969387188</v>
      </c>
      <c r="G10" s="11" t="n">
        <v>27.4360209109408</v>
      </c>
      <c r="H10" s="11" t="n">
        <v>26.3776840033608</v>
      </c>
      <c r="I10" s="11" t="n">
        <v>19.0198566245491</v>
      </c>
      <c r="J10" s="11" t="n">
        <v>17.2475664126864</v>
      </c>
      <c r="K10" s="11" t="n">
        <v>6.14712719033008</v>
      </c>
      <c r="L10" s="11" t="n">
        <v>3.4565488044861</v>
      </c>
      <c r="M10" s="12" t="n">
        <v>260.961920369197</v>
      </c>
      <c r="N10" s="13"/>
    </row>
    <row r="11" customFormat="false" ht="12.75" hidden="false" customHeight="false" outlineLevel="0" collapsed="false">
      <c r="A11" s="16" t="s">
        <v>21</v>
      </c>
      <c r="B11" s="11" t="n">
        <v>242.938866657853</v>
      </c>
      <c r="C11" s="11" t="n">
        <v>160.55813758177</v>
      </c>
      <c r="D11" s="11" t="n">
        <v>64.7602584908014</v>
      </c>
      <c r="E11" s="11" t="n">
        <v>50.5008908863829</v>
      </c>
      <c r="F11" s="11" t="n">
        <v>51.3313836650917</v>
      </c>
      <c r="G11" s="11" t="n">
        <v>40.6813463457083</v>
      </c>
      <c r="H11" s="11" t="n">
        <v>42.3049389646307</v>
      </c>
      <c r="I11" s="11" t="n">
        <v>36.9926162591344</v>
      </c>
      <c r="J11" s="11" t="n">
        <v>48.5395123609368</v>
      </c>
      <c r="K11" s="11" t="n">
        <v>36.8459074321337</v>
      </c>
      <c r="L11" s="11" t="n">
        <v>363.110209583558</v>
      </c>
      <c r="M11" s="12" t="n">
        <v>1138.564068228</v>
      </c>
      <c r="N11" s="13"/>
    </row>
    <row r="12" customFormat="false" ht="12.75" hidden="false" customHeight="false" outlineLevel="0" collapsed="false">
      <c r="A12" s="17" t="s">
        <v>22</v>
      </c>
      <c r="B12" s="18" t="n">
        <v>27.6803931906663</v>
      </c>
      <c r="C12" s="18" t="n">
        <v>32.7411804985917</v>
      </c>
      <c r="D12" s="18" t="n">
        <v>25.7697767796812</v>
      </c>
      <c r="E12" s="18" t="n">
        <v>17.1738857533593</v>
      </c>
      <c r="F12" s="18" t="n">
        <v>14.8259053685261</v>
      </c>
      <c r="G12" s="18" t="n">
        <v>12.3353817841447</v>
      </c>
      <c r="H12" s="18" t="n">
        <v>12.0163810494194</v>
      </c>
      <c r="I12" s="18" t="n">
        <v>8.77282461876246</v>
      </c>
      <c r="J12" s="18" t="n">
        <v>9.53570685548119</v>
      </c>
      <c r="K12" s="18" t="n">
        <v>5.78458103660927</v>
      </c>
      <c r="L12" s="18" t="n">
        <v>1.18768462820915</v>
      </c>
      <c r="M12" s="18" t="n">
        <v>13.2787532159219</v>
      </c>
      <c r="N12" s="13"/>
    </row>
    <row r="13" customFormat="false" ht="12.75" hidden="false" customHeight="false" outlineLevel="0" collapsed="false">
      <c r="A13" s="19" t="s">
        <v>23</v>
      </c>
      <c r="B13" s="18" t="n">
        <v>15.6648252273931</v>
      </c>
      <c r="C13" s="18" t="n">
        <v>46.2218055350715</v>
      </c>
      <c r="D13" s="18" t="n">
        <v>72.1302740156927</v>
      </c>
      <c r="E13" s="18" t="n">
        <v>78.8726183472748</v>
      </c>
      <c r="F13" s="18" t="n">
        <v>78.6494055912121</v>
      </c>
      <c r="G13" s="18" t="n">
        <v>84.537606078177</v>
      </c>
      <c r="H13" s="18" t="n">
        <v>83.8419335860171</v>
      </c>
      <c r="I13" s="18" t="n">
        <v>85.4243211138185</v>
      </c>
      <c r="J13" s="18" t="n">
        <v>78.8418657747467</v>
      </c>
      <c r="K13" s="18" t="n">
        <v>74.2540415643552</v>
      </c>
      <c r="L13" s="18" t="n">
        <v>44.4906777867728</v>
      </c>
      <c r="M13" s="18" t="n">
        <v>63.3173680759643</v>
      </c>
    </row>
    <row r="14" customFormat="false" ht="13.5" hidden="false" customHeight="false" outlineLevel="0" collapsed="false">
      <c r="A14" s="20" t="s">
        <v>24</v>
      </c>
      <c r="B14" s="21" t="n">
        <v>11.32874001182</v>
      </c>
      <c r="C14" s="21" t="n">
        <v>31.0882407551257</v>
      </c>
      <c r="D14" s="21" t="n">
        <v>53.5424634112763</v>
      </c>
      <c r="E14" s="21" t="n">
        <v>65.3271249816308</v>
      </c>
      <c r="F14" s="21" t="n">
        <v>66.9889191453507</v>
      </c>
      <c r="G14" s="21" t="n">
        <v>74.1095696172575</v>
      </c>
      <c r="H14" s="21" t="n">
        <v>73.7671673671201</v>
      </c>
      <c r="I14" s="21" t="n">
        <v>77.9301952407348</v>
      </c>
      <c r="J14" s="21" t="n">
        <v>71.3237365750749</v>
      </c>
      <c r="K14" s="21" t="n">
        <v>69.9587563571075</v>
      </c>
      <c r="L14" s="21" t="n">
        <v>43.9622688457132</v>
      </c>
      <c r="M14" s="21" t="n">
        <v>54.9096110263401</v>
      </c>
    </row>
    <row r="15" customFormat="false" ht="16.5" hidden="false" customHeight="false" outlineLevel="0" collapsed="false">
      <c r="A15" s="22"/>
    </row>
    <row r="16" customFormat="false" ht="12.75" hidden="false" customHeight="false" outlineLevel="0" collapsed="false">
      <c r="A16" s="3" t="n">
        <v>2008</v>
      </c>
      <c r="B16" s="4"/>
      <c r="M16" s="5" t="s">
        <v>1</v>
      </c>
    </row>
    <row r="17" customFormat="false" ht="13.5" hidden="false" customHeight="false" outlineLevel="0" collapsed="false">
      <c r="A17" s="6"/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7" t="s">
        <v>8</v>
      </c>
      <c r="I17" s="7" t="s">
        <v>9</v>
      </c>
      <c r="J17" s="7" t="s">
        <v>10</v>
      </c>
      <c r="K17" s="7" t="s">
        <v>11</v>
      </c>
      <c r="L17" s="7" t="s">
        <v>12</v>
      </c>
      <c r="M17" s="8" t="s">
        <v>13</v>
      </c>
    </row>
    <row r="18" customFormat="false" ht="12.75" hidden="false" customHeight="false" outlineLevel="0" collapsed="false">
      <c r="A18" s="10" t="s">
        <v>14</v>
      </c>
      <c r="B18" s="23" t="n">
        <v>44.1862420383337</v>
      </c>
      <c r="C18" s="23" t="n">
        <v>155.691081261624</v>
      </c>
      <c r="D18" s="23" t="n">
        <v>183.150056754987</v>
      </c>
      <c r="E18" s="23" t="n">
        <v>189.015638459732</v>
      </c>
      <c r="F18" s="23" t="n">
        <v>188.527846052738</v>
      </c>
      <c r="G18" s="23" t="n">
        <v>192.887169691237</v>
      </c>
      <c r="H18" s="23" t="n">
        <v>213.680738054948</v>
      </c>
      <c r="I18" s="23" t="n">
        <v>203.211601839416</v>
      </c>
      <c r="J18" s="23" t="n">
        <v>181.926790982629</v>
      </c>
      <c r="K18" s="23" t="n">
        <v>112.427105943987</v>
      </c>
      <c r="L18" s="24" t="n">
        <v>253.076924105202</v>
      </c>
      <c r="M18" s="24" t="n">
        <v>1917.78119518483</v>
      </c>
      <c r="N18" s="25"/>
    </row>
    <row r="19" customFormat="false" ht="12.75" hidden="false" customHeight="false" outlineLevel="0" collapsed="false">
      <c r="A19" s="14" t="s">
        <v>15</v>
      </c>
      <c r="B19" s="23" t="n">
        <v>30.7888324922148</v>
      </c>
      <c r="C19" s="23" t="n">
        <v>98.1214548550877</v>
      </c>
      <c r="D19" s="23" t="n">
        <v>128.538497137604</v>
      </c>
      <c r="E19" s="23" t="n">
        <v>147.138637238477</v>
      </c>
      <c r="F19" s="23" t="n">
        <v>156.243591769061</v>
      </c>
      <c r="G19" s="23" t="n">
        <v>165.554364787732</v>
      </c>
      <c r="H19" s="23" t="n">
        <v>184.750523753027</v>
      </c>
      <c r="I19" s="23" t="n">
        <v>176.703304577523</v>
      </c>
      <c r="J19" s="23" t="n">
        <v>162.280206534339</v>
      </c>
      <c r="K19" s="23" t="n">
        <v>102.897791924035</v>
      </c>
      <c r="L19" s="24" t="n">
        <v>248.9267531611</v>
      </c>
      <c r="M19" s="24" t="n">
        <v>1601.9439582302</v>
      </c>
      <c r="N19" s="25"/>
    </row>
    <row r="20" customFormat="false" ht="12.75" hidden="false" customHeight="false" outlineLevel="0" collapsed="false">
      <c r="A20" s="15" t="s">
        <v>16</v>
      </c>
      <c r="B20" s="23" t="n">
        <v>5.0372744837232</v>
      </c>
      <c r="C20" s="23" t="n">
        <v>42.0275364154661</v>
      </c>
      <c r="D20" s="23" t="n">
        <v>63.5500400126078</v>
      </c>
      <c r="E20" s="23" t="n">
        <v>71.620883637552</v>
      </c>
      <c r="F20" s="23" t="n">
        <v>66.5774175772283</v>
      </c>
      <c r="G20" s="23" t="n">
        <v>66.1242571139375</v>
      </c>
      <c r="H20" s="23" t="n">
        <v>73.6684888261461</v>
      </c>
      <c r="I20" s="23" t="n">
        <v>66.0603026654396</v>
      </c>
      <c r="J20" s="23" t="n">
        <v>54.8904622625185</v>
      </c>
      <c r="K20" s="23" t="n">
        <v>33.374226197129</v>
      </c>
      <c r="L20" s="24" t="n">
        <v>29.4513220699891</v>
      </c>
      <c r="M20" s="24" t="n">
        <v>572.382211261737</v>
      </c>
      <c r="N20" s="25"/>
    </row>
    <row r="21" customFormat="false" ht="12.75" hidden="false" customHeight="false" outlineLevel="0" collapsed="false">
      <c r="A21" s="15" t="s">
        <v>17</v>
      </c>
      <c r="B21" s="23" t="n">
        <v>25.7200742246221</v>
      </c>
      <c r="C21" s="23" t="n">
        <v>55.8866202851417</v>
      </c>
      <c r="D21" s="23" t="n">
        <v>64.7766769998409</v>
      </c>
      <c r="E21" s="23" t="n">
        <v>75.373941785475</v>
      </c>
      <c r="F21" s="23" t="n">
        <v>89.666174191833</v>
      </c>
      <c r="G21" s="23" t="n">
        <v>99.2335061742794</v>
      </c>
      <c r="H21" s="23" t="n">
        <v>110.967862686375</v>
      </c>
      <c r="I21" s="23" t="n">
        <v>110.557167893783</v>
      </c>
      <c r="J21" s="23" t="n">
        <v>107.356133401094</v>
      </c>
      <c r="K21" s="23" t="n">
        <v>69.4890309176124</v>
      </c>
      <c r="L21" s="24" t="n">
        <v>219.47543109111</v>
      </c>
      <c r="M21" s="24" t="n">
        <v>1028.50261965117</v>
      </c>
      <c r="N21" s="25"/>
    </row>
    <row r="22" customFormat="false" ht="12.75" hidden="false" customHeight="false" outlineLevel="0" collapsed="false">
      <c r="A22" s="15" t="s">
        <v>18</v>
      </c>
      <c r="B22" s="23" t="n">
        <v>0.0314837838695895</v>
      </c>
      <c r="C22" s="23" t="n">
        <v>0.20729815447965</v>
      </c>
      <c r="D22" s="23" t="n">
        <v>0.211780125155089</v>
      </c>
      <c r="E22" s="23" t="n">
        <v>0.143811815448836</v>
      </c>
      <c r="F22" s="23" t="n">
        <v>0</v>
      </c>
      <c r="G22" s="23" t="n">
        <v>0.196601499515604</v>
      </c>
      <c r="H22" s="23" t="n">
        <v>0.114172240506565</v>
      </c>
      <c r="I22" s="23" t="n">
        <v>0.0858340183008562</v>
      </c>
      <c r="J22" s="23" t="n">
        <v>0.0336108707272961</v>
      </c>
      <c r="K22" s="23" t="n">
        <v>0.0345348092936447</v>
      </c>
      <c r="L22" s="24" t="n">
        <v>0</v>
      </c>
      <c r="M22" s="24" t="n">
        <v>1.05912731729713</v>
      </c>
      <c r="N22" s="25"/>
    </row>
    <row r="23" customFormat="false" ht="12.75" hidden="false" customHeight="false" outlineLevel="0" collapsed="false">
      <c r="A23" s="14" t="s">
        <v>20</v>
      </c>
      <c r="B23" s="23" t="n">
        <v>13.397409546119</v>
      </c>
      <c r="C23" s="23" t="n">
        <v>57.5696264065365</v>
      </c>
      <c r="D23" s="23" t="n">
        <v>54.6115596173827</v>
      </c>
      <c r="E23" s="23" t="n">
        <v>41.8770012212564</v>
      </c>
      <c r="F23" s="23" t="n">
        <v>32.2842542836769</v>
      </c>
      <c r="G23" s="23" t="n">
        <v>27.3328049035052</v>
      </c>
      <c r="H23" s="23" t="n">
        <v>28.9302143019207</v>
      </c>
      <c r="I23" s="23" t="n">
        <v>26.5082972618933</v>
      </c>
      <c r="J23" s="23" t="n">
        <v>19.6465844482897</v>
      </c>
      <c r="K23" s="23" t="n">
        <v>9.52931401995204</v>
      </c>
      <c r="L23" s="24" t="n">
        <v>4.15017094410198</v>
      </c>
      <c r="M23" s="24" t="n">
        <v>315.837236954634</v>
      </c>
      <c r="N23" s="25"/>
    </row>
    <row r="24" customFormat="false" ht="12.75" hidden="false" customHeight="false" outlineLevel="0" collapsed="false">
      <c r="A24" s="16" t="s">
        <v>21</v>
      </c>
      <c r="B24" s="23" t="n">
        <v>224.454449139976</v>
      </c>
      <c r="C24" s="23" t="n">
        <v>134.021596213766</v>
      </c>
      <c r="D24" s="23" t="n">
        <v>67.6598144268722</v>
      </c>
      <c r="E24" s="23" t="n">
        <v>53.3150711562806</v>
      </c>
      <c r="F24" s="23" t="n">
        <v>47.8285774239949</v>
      </c>
      <c r="G24" s="23" t="n">
        <v>43.4428852336684</v>
      </c>
      <c r="H24" s="23" t="n">
        <v>48.3579184123776</v>
      </c>
      <c r="I24" s="23" t="n">
        <v>52.0735218285871</v>
      </c>
      <c r="J24" s="23" t="n">
        <v>54.1285958127641</v>
      </c>
      <c r="K24" s="23" t="n">
        <v>57.2071497673079</v>
      </c>
      <c r="L24" s="24" t="n">
        <v>362.671181928704</v>
      </c>
      <c r="M24" s="24" t="n">
        <v>1145.1607613443</v>
      </c>
      <c r="N24" s="25"/>
    </row>
    <row r="25" customFormat="false" ht="12.75" hidden="false" customHeight="false" outlineLevel="0" collapsed="false">
      <c r="A25" s="17" t="s">
        <v>22</v>
      </c>
      <c r="B25" s="26" t="n">
        <v>30.3203190135428</v>
      </c>
      <c r="C25" s="26" t="n">
        <v>36.9768299764046</v>
      </c>
      <c r="D25" s="26" t="n">
        <v>29.8179321289759</v>
      </c>
      <c r="E25" s="26" t="n">
        <v>22.1553103026329</v>
      </c>
      <c r="F25" s="26" t="n">
        <v>17.1243956580536</v>
      </c>
      <c r="G25" s="26" t="n">
        <v>14.1703592557545</v>
      </c>
      <c r="H25" s="26" t="n">
        <v>13.5389902549294</v>
      </c>
      <c r="I25" s="26" t="n">
        <v>13.0446770863215</v>
      </c>
      <c r="J25" s="26" t="n">
        <v>10.7991705576589</v>
      </c>
      <c r="K25" s="26" t="n">
        <v>8.47599334692443</v>
      </c>
      <c r="L25" s="26" t="n">
        <v>1.639885168818</v>
      </c>
      <c r="M25" s="26" t="n">
        <v>16.4688879913745</v>
      </c>
      <c r="N25" s="13"/>
    </row>
    <row r="26" customFormat="false" ht="12.75" hidden="false" customHeight="false" outlineLevel="0" collapsed="false">
      <c r="A26" s="19" t="s">
        <v>23</v>
      </c>
      <c r="B26" s="27" t="n">
        <v>16.4480823230927</v>
      </c>
      <c r="C26" s="27" t="n">
        <v>53.7398234065364</v>
      </c>
      <c r="D26" s="27" t="n">
        <v>73.0234643046353</v>
      </c>
      <c r="E26" s="27" t="n">
        <v>77.999044677102</v>
      </c>
      <c r="F26" s="27" t="n">
        <v>79.7642151118845</v>
      </c>
      <c r="G26" s="27" t="n">
        <v>81.6177061155117</v>
      </c>
      <c r="H26" s="27" t="n">
        <v>81.5455020780848</v>
      </c>
      <c r="I26" s="27" t="n">
        <v>79.6018189072747</v>
      </c>
      <c r="J26" s="27" t="n">
        <v>77.0695358629195</v>
      </c>
      <c r="K26" s="27" t="n">
        <v>66.2761807587555</v>
      </c>
      <c r="L26" s="27" t="n">
        <v>41.100723108236</v>
      </c>
      <c r="M26" s="27" t="n">
        <v>62.6123910411292</v>
      </c>
      <c r="N26" s="28"/>
    </row>
    <row r="27" customFormat="false" ht="13.5" hidden="false" customHeight="false" outlineLevel="0" collapsed="false">
      <c r="A27" s="20" t="s">
        <v>24</v>
      </c>
      <c r="B27" s="29" t="n">
        <v>11.4609712911209</v>
      </c>
      <c r="C27" s="29" t="n">
        <v>33.8685402758815</v>
      </c>
      <c r="D27" s="29" t="n">
        <v>51.2493772800522</v>
      </c>
      <c r="E27" s="29" t="n">
        <v>60.718114295801</v>
      </c>
      <c r="F27" s="29" t="n">
        <v>66.1050753225845</v>
      </c>
      <c r="G27" s="29" t="n">
        <v>70.0521839426378</v>
      </c>
      <c r="H27" s="29" t="n">
        <v>70.5050644983995</v>
      </c>
      <c r="I27" s="29" t="n">
        <v>69.2180186759822</v>
      </c>
      <c r="J27" s="29" t="n">
        <v>68.7466652370867</v>
      </c>
      <c r="K27" s="29" t="n">
        <v>60.6586160870479</v>
      </c>
      <c r="L27" s="29" t="n">
        <v>40.4267184457071</v>
      </c>
      <c r="M27" s="29" t="n">
        <v>52.3008264918442</v>
      </c>
      <c r="N27" s="28"/>
    </row>
    <row r="28" customFormat="false" ht="13.5" hidden="false" customHeight="false" outlineLevel="0" collapsed="false">
      <c r="A28" s="3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3" t="n">
        <v>2009</v>
      </c>
      <c r="B29" s="4"/>
      <c r="M29" s="5" t="s">
        <v>1</v>
      </c>
    </row>
    <row r="30" customFormat="false" ht="13.5" hidden="false" customHeight="false" outlineLevel="0" collapsed="false">
      <c r="A30" s="6"/>
      <c r="B30" s="7" t="s">
        <v>2</v>
      </c>
      <c r="C30" s="7" t="s">
        <v>3</v>
      </c>
      <c r="D30" s="7" t="s">
        <v>4</v>
      </c>
      <c r="E30" s="7" t="s">
        <v>5</v>
      </c>
      <c r="F30" s="7" t="s">
        <v>6</v>
      </c>
      <c r="G30" s="7" t="s">
        <v>7</v>
      </c>
      <c r="H30" s="7" t="s">
        <v>8</v>
      </c>
      <c r="I30" s="7" t="s">
        <v>9</v>
      </c>
      <c r="J30" s="7" t="s">
        <v>10</v>
      </c>
      <c r="K30" s="7" t="s">
        <v>11</v>
      </c>
      <c r="L30" s="7" t="s">
        <v>12</v>
      </c>
      <c r="M30" s="8" t="s">
        <v>13</v>
      </c>
    </row>
    <row r="31" customFormat="false" ht="12.75" hidden="false" customHeight="false" outlineLevel="0" collapsed="false">
      <c r="A31" s="10" t="s">
        <v>14</v>
      </c>
      <c r="B31" s="25" t="n">
        <v>36.0039696798584</v>
      </c>
      <c r="C31" s="25" t="n">
        <v>166.472548254384</v>
      </c>
      <c r="D31" s="25" t="n">
        <v>191.832328984209</v>
      </c>
      <c r="E31" s="25" t="n">
        <v>187.762051339943</v>
      </c>
      <c r="F31" s="25" t="n">
        <v>192.094978525719</v>
      </c>
      <c r="G31" s="25" t="n">
        <v>197.601181485325</v>
      </c>
      <c r="H31" s="25" t="n">
        <v>230.701850727689</v>
      </c>
      <c r="I31" s="25" t="n">
        <v>216.054464328496</v>
      </c>
      <c r="J31" s="25" t="n">
        <v>190.848428559249</v>
      </c>
      <c r="K31" s="25" t="n">
        <v>130.785791410531</v>
      </c>
      <c r="L31" s="25" t="n">
        <v>251.608565850546</v>
      </c>
      <c r="M31" s="25" t="n">
        <v>1991.76615914595</v>
      </c>
    </row>
    <row r="32" customFormat="false" ht="12.75" hidden="false" customHeight="false" outlineLevel="0" collapsed="false">
      <c r="A32" s="14" t="s">
        <v>15</v>
      </c>
      <c r="B32" s="25" t="n">
        <v>23.9735760820966</v>
      </c>
      <c r="C32" s="25" t="n">
        <v>100.083348822425</v>
      </c>
      <c r="D32" s="25" t="n">
        <v>134.527784554327</v>
      </c>
      <c r="E32" s="25" t="n">
        <v>142.375036008599</v>
      </c>
      <c r="F32" s="25" t="n">
        <v>156.950376024002</v>
      </c>
      <c r="G32" s="25" t="n">
        <v>165.966971504506</v>
      </c>
      <c r="H32" s="25" t="n">
        <v>200.180458388744</v>
      </c>
      <c r="I32" s="25" t="n">
        <v>189.941829422689</v>
      </c>
      <c r="J32" s="25" t="n">
        <v>171.556725091662</v>
      </c>
      <c r="K32" s="25" t="n">
        <v>122.364562319797</v>
      </c>
      <c r="L32" s="25" t="n">
        <v>248.223437682874</v>
      </c>
      <c r="M32" s="25" t="n">
        <v>1656.14410590172</v>
      </c>
    </row>
    <row r="33" customFormat="false" ht="12.75" hidden="false" customHeight="false" outlineLevel="0" collapsed="false">
      <c r="A33" s="15" t="s">
        <v>16</v>
      </c>
      <c r="B33" s="25" t="n">
        <v>3.65119057758166</v>
      </c>
      <c r="C33" s="25" t="n">
        <v>40.9252057905063</v>
      </c>
      <c r="D33" s="25" t="n">
        <v>68.3317578857287</v>
      </c>
      <c r="E33" s="25" t="n">
        <v>69.0542747585368</v>
      </c>
      <c r="F33" s="25" t="n">
        <v>69.1704543686457</v>
      </c>
      <c r="G33" s="25" t="n">
        <v>68.3720175496894</v>
      </c>
      <c r="H33" s="25" t="n">
        <v>79.226697949514</v>
      </c>
      <c r="I33" s="25" t="n">
        <v>67.4724748907398</v>
      </c>
      <c r="J33" s="25" t="n">
        <v>58.8429317708476</v>
      </c>
      <c r="K33" s="25" t="n">
        <v>41.1268913893765</v>
      </c>
      <c r="L33" s="25" t="n">
        <v>29.7916505682093</v>
      </c>
      <c r="M33" s="25" t="n">
        <v>595.965547499376</v>
      </c>
    </row>
    <row r="34" customFormat="false" ht="12.75" hidden="false" customHeight="false" outlineLevel="0" collapsed="false">
      <c r="A34" s="15" t="s">
        <v>17</v>
      </c>
      <c r="B34" s="25" t="n">
        <v>20.322385504515</v>
      </c>
      <c r="C34" s="25" t="n">
        <v>59.0218996462788</v>
      </c>
      <c r="D34" s="25" t="n">
        <v>65.9149206441423</v>
      </c>
      <c r="E34" s="25" t="n">
        <v>73.3207612500626</v>
      </c>
      <c r="F34" s="25" t="n">
        <v>87.7799216553562</v>
      </c>
      <c r="G34" s="25" t="n">
        <v>97.5218816438046</v>
      </c>
      <c r="H34" s="25" t="n">
        <v>120.917621193654</v>
      </c>
      <c r="I34" s="25" t="n">
        <v>122.377275393699</v>
      </c>
      <c r="J34" s="25" t="n">
        <v>112.268844973108</v>
      </c>
      <c r="K34" s="25" t="n">
        <v>81.2376709304203</v>
      </c>
      <c r="L34" s="25" t="n">
        <v>218.273425992528</v>
      </c>
      <c r="M34" s="25" t="n">
        <v>1058.95660882757</v>
      </c>
    </row>
    <row r="35" customFormat="false" ht="12.75" hidden="false" customHeight="false" outlineLevel="0" collapsed="false">
      <c r="A35" s="15" t="s">
        <v>18</v>
      </c>
      <c r="B35" s="25" t="n">
        <v>0</v>
      </c>
      <c r="C35" s="25" t="n">
        <v>0.136243385640561</v>
      </c>
      <c r="D35" s="25" t="n">
        <v>0.281106024456099</v>
      </c>
      <c r="E35" s="25" t="n">
        <v>0</v>
      </c>
      <c r="F35" s="25" t="n">
        <v>0</v>
      </c>
      <c r="G35" s="25" t="n">
        <v>0.0730723110117768</v>
      </c>
      <c r="H35" s="25" t="n">
        <v>0.036139245576869</v>
      </c>
      <c r="I35" s="25" t="n">
        <v>0.0920791382492295</v>
      </c>
      <c r="J35" s="25" t="n">
        <v>0.444948347705134</v>
      </c>
      <c r="K35" s="25" t="n">
        <v>0</v>
      </c>
      <c r="L35" s="25" t="n">
        <v>0.158361122136999</v>
      </c>
      <c r="M35" s="25" t="n">
        <v>1.22194957477667</v>
      </c>
    </row>
    <row r="36" customFormat="false" ht="12.75" hidden="false" customHeight="false" outlineLevel="0" collapsed="false">
      <c r="A36" s="14" t="s">
        <v>20</v>
      </c>
      <c r="B36" s="25" t="n">
        <v>12.0303935977618</v>
      </c>
      <c r="C36" s="25" t="n">
        <v>66.3891994319583</v>
      </c>
      <c r="D36" s="25" t="n">
        <v>57.3045444298822</v>
      </c>
      <c r="E36" s="25" t="n">
        <v>45.3870153313433</v>
      </c>
      <c r="F36" s="25" t="n">
        <v>35.1446025017167</v>
      </c>
      <c r="G36" s="25" t="n">
        <v>31.6342099808186</v>
      </c>
      <c r="H36" s="25" t="n">
        <v>30.5213923389453</v>
      </c>
      <c r="I36" s="25" t="n">
        <v>26.1126349058073</v>
      </c>
      <c r="J36" s="25" t="n">
        <v>19.291703467588</v>
      </c>
      <c r="K36" s="25" t="n">
        <v>8.42122909073362</v>
      </c>
      <c r="L36" s="25" t="n">
        <v>3.38512816767185</v>
      </c>
      <c r="M36" s="25" t="n">
        <v>335.622053244227</v>
      </c>
    </row>
    <row r="37" customFormat="false" ht="12.75" hidden="false" customHeight="false" outlineLevel="0" collapsed="false">
      <c r="A37" s="16" t="s">
        <v>21</v>
      </c>
      <c r="B37" s="25" t="n">
        <v>212.732330269706</v>
      </c>
      <c r="C37" s="25" t="n">
        <v>132.26938835216</v>
      </c>
      <c r="D37" s="25" t="n">
        <v>71.5463798658395</v>
      </c>
      <c r="E37" s="25" t="n">
        <v>56.2846041420078</v>
      </c>
      <c r="F37" s="25" t="n">
        <v>42.3200241800083</v>
      </c>
      <c r="G37" s="25" t="n">
        <v>37.1488196277705</v>
      </c>
      <c r="H37" s="25" t="n">
        <v>48.3094681077775</v>
      </c>
      <c r="I37" s="25" t="n">
        <v>48.5094955423451</v>
      </c>
      <c r="J37" s="25" t="n">
        <v>53.1673631397015</v>
      </c>
      <c r="K37" s="25" t="n">
        <v>63.6505564606626</v>
      </c>
      <c r="L37" s="25" t="n">
        <v>373.367958442854</v>
      </c>
      <c r="M37" s="25" t="n">
        <v>1139.30638813083</v>
      </c>
    </row>
    <row r="38" customFormat="false" ht="12.75" hidden="false" customHeight="false" outlineLevel="0" collapsed="false">
      <c r="A38" s="17" t="s">
        <v>22</v>
      </c>
      <c r="B38" s="26" t="n">
        <v>33.4140754609398</v>
      </c>
      <c r="C38" s="26" t="n">
        <v>39.8799682759166</v>
      </c>
      <c r="D38" s="26" t="n">
        <v>29.8722038841531</v>
      </c>
      <c r="E38" s="26" t="n">
        <v>24.1726243441867</v>
      </c>
      <c r="F38" s="26" t="n">
        <v>18.295430089554</v>
      </c>
      <c r="G38" s="26" t="n">
        <v>16.0091198559802</v>
      </c>
      <c r="H38" s="26" t="n">
        <v>13.2297995194548</v>
      </c>
      <c r="I38" s="26" t="n">
        <v>12.0861353117448</v>
      </c>
      <c r="J38" s="26" t="n">
        <v>10.1083899999726</v>
      </c>
      <c r="K38" s="26" t="n">
        <v>6.43894799267588</v>
      </c>
      <c r="L38" s="26" t="n">
        <v>1.34539464355224</v>
      </c>
      <c r="M38" s="26" t="n">
        <v>16.8504747258151</v>
      </c>
    </row>
    <row r="39" customFormat="false" ht="12.75" hidden="false" customHeight="false" outlineLevel="0" collapsed="false">
      <c r="A39" s="19" t="s">
        <v>23</v>
      </c>
      <c r="B39" s="26" t="n">
        <v>14.474754865759</v>
      </c>
      <c r="C39" s="26" t="n">
        <v>55.7245327339617</v>
      </c>
      <c r="D39" s="26" t="n">
        <v>72.8351694872296</v>
      </c>
      <c r="E39" s="26" t="n">
        <v>76.9369491948764</v>
      </c>
      <c r="F39" s="26" t="n">
        <v>81.9465376825159</v>
      </c>
      <c r="G39" s="26" t="n">
        <v>84.1751567831207</v>
      </c>
      <c r="H39" s="26" t="n">
        <v>82.6854808939615</v>
      </c>
      <c r="I39" s="26" t="n">
        <v>81.6643598901277</v>
      </c>
      <c r="J39" s="26" t="n">
        <v>78.2115072268373</v>
      </c>
      <c r="K39" s="26" t="n">
        <v>67.2640649973386</v>
      </c>
      <c r="L39" s="26" t="n">
        <v>40.2588827052367</v>
      </c>
      <c r="M39" s="26" t="n">
        <v>63.6129035361468</v>
      </c>
    </row>
    <row r="40" customFormat="false" ht="13.5" hidden="false" customHeight="false" outlineLevel="0" collapsed="false">
      <c r="A40" s="20" t="s">
        <v>24</v>
      </c>
      <c r="B40" s="31" t="n">
        <v>9.6381493521282</v>
      </c>
      <c r="C40" s="31" t="n">
        <v>33.5016067577549</v>
      </c>
      <c r="D40" s="31" t="n">
        <v>51.0776991586359</v>
      </c>
      <c r="E40" s="31" t="n">
        <v>58.3392694841208</v>
      </c>
      <c r="F40" s="31" t="n">
        <v>66.9540661700008</v>
      </c>
      <c r="G40" s="31" t="n">
        <v>70.6994550447514</v>
      </c>
      <c r="H40" s="31" t="n">
        <v>71.7463575399933</v>
      </c>
      <c r="I40" s="31" t="n">
        <v>71.7942948523366</v>
      </c>
      <c r="J40" s="31" t="n">
        <v>70.3055830514919</v>
      </c>
      <c r="K40" s="31" t="n">
        <v>62.9329668344002</v>
      </c>
      <c r="L40" s="31" t="n">
        <v>39.7172418537665</v>
      </c>
      <c r="M40" s="31" t="n">
        <v>52.8938273034311</v>
      </c>
    </row>
    <row r="42" customFormat="false" ht="12.75" hidden="false" customHeight="false" outlineLevel="0" collapsed="false">
      <c r="A42" s="3" t="n">
        <v>2010</v>
      </c>
      <c r="B42" s="4"/>
      <c r="M42" s="5" t="s">
        <v>1</v>
      </c>
    </row>
    <row r="43" customFormat="false" ht="13.5" hidden="false" customHeight="false" outlineLevel="0" collapsed="false">
      <c r="A43" s="6"/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H43" s="7" t="s">
        <v>8</v>
      </c>
      <c r="I43" s="7" t="s">
        <v>9</v>
      </c>
      <c r="J43" s="7" t="s">
        <v>10</v>
      </c>
      <c r="K43" s="7" t="s">
        <v>11</v>
      </c>
      <c r="L43" s="7" t="s">
        <v>12</v>
      </c>
      <c r="M43" s="8" t="s">
        <v>13</v>
      </c>
    </row>
    <row r="44" customFormat="false" ht="12.75" hidden="false" customHeight="false" outlineLevel="0" collapsed="false">
      <c r="A44" s="10" t="s">
        <v>14</v>
      </c>
      <c r="B44" s="25" t="n">
        <v>44.1178998059981</v>
      </c>
      <c r="C44" s="25" t="n">
        <v>162.19992772351</v>
      </c>
      <c r="D44" s="25" t="n">
        <v>182.115394307135</v>
      </c>
      <c r="E44" s="25" t="n">
        <v>184.27817510171</v>
      </c>
      <c r="F44" s="25" t="n">
        <v>193.268268436265</v>
      </c>
      <c r="G44" s="25" t="n">
        <v>195.302481947412</v>
      </c>
      <c r="H44" s="25" t="n">
        <v>232.121368251365</v>
      </c>
      <c r="I44" s="25" t="n">
        <v>212.663004639576</v>
      </c>
      <c r="J44" s="25" t="n">
        <v>179.362465330382</v>
      </c>
      <c r="K44" s="25" t="n">
        <v>135.357014545582</v>
      </c>
      <c r="L44" s="25" t="n">
        <v>224.160654613453</v>
      </c>
      <c r="M44" s="25" t="n">
        <v>1944.94665470239</v>
      </c>
    </row>
    <row r="45" customFormat="false" ht="12.75" hidden="false" customHeight="false" outlineLevel="0" collapsed="false">
      <c r="A45" s="14" t="s">
        <v>15</v>
      </c>
      <c r="B45" s="25" t="n">
        <v>31.3599014324207</v>
      </c>
      <c r="C45" s="25" t="n">
        <v>100.043250062807</v>
      </c>
      <c r="D45" s="25" t="n">
        <v>131.562735088101</v>
      </c>
      <c r="E45" s="25" t="n">
        <v>139.746455426925</v>
      </c>
      <c r="F45" s="25" t="n">
        <v>156.335622819138</v>
      </c>
      <c r="G45" s="25" t="n">
        <v>169.847716750353</v>
      </c>
      <c r="H45" s="25" t="n">
        <v>204.351240227265</v>
      </c>
      <c r="I45" s="25" t="n">
        <v>188.74314325152</v>
      </c>
      <c r="J45" s="25" t="n">
        <v>158.585395353361</v>
      </c>
      <c r="K45" s="25" t="n">
        <v>124.942079293974</v>
      </c>
      <c r="L45" s="25" t="n">
        <v>222.568497192018</v>
      </c>
      <c r="M45" s="25" t="n">
        <v>1628.08603689788</v>
      </c>
    </row>
    <row r="46" customFormat="false" ht="12.75" hidden="false" customHeight="false" outlineLevel="0" collapsed="false">
      <c r="A46" s="15" t="s">
        <v>16</v>
      </c>
      <c r="B46" s="25" t="n">
        <v>5.31219867331521</v>
      </c>
      <c r="C46" s="25" t="n">
        <v>45.1145810151683</v>
      </c>
      <c r="D46" s="25" t="n">
        <v>70.1661517979984</v>
      </c>
      <c r="E46" s="25" t="n">
        <v>72.1393022865619</v>
      </c>
      <c r="F46" s="25" t="n">
        <v>74.0011076410851</v>
      </c>
      <c r="G46" s="25" t="n">
        <v>71.850610287242</v>
      </c>
      <c r="H46" s="25" t="n">
        <v>82.042613914072</v>
      </c>
      <c r="I46" s="25" t="n">
        <v>73.6089040096757</v>
      </c>
      <c r="J46" s="25" t="n">
        <v>60.6176365210959</v>
      </c>
      <c r="K46" s="25" t="n">
        <v>38.4503878077363</v>
      </c>
      <c r="L46" s="25" t="n">
        <v>25.2596553946983</v>
      </c>
      <c r="M46" s="25" t="n">
        <v>618.563149348649</v>
      </c>
    </row>
    <row r="47" customFormat="false" ht="12.75" hidden="false" customHeight="false" outlineLevel="0" collapsed="false">
      <c r="A47" s="15" t="s">
        <v>17</v>
      </c>
      <c r="B47" s="25" t="n">
        <v>25.9719643768241</v>
      </c>
      <c r="C47" s="25" t="n">
        <v>54.5265509067931</v>
      </c>
      <c r="D47" s="25" t="n">
        <v>61.1149459747418</v>
      </c>
      <c r="E47" s="25" t="n">
        <v>67.4508711045236</v>
      </c>
      <c r="F47" s="25" t="n">
        <v>81.970062361838</v>
      </c>
      <c r="G47" s="25" t="n">
        <v>97.7883956243611</v>
      </c>
      <c r="H47" s="25" t="n">
        <v>121.922705253784</v>
      </c>
      <c r="I47" s="25" t="n">
        <v>114.890979264749</v>
      </c>
      <c r="J47" s="25" t="n">
        <v>97.885423901845</v>
      </c>
      <c r="K47" s="25" t="n">
        <v>86.3557290457471</v>
      </c>
      <c r="L47" s="25" t="n">
        <v>197.242688202349</v>
      </c>
      <c r="M47" s="25" t="n">
        <v>1007.12031601756</v>
      </c>
    </row>
    <row r="48" customFormat="false" ht="12.75" hidden="false" customHeight="false" outlineLevel="0" collapsed="false">
      <c r="A48" s="15" t="s">
        <v>18</v>
      </c>
      <c r="B48" s="25" t="n">
        <v>0.0757383822814278</v>
      </c>
      <c r="C48" s="25" t="n">
        <v>0.40211814084603</v>
      </c>
      <c r="D48" s="25" t="n">
        <v>0.281637315360308</v>
      </c>
      <c r="E48" s="25" t="n">
        <v>0.156282035840145</v>
      </c>
      <c r="F48" s="25" t="n">
        <v>0.364452816214364</v>
      </c>
      <c r="G48" s="25" t="n">
        <v>0.20871083874955</v>
      </c>
      <c r="H48" s="25" t="n">
        <v>0.385921059408158</v>
      </c>
      <c r="I48" s="25" t="n">
        <v>0.243259977094932</v>
      </c>
      <c r="J48" s="25" t="n">
        <v>0.0823349304199219</v>
      </c>
      <c r="K48" s="25" t="n">
        <v>0.135962440490723</v>
      </c>
      <c r="L48" s="25" t="n">
        <v>0.0661535949707031</v>
      </c>
      <c r="M48" s="25" t="n">
        <v>2.40257153167626</v>
      </c>
    </row>
    <row r="49" customFormat="false" ht="12.75" hidden="false" customHeight="false" outlineLevel="0" collapsed="false">
      <c r="A49" s="14" t="s">
        <v>20</v>
      </c>
      <c r="B49" s="25" t="n">
        <v>12.7579983735772</v>
      </c>
      <c r="C49" s="25" t="n">
        <v>62.1566776607018</v>
      </c>
      <c r="D49" s="25" t="n">
        <v>50.5526592190342</v>
      </c>
      <c r="E49" s="25" t="n">
        <v>44.5317196747845</v>
      </c>
      <c r="F49" s="25" t="n">
        <v>36.9326456171271</v>
      </c>
      <c r="G49" s="25" t="n">
        <v>25.4547651970583</v>
      </c>
      <c r="H49" s="25" t="n">
        <v>27.7701280241005</v>
      </c>
      <c r="I49" s="25" t="n">
        <v>23.919861388055</v>
      </c>
      <c r="J49" s="25" t="n">
        <v>20.7770699770207</v>
      </c>
      <c r="K49" s="25" t="n">
        <v>10.4149352516077</v>
      </c>
      <c r="L49" s="25" t="n">
        <v>1.59215742143491</v>
      </c>
      <c r="M49" s="25" t="n">
        <v>316.860617804502</v>
      </c>
    </row>
    <row r="50" customFormat="false" ht="12.75" hidden="false" customHeight="false" outlineLevel="0" collapsed="false">
      <c r="A50" s="16" t="s">
        <v>21</v>
      </c>
      <c r="B50" s="25" t="n">
        <v>227.722290705152</v>
      </c>
      <c r="C50" s="25" t="n">
        <v>108.229533068796</v>
      </c>
      <c r="D50" s="25" t="n">
        <v>64.579473940595</v>
      </c>
      <c r="E50" s="25" t="n">
        <v>49.5217509643865</v>
      </c>
      <c r="F50" s="25" t="n">
        <v>37.5338131722392</v>
      </c>
      <c r="G50" s="25" t="n">
        <v>35.998161702842</v>
      </c>
      <c r="H50" s="25" t="n">
        <v>46.0399982171423</v>
      </c>
      <c r="I50" s="25" t="n">
        <v>44.13877040355</v>
      </c>
      <c r="J50" s="25" t="n">
        <v>51.4163601044474</v>
      </c>
      <c r="K50" s="25" t="n">
        <v>60.8745962330771</v>
      </c>
      <c r="L50" s="25" t="n">
        <v>357.287777279271</v>
      </c>
      <c r="M50" s="25" t="n">
        <v>1083.3425257915</v>
      </c>
    </row>
    <row r="51" customFormat="false" ht="12.75" hidden="false" customHeight="false" outlineLevel="0" collapsed="false">
      <c r="A51" s="17" t="s">
        <v>22</v>
      </c>
      <c r="B51" s="26" t="n">
        <v>28.9179639776115</v>
      </c>
      <c r="C51" s="26" t="n">
        <v>38.3210267310696</v>
      </c>
      <c r="D51" s="26" t="n">
        <v>27.7585864782951</v>
      </c>
      <c r="E51" s="26" t="n">
        <v>24.165487665702</v>
      </c>
      <c r="F51" s="26" t="n">
        <v>19.10952372883</v>
      </c>
      <c r="G51" s="26" t="n">
        <v>13.0335083011962</v>
      </c>
      <c r="H51" s="26" t="n">
        <v>11.9636241304713</v>
      </c>
      <c r="I51" s="26" t="n">
        <v>11.2477774066038</v>
      </c>
      <c r="J51" s="26" t="n">
        <v>11.5838450027712</v>
      </c>
      <c r="K51" s="26" t="n">
        <v>7.69441856158883</v>
      </c>
      <c r="L51" s="26" t="n">
        <v>0.710275148054178</v>
      </c>
      <c r="M51" s="26" t="n">
        <v>16.2914811590546</v>
      </c>
    </row>
    <row r="52" customFormat="false" ht="12.75" hidden="false" customHeight="false" outlineLevel="0" collapsed="false">
      <c r="A52" s="19" t="s">
        <v>23</v>
      </c>
      <c r="B52" s="26" t="n">
        <v>16.2293514152716</v>
      </c>
      <c r="C52" s="26" t="n">
        <v>59.9786455396896</v>
      </c>
      <c r="D52" s="26" t="n">
        <v>73.8221251218959</v>
      </c>
      <c r="E52" s="26" t="n">
        <v>78.8187482358798</v>
      </c>
      <c r="F52" s="26" t="n">
        <v>83.7376626282314</v>
      </c>
      <c r="G52" s="26" t="n">
        <v>84.4366357418034</v>
      </c>
      <c r="H52" s="26" t="n">
        <v>83.4484569867993</v>
      </c>
      <c r="I52" s="26" t="n">
        <v>82.8121240999451</v>
      </c>
      <c r="J52" s="26" t="n">
        <v>77.7205036001157</v>
      </c>
      <c r="K52" s="26" t="n">
        <v>68.9781906230479</v>
      </c>
      <c r="L52" s="26" t="n">
        <v>38.5521126755415</v>
      </c>
      <c r="M52" s="26" t="n">
        <v>64.2259222543992</v>
      </c>
    </row>
    <row r="53" customFormat="false" ht="13.5" hidden="false" customHeight="false" outlineLevel="0" collapsed="false">
      <c r="A53" s="20" t="s">
        <v>24</v>
      </c>
      <c r="B53" s="31" t="n">
        <v>11.5361534192034</v>
      </c>
      <c r="C53" s="31" t="n">
        <v>36.9942127494914</v>
      </c>
      <c r="D53" s="31" t="n">
        <v>53.3301466798191</v>
      </c>
      <c r="E53" s="31" t="n">
        <v>59.7718133526775</v>
      </c>
      <c r="F53" s="31" t="n">
        <v>67.7357941183216</v>
      </c>
      <c r="G53" s="31" t="n">
        <v>73.4315798131443</v>
      </c>
      <c r="H53" s="31" t="n">
        <v>73.4649972502205</v>
      </c>
      <c r="I53" s="31" t="n">
        <v>73.4976007155025</v>
      </c>
      <c r="J53" s="31" t="n">
        <v>68.7174809277051</v>
      </c>
      <c r="K53" s="31" t="n">
        <v>63.6707199202999</v>
      </c>
      <c r="L53" s="31" t="n">
        <v>38.2782866001573</v>
      </c>
      <c r="M53" s="31" t="n">
        <v>53.7625682310946</v>
      </c>
    </row>
    <row r="54" customFormat="false" ht="9" hidden="false" customHeight="true" outlineLevel="0" collapsed="false"/>
    <row r="55" customFormat="false" ht="12.75" hidden="true" customHeight="false" outlineLevel="0" collapsed="false"/>
    <row r="56" customFormat="false" ht="12.75" hidden="false" customHeight="false" outlineLevel="0" collapsed="false">
      <c r="A56" s="3" t="n">
        <v>2011</v>
      </c>
      <c r="B56" s="4"/>
      <c r="M56" s="5" t="s">
        <v>1</v>
      </c>
    </row>
    <row r="57" customFormat="false" ht="13.5" hidden="false" customHeight="false" outlineLevel="0" collapsed="false">
      <c r="A57" s="6"/>
      <c r="B57" s="7" t="s">
        <v>2</v>
      </c>
      <c r="C57" s="7" t="s">
        <v>3</v>
      </c>
      <c r="D57" s="7" t="s">
        <v>4</v>
      </c>
      <c r="E57" s="7" t="s">
        <v>5</v>
      </c>
      <c r="F57" s="7" t="s">
        <v>6</v>
      </c>
      <c r="G57" s="7" t="s">
        <v>7</v>
      </c>
      <c r="H57" s="7" t="s">
        <v>8</v>
      </c>
      <c r="I57" s="7" t="s">
        <v>9</v>
      </c>
      <c r="J57" s="7" t="s">
        <v>10</v>
      </c>
      <c r="K57" s="7" t="s">
        <v>11</v>
      </c>
      <c r="L57" s="7" t="s">
        <v>12</v>
      </c>
      <c r="M57" s="8" t="s">
        <v>13</v>
      </c>
    </row>
    <row r="58" customFormat="false" ht="12.75" hidden="false" customHeight="false" outlineLevel="0" collapsed="false">
      <c r="A58" s="10" t="s">
        <v>14</v>
      </c>
      <c r="B58" s="32" t="n">
        <v>50.6379637310487</v>
      </c>
      <c r="C58" s="32" t="n">
        <v>164.44253111388</v>
      </c>
      <c r="D58" s="32" t="n">
        <v>183.826291489386</v>
      </c>
      <c r="E58" s="32" t="n">
        <v>195.22572665921</v>
      </c>
      <c r="F58" s="32" t="n">
        <v>194.098920882127</v>
      </c>
      <c r="G58" s="32" t="n">
        <v>200.008596363138</v>
      </c>
      <c r="H58" s="32" t="n">
        <v>224.233244903365</v>
      </c>
      <c r="I58" s="32" t="n">
        <v>204.478639249038</v>
      </c>
      <c r="J58" s="32" t="n">
        <v>178.961272944232</v>
      </c>
      <c r="K58" s="32" t="n">
        <v>136.589370444414</v>
      </c>
      <c r="L58" s="32" t="n">
        <v>226.790905296291</v>
      </c>
      <c r="M58" s="32" t="n">
        <v>1959.29346307613</v>
      </c>
    </row>
    <row r="59" customFormat="false" ht="12.75" hidden="false" customHeight="false" outlineLevel="0" collapsed="false">
      <c r="A59" s="14" t="s">
        <v>15</v>
      </c>
      <c r="B59" s="32" t="n">
        <v>33.7230935102492</v>
      </c>
      <c r="C59" s="32" t="n">
        <v>104.705082283044</v>
      </c>
      <c r="D59" s="32" t="n">
        <v>137.893204864766</v>
      </c>
      <c r="E59" s="32" t="n">
        <v>154.690903492822</v>
      </c>
      <c r="F59" s="32" t="n">
        <v>158.57128379073</v>
      </c>
      <c r="G59" s="32" t="n">
        <v>177.203483208275</v>
      </c>
      <c r="H59" s="32" t="n">
        <v>199.062543735413</v>
      </c>
      <c r="I59" s="32" t="n">
        <v>181.66996740932</v>
      </c>
      <c r="J59" s="32" t="n">
        <v>162.215278399674</v>
      </c>
      <c r="K59" s="32" t="n">
        <v>129.035926111387</v>
      </c>
      <c r="L59" s="32" t="n">
        <v>225.419730581146</v>
      </c>
      <c r="M59" s="32" t="n">
        <v>1664.19049738683</v>
      </c>
    </row>
    <row r="60" customFormat="false" ht="12.75" hidden="false" customHeight="false" outlineLevel="0" collapsed="false">
      <c r="A60" s="15" t="s">
        <v>16</v>
      </c>
      <c r="B60" s="32" t="n">
        <v>5.28075742109663</v>
      </c>
      <c r="C60" s="32" t="n">
        <v>45.9291232962999</v>
      </c>
      <c r="D60" s="32" t="n">
        <v>73.1409378975584</v>
      </c>
      <c r="E60" s="32" t="n">
        <v>81.3183391799313</v>
      </c>
      <c r="F60" s="32" t="n">
        <v>71.9537933466789</v>
      </c>
      <c r="G60" s="32" t="n">
        <v>79.8406989403279</v>
      </c>
      <c r="H60" s="32" t="n">
        <v>82.9023876024709</v>
      </c>
      <c r="I60" s="32" t="n">
        <v>66.2309558084831</v>
      </c>
      <c r="J60" s="32" t="n">
        <v>59.6486612355981</v>
      </c>
      <c r="K60" s="32" t="n">
        <v>35.7051512325779</v>
      </c>
      <c r="L60" s="32" t="n">
        <v>30.0120151738849</v>
      </c>
      <c r="M60" s="32" t="n">
        <v>631.962821134908</v>
      </c>
    </row>
    <row r="61" customFormat="false" ht="12.75" hidden="false" customHeight="false" outlineLevel="0" collapsed="false">
      <c r="A61" s="15" t="s">
        <v>17</v>
      </c>
      <c r="B61" s="32" t="n">
        <v>28.1540611511519</v>
      </c>
      <c r="C61" s="32" t="n">
        <v>58.1182731053069</v>
      </c>
      <c r="D61" s="32" t="n">
        <v>64.1753845705901</v>
      </c>
      <c r="E61" s="32" t="n">
        <v>72.5579322023676</v>
      </c>
      <c r="F61" s="32" t="n">
        <v>86.0314178198029</v>
      </c>
      <c r="G61" s="32" t="n">
        <v>96.1284832121684</v>
      </c>
      <c r="H61" s="32" t="n">
        <v>115.631278668327</v>
      </c>
      <c r="I61" s="32" t="n">
        <v>114.340067805215</v>
      </c>
      <c r="J61" s="32" t="n">
        <v>101.612090477431</v>
      </c>
      <c r="K61" s="32" t="n">
        <v>93.3307748788089</v>
      </c>
      <c r="L61" s="32" t="n">
        <v>195.353748017641</v>
      </c>
      <c r="M61" s="32" t="n">
        <v>1025.43351190881</v>
      </c>
    </row>
    <row r="62" customFormat="false" ht="12.75" hidden="false" customHeight="false" outlineLevel="0" collapsed="false">
      <c r="A62" s="15" t="s">
        <v>18</v>
      </c>
      <c r="B62" s="32" t="n">
        <v>0.288274938000676</v>
      </c>
      <c r="C62" s="32" t="n">
        <v>0.657685881437517</v>
      </c>
      <c r="D62" s="32" t="n">
        <v>0.576882396617548</v>
      </c>
      <c r="E62" s="32" t="n">
        <v>0.814632110523736</v>
      </c>
      <c r="F62" s="32" t="n">
        <v>0.586072624248874</v>
      </c>
      <c r="G62" s="32" t="n">
        <v>1.23430105577874</v>
      </c>
      <c r="H62" s="32" t="n">
        <v>0.528877464614451</v>
      </c>
      <c r="I62" s="32" t="n">
        <v>1.09894379562129</v>
      </c>
      <c r="J62" s="32" t="n">
        <v>0.954526686644798</v>
      </c>
      <c r="K62" s="32" t="n">
        <v>0</v>
      </c>
      <c r="L62" s="32" t="n">
        <v>0.0539673896202674</v>
      </c>
      <c r="M62" s="32" t="n">
        <v>6.7941643431079</v>
      </c>
    </row>
    <row r="63" customFormat="false" ht="12.75" hidden="false" customHeight="false" outlineLevel="0" collapsed="false">
      <c r="A63" s="14" t="s">
        <v>20</v>
      </c>
      <c r="B63" s="32" t="n">
        <v>16.9148702207995</v>
      </c>
      <c r="C63" s="32" t="n">
        <v>59.7374488308362</v>
      </c>
      <c r="D63" s="32" t="n">
        <v>45.9330866246205</v>
      </c>
      <c r="E63" s="32" t="n">
        <v>40.5348231663872</v>
      </c>
      <c r="F63" s="32" t="n">
        <v>35.5276370913972</v>
      </c>
      <c r="G63" s="32" t="n">
        <v>22.8051131548628</v>
      </c>
      <c r="H63" s="32" t="n">
        <v>25.1707011679522</v>
      </c>
      <c r="I63" s="32" t="n">
        <v>22.8086718397181</v>
      </c>
      <c r="J63" s="32" t="n">
        <v>16.7459945445583</v>
      </c>
      <c r="K63" s="32" t="n">
        <v>7.5534443330274</v>
      </c>
      <c r="L63" s="32" t="n">
        <v>1.37117471514503</v>
      </c>
      <c r="M63" s="32" t="n">
        <v>295.102965689305</v>
      </c>
    </row>
    <row r="64" customFormat="false" ht="12.75" hidden="false" customHeight="false" outlineLevel="0" collapsed="false">
      <c r="A64" s="16" t="s">
        <v>21</v>
      </c>
      <c r="B64" s="32" t="n">
        <v>218.347916065912</v>
      </c>
      <c r="C64" s="32" t="n">
        <v>101.534709093527</v>
      </c>
      <c r="D64" s="32" t="n">
        <v>59.807356316412</v>
      </c>
      <c r="E64" s="32" t="n">
        <v>48.9098821596465</v>
      </c>
      <c r="F64" s="32" t="n">
        <v>42.9872941929435</v>
      </c>
      <c r="G64" s="32" t="n">
        <v>31.8907140866448</v>
      </c>
      <c r="H64" s="32" t="n">
        <v>40.5806107802094</v>
      </c>
      <c r="I64" s="32" t="n">
        <v>42.8445562508704</v>
      </c>
      <c r="J64" s="32" t="n">
        <v>45.535455465234</v>
      </c>
      <c r="K64" s="32" t="n">
        <v>59.5677692359191</v>
      </c>
      <c r="L64" s="32" t="n">
        <v>353.863455948457</v>
      </c>
      <c r="M64" s="32" t="n">
        <v>1045.86971959578</v>
      </c>
    </row>
    <row r="65" customFormat="false" ht="12.75" hidden="false" customHeight="false" outlineLevel="0" collapsed="false">
      <c r="A65" s="17" t="s">
        <v>22</v>
      </c>
      <c r="B65" s="33" t="n">
        <v>33.4035355581017</v>
      </c>
      <c r="C65" s="33" t="n">
        <v>36.3272496635719</v>
      </c>
      <c r="D65" s="33" t="n">
        <v>24.9872236732103</v>
      </c>
      <c r="E65" s="33" t="n">
        <v>20.7630540605674</v>
      </c>
      <c r="F65" s="33" t="n">
        <v>18.3038818196071</v>
      </c>
      <c r="G65" s="33" t="n">
        <v>11.4020664959108</v>
      </c>
      <c r="H65" s="33" t="n">
        <v>11.2252316460923</v>
      </c>
      <c r="I65" s="33" t="n">
        <v>11.1545498950328</v>
      </c>
      <c r="J65" s="33" t="n">
        <v>9.35732869411175</v>
      </c>
      <c r="K65" s="33" t="n">
        <v>5.53003817826463</v>
      </c>
      <c r="L65" s="33" t="n">
        <v>0.604598633862171</v>
      </c>
      <c r="M65" s="33" t="n">
        <v>15.0617031726318</v>
      </c>
    </row>
    <row r="66" customFormat="false" ht="12.75" hidden="false" customHeight="false" outlineLevel="0" collapsed="false">
      <c r="A66" s="19" t="s">
        <v>23</v>
      </c>
      <c r="B66" s="33" t="n">
        <v>18.8255100116303</v>
      </c>
      <c r="C66" s="33" t="n">
        <v>61.8257904268986</v>
      </c>
      <c r="D66" s="33" t="n">
        <v>75.4519308580543</v>
      </c>
      <c r="E66" s="33" t="n">
        <v>79.966100645344</v>
      </c>
      <c r="F66" s="33" t="n">
        <v>81.8684970025221</v>
      </c>
      <c r="G66" s="33" t="n">
        <v>86.2480341037708</v>
      </c>
      <c r="H66" s="33" t="n">
        <v>84.67579776917</v>
      </c>
      <c r="I66" s="33" t="n">
        <v>82.6766930759287</v>
      </c>
      <c r="J66" s="33" t="n">
        <v>79.7166507557382</v>
      </c>
      <c r="K66" s="33" t="n">
        <v>69.6326275286267</v>
      </c>
      <c r="L66" s="33" t="n">
        <v>39.0578148436051</v>
      </c>
      <c r="M66" s="33" t="n">
        <v>65.1975731092949</v>
      </c>
    </row>
    <row r="67" customFormat="false" ht="13.5" hidden="false" customHeight="false" outlineLevel="0" collapsed="false">
      <c r="A67" s="20" t="s">
        <v>24</v>
      </c>
      <c r="B67" s="34" t="n">
        <v>12.5371240809014</v>
      </c>
      <c r="C67" s="34" t="n">
        <v>39.3661811820425</v>
      </c>
      <c r="D67" s="34" t="n">
        <v>56.5985881287964</v>
      </c>
      <c r="E67" s="34" t="n">
        <v>63.3626959382235</v>
      </c>
      <c r="F67" s="34" t="n">
        <v>66.8833840636919</v>
      </c>
      <c r="G67" s="34" t="n">
        <v>76.413975903843</v>
      </c>
      <c r="H67" s="34" t="n">
        <v>75.170743321404</v>
      </c>
      <c r="I67" s="34" t="n">
        <v>73.454480095211</v>
      </c>
      <c r="J67" s="34" t="n">
        <v>72.2573017205866</v>
      </c>
      <c r="K67" s="34" t="n">
        <v>65.7819166417648</v>
      </c>
      <c r="L67" s="34" t="n">
        <v>38.8216718286443</v>
      </c>
      <c r="M67" s="34" t="n">
        <v>55.3777081718134</v>
      </c>
    </row>
    <row r="68" customFormat="false" ht="13.5" hidden="false" customHeight="false" outlineLevel="0" collapsed="false">
      <c r="A68" s="35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.75" hidden="false" customHeight="false" outlineLevel="0" collapsed="false">
      <c r="A69" s="3" t="n">
        <v>2012</v>
      </c>
      <c r="B69" s="4"/>
      <c r="M69" s="5" t="s">
        <v>1</v>
      </c>
    </row>
    <row r="70" customFormat="false" ht="13.5" hidden="false" customHeight="false" outlineLevel="0" collapsed="false">
      <c r="A70" s="6"/>
      <c r="B70" s="7" t="s">
        <v>2</v>
      </c>
      <c r="C70" s="7" t="s">
        <v>3</v>
      </c>
      <c r="D70" s="7" t="s">
        <v>4</v>
      </c>
      <c r="E70" s="7" t="s">
        <v>5</v>
      </c>
      <c r="F70" s="7" t="s">
        <v>6</v>
      </c>
      <c r="G70" s="7" t="s">
        <v>7</v>
      </c>
      <c r="H70" s="7" t="s">
        <v>8</v>
      </c>
      <c r="I70" s="7" t="s">
        <v>9</v>
      </c>
      <c r="J70" s="7" t="s">
        <v>10</v>
      </c>
      <c r="K70" s="7" t="s">
        <v>11</v>
      </c>
      <c r="L70" s="7" t="s">
        <v>12</v>
      </c>
      <c r="M70" s="8" t="s">
        <v>13</v>
      </c>
    </row>
    <row r="71" customFormat="false" ht="12.75" hidden="false" customHeight="false" outlineLevel="0" collapsed="false">
      <c r="A71" s="10" t="s">
        <v>14</v>
      </c>
      <c r="B71" s="32" t="n">
        <v>47.5912020475726</v>
      </c>
      <c r="C71" s="32" t="n">
        <v>164.88994499232</v>
      </c>
      <c r="D71" s="32" t="n">
        <v>194.438621824009</v>
      </c>
      <c r="E71" s="32" t="n">
        <v>184.308949349699</v>
      </c>
      <c r="F71" s="32" t="n">
        <v>201.585501128105</v>
      </c>
      <c r="G71" s="32" t="n">
        <v>213.420917038496</v>
      </c>
      <c r="H71" s="32" t="n">
        <v>223.809588737661</v>
      </c>
      <c r="I71" s="32" t="n">
        <v>219.733386858406</v>
      </c>
      <c r="J71" s="32" t="n">
        <v>199.611075416873</v>
      </c>
      <c r="K71" s="32" t="n">
        <v>137.466019039299</v>
      </c>
      <c r="L71" s="32" t="n">
        <v>242.234066088539</v>
      </c>
      <c r="M71" s="32" t="n">
        <v>2029.08927252098</v>
      </c>
    </row>
    <row r="72" customFormat="false" ht="12.75" hidden="false" customHeight="false" outlineLevel="0" collapsed="false">
      <c r="A72" s="14" t="s">
        <v>15</v>
      </c>
      <c r="B72" s="32" t="n">
        <v>30.0272974328444</v>
      </c>
      <c r="C72" s="32" t="n">
        <v>111.790456250222</v>
      </c>
      <c r="D72" s="32" t="n">
        <v>145.740410104966</v>
      </c>
      <c r="E72" s="32" t="n">
        <v>148.217168223517</v>
      </c>
      <c r="F72" s="32" t="n">
        <v>165.502531017736</v>
      </c>
      <c r="G72" s="32" t="n">
        <v>181.158447492116</v>
      </c>
      <c r="H72" s="32" t="n">
        <v>196.964583515237</v>
      </c>
      <c r="I72" s="32" t="n">
        <v>196.744753309093</v>
      </c>
      <c r="J72" s="32" t="n">
        <v>178.157019307236</v>
      </c>
      <c r="K72" s="32" t="n">
        <v>129.476494757186</v>
      </c>
      <c r="L72" s="32" t="n">
        <v>240.250790624569</v>
      </c>
      <c r="M72" s="32" t="n">
        <v>1724.02995203472</v>
      </c>
    </row>
    <row r="73" customFormat="false" ht="12.75" hidden="false" customHeight="false" outlineLevel="0" collapsed="false">
      <c r="A73" s="15" t="s">
        <v>16</v>
      </c>
      <c r="B73" s="32" t="n">
        <v>7.75674590554423</v>
      </c>
      <c r="C73" s="32" t="n">
        <v>57.185443495548</v>
      </c>
      <c r="D73" s="32" t="n">
        <v>82.836133936807</v>
      </c>
      <c r="E73" s="32" t="n">
        <v>75.1196658224454</v>
      </c>
      <c r="F73" s="32" t="n">
        <v>75.9691863913942</v>
      </c>
      <c r="G73" s="32" t="n">
        <v>80.447416786411</v>
      </c>
      <c r="H73" s="32" t="n">
        <v>78.1722238201071</v>
      </c>
      <c r="I73" s="32" t="n">
        <v>70.211628960016</v>
      </c>
      <c r="J73" s="32" t="n">
        <v>65.9383910739789</v>
      </c>
      <c r="K73" s="32" t="n">
        <v>33.420038933628</v>
      </c>
      <c r="L73" s="32" t="n">
        <v>35.545244719082</v>
      </c>
      <c r="M73" s="32" t="n">
        <v>662.602119844962</v>
      </c>
    </row>
    <row r="74" customFormat="false" ht="12.75" hidden="false" customHeight="false" outlineLevel="0" collapsed="false">
      <c r="A74" s="15" t="s">
        <v>17</v>
      </c>
      <c r="B74" s="32" t="n">
        <v>21.9672313887288</v>
      </c>
      <c r="C74" s="32" t="n">
        <v>53.7522600029967</v>
      </c>
      <c r="D74" s="32" t="n">
        <v>62.8123318235014</v>
      </c>
      <c r="E74" s="32" t="n">
        <v>72.0519880875822</v>
      </c>
      <c r="F74" s="32" t="n">
        <v>88.8483461405391</v>
      </c>
      <c r="G74" s="32" t="n">
        <v>100.167504494178</v>
      </c>
      <c r="H74" s="32" t="n">
        <v>117.567408004547</v>
      </c>
      <c r="I74" s="32" t="n">
        <v>125.964325942627</v>
      </c>
      <c r="J74" s="32" t="n">
        <v>111.205908423045</v>
      </c>
      <c r="K74" s="32" t="n">
        <v>95.687265394754</v>
      </c>
      <c r="L74" s="32" t="n">
        <v>203.978171115388</v>
      </c>
      <c r="M74" s="32" t="n">
        <v>1054.00274081789</v>
      </c>
    </row>
    <row r="75" customFormat="false" ht="12.75" hidden="false" customHeight="false" outlineLevel="0" collapsed="false">
      <c r="A75" s="15" t="s">
        <v>18</v>
      </c>
      <c r="B75" s="32" t="n">
        <v>0.303320138571337</v>
      </c>
      <c r="C75" s="32" t="n">
        <v>0.852752751677059</v>
      </c>
      <c r="D75" s="32" t="n">
        <v>0.091944344656808</v>
      </c>
      <c r="E75" s="32" t="n">
        <v>1.04551431348877</v>
      </c>
      <c r="F75" s="32" t="n">
        <v>0.684998485803095</v>
      </c>
      <c r="G75" s="32" t="n">
        <v>0.543526211527698</v>
      </c>
      <c r="H75" s="32" t="n">
        <v>1.22495169058417</v>
      </c>
      <c r="I75" s="32" t="n">
        <v>0.568798406451147</v>
      </c>
      <c r="J75" s="32" t="n">
        <v>1.01271981021278</v>
      </c>
      <c r="K75" s="32" t="n">
        <v>0.369190428804199</v>
      </c>
      <c r="L75" s="32" t="n">
        <v>0.727374790098609</v>
      </c>
      <c r="M75" s="32" t="n">
        <v>7.42509137187568</v>
      </c>
    </row>
    <row r="76" customFormat="false" ht="12.75" hidden="false" customHeight="false" outlineLevel="0" collapsed="false">
      <c r="A76" s="14" t="s">
        <v>20</v>
      </c>
      <c r="B76" s="32" t="n">
        <v>17.5639046147284</v>
      </c>
      <c r="C76" s="32" t="n">
        <v>53.0994887420977</v>
      </c>
      <c r="D76" s="32" t="n">
        <v>48.698211719044</v>
      </c>
      <c r="E76" s="32" t="n">
        <v>36.0917811261826</v>
      </c>
      <c r="F76" s="32" t="n">
        <v>36.082970110369</v>
      </c>
      <c r="G76" s="32" t="n">
        <v>32.2624695463799</v>
      </c>
      <c r="H76" s="32" t="n">
        <v>26.8450052224238</v>
      </c>
      <c r="I76" s="32" t="n">
        <v>22.9886335493135</v>
      </c>
      <c r="J76" s="32" t="n">
        <v>21.4540561096375</v>
      </c>
      <c r="K76" s="32" t="n">
        <v>7.98952428211223</v>
      </c>
      <c r="L76" s="32" t="n">
        <v>1.98327546397003</v>
      </c>
      <c r="M76" s="32" t="n">
        <v>305.059320486259</v>
      </c>
    </row>
    <row r="77" customFormat="false" ht="12.75" hidden="false" customHeight="false" outlineLevel="0" collapsed="false">
      <c r="A77" s="16" t="s">
        <v>21</v>
      </c>
      <c r="B77" s="32" t="n">
        <v>197.896547497615</v>
      </c>
      <c r="C77" s="32" t="n">
        <v>107.355730057468</v>
      </c>
      <c r="D77" s="32" t="n">
        <v>64.8957178579077</v>
      </c>
      <c r="E77" s="32" t="n">
        <v>49.480824548375</v>
      </c>
      <c r="F77" s="32" t="n">
        <v>38.1922059358621</v>
      </c>
      <c r="G77" s="32" t="n">
        <v>30.7379298148465</v>
      </c>
      <c r="H77" s="32" t="n">
        <v>35.5273705006438</v>
      </c>
      <c r="I77" s="32" t="n">
        <v>39.3616943436676</v>
      </c>
      <c r="J77" s="32" t="n">
        <v>47.6624515781704</v>
      </c>
      <c r="K77" s="32" t="n">
        <v>58.3392334248255</v>
      </c>
      <c r="L77" s="32" t="n">
        <v>335.759411816257</v>
      </c>
      <c r="M77" s="32" t="n">
        <v>1005.20911737564</v>
      </c>
    </row>
    <row r="78" customFormat="false" ht="12.75" hidden="false" customHeight="false" outlineLevel="0" collapsed="false">
      <c r="A78" s="17" t="s">
        <v>22</v>
      </c>
      <c r="B78" s="33" t="n">
        <v>36.9057806045145</v>
      </c>
      <c r="C78" s="33" t="n">
        <v>32.2029877228542</v>
      </c>
      <c r="D78" s="33" t="n">
        <v>25.0455445848212</v>
      </c>
      <c r="E78" s="33" t="n">
        <v>19.5822184725842</v>
      </c>
      <c r="F78" s="33" t="n">
        <v>17.8995859863149</v>
      </c>
      <c r="G78" s="33" t="n">
        <v>15.1168264076761</v>
      </c>
      <c r="H78" s="33" t="n">
        <v>11.9945733218295</v>
      </c>
      <c r="I78" s="33" t="n">
        <v>10.4620576226439</v>
      </c>
      <c r="J78" s="33" t="n">
        <v>10.7479287233097</v>
      </c>
      <c r="K78" s="33" t="n">
        <v>5.81199945844667</v>
      </c>
      <c r="L78" s="33" t="n">
        <v>0.818743414580314</v>
      </c>
      <c r="M78" s="33" t="n">
        <v>15.0342976337974</v>
      </c>
    </row>
    <row r="79" customFormat="false" ht="12.75" hidden="false" customHeight="false" outlineLevel="0" collapsed="false">
      <c r="A79" s="19" t="s">
        <v>23</v>
      </c>
      <c r="B79" s="33" t="n">
        <v>19.3863857303447</v>
      </c>
      <c r="C79" s="33" t="n">
        <v>60.5665985188435</v>
      </c>
      <c r="D79" s="33" t="n">
        <v>74.97604137674</v>
      </c>
      <c r="E79" s="33" t="n">
        <v>78.8353341023603</v>
      </c>
      <c r="F79" s="33" t="n">
        <v>84.0718278594295</v>
      </c>
      <c r="G79" s="33" t="n">
        <v>87.4106835730146</v>
      </c>
      <c r="H79" s="33" t="n">
        <v>86.3006913457339</v>
      </c>
      <c r="I79" s="33" t="n">
        <v>84.8080117302696</v>
      </c>
      <c r="J79" s="33" t="n">
        <v>80.7248061863389</v>
      </c>
      <c r="K79" s="33" t="n">
        <v>70.2054808588374</v>
      </c>
      <c r="L79" s="33" t="n">
        <v>41.9094808762596</v>
      </c>
      <c r="M79" s="33" t="n">
        <v>66.8717776497292</v>
      </c>
    </row>
    <row r="80" customFormat="false" ht="13.5" hidden="false" customHeight="false" outlineLevel="0" collapsed="false">
      <c r="A80" s="20" t="s">
        <v>24</v>
      </c>
      <c r="B80" s="34" t="n">
        <v>12.2316887455588</v>
      </c>
      <c r="C80" s="34" t="n">
        <v>41.06234423367</v>
      </c>
      <c r="D80" s="34" t="n">
        <v>56.1978835057949</v>
      </c>
      <c r="E80" s="34" t="n">
        <v>63.3976267448446</v>
      </c>
      <c r="F80" s="34" t="n">
        <v>69.0233187414642</v>
      </c>
      <c r="G80" s="34" t="n">
        <v>74.196962275519</v>
      </c>
      <c r="H80" s="34" t="n">
        <v>75.9492916450239</v>
      </c>
      <c r="I80" s="34" t="n">
        <v>75.9353486744302</v>
      </c>
      <c r="J80" s="34" t="n">
        <v>72.0485615554014</v>
      </c>
      <c r="K80" s="34" t="n">
        <v>66.1251386915219</v>
      </c>
      <c r="L80" s="34" t="n">
        <v>41.5663497615005</v>
      </c>
      <c r="M80" s="34" t="n">
        <v>56.8180755648578</v>
      </c>
    </row>
    <row r="81" customFormat="false" ht="13.5" hidden="false" customHeight="false" outlineLevel="0" collapsed="false">
      <c r="A81" s="35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2.75" hidden="false" customHeight="false" outlineLevel="0" collapsed="false">
      <c r="A82" s="3" t="n">
        <v>2013</v>
      </c>
      <c r="B82" s="4"/>
      <c r="M82" s="5" t="s">
        <v>1</v>
      </c>
    </row>
    <row r="83" customFormat="false" ht="13.5" hidden="false" customHeight="false" outlineLevel="0" collapsed="false">
      <c r="A83" s="6"/>
      <c r="B83" s="7" t="s">
        <v>2</v>
      </c>
      <c r="C83" s="7" t="s">
        <v>3</v>
      </c>
      <c r="D83" s="7" t="s">
        <v>4</v>
      </c>
      <c r="E83" s="7" t="s">
        <v>5</v>
      </c>
      <c r="F83" s="7" t="s">
        <v>6</v>
      </c>
      <c r="G83" s="7" t="s">
        <v>7</v>
      </c>
      <c r="H83" s="7" t="s">
        <v>8</v>
      </c>
      <c r="I83" s="7" t="s">
        <v>9</v>
      </c>
      <c r="J83" s="7" t="s">
        <v>10</v>
      </c>
      <c r="K83" s="7" t="s">
        <v>11</v>
      </c>
      <c r="L83" s="7" t="s">
        <v>12</v>
      </c>
      <c r="M83" s="8" t="s">
        <v>13</v>
      </c>
    </row>
    <row r="84" customFormat="false" ht="12.75" hidden="false" customHeight="false" outlineLevel="0" collapsed="false">
      <c r="A84" s="10" t="s">
        <v>14</v>
      </c>
      <c r="B84" s="32" t="n">
        <v>40.8117282037138</v>
      </c>
      <c r="C84" s="32" t="n">
        <v>162.44256678749</v>
      </c>
      <c r="D84" s="32" t="n">
        <v>197.639146413573</v>
      </c>
      <c r="E84" s="32" t="n">
        <v>181.331811657565</v>
      </c>
      <c r="F84" s="32" t="n">
        <v>182.85695092827</v>
      </c>
      <c r="G84" s="32" t="n">
        <v>201.786588067156</v>
      </c>
      <c r="H84" s="32" t="n">
        <v>218.420041107366</v>
      </c>
      <c r="I84" s="32" t="n">
        <v>231.604263217416</v>
      </c>
      <c r="J84" s="32" t="n">
        <v>192.633719509141</v>
      </c>
      <c r="K84" s="32" t="n">
        <v>149.739410656573</v>
      </c>
      <c r="L84" s="32" t="n">
        <v>244.615846713924</v>
      </c>
      <c r="M84" s="32" t="n">
        <f aca="false">SUM(B84:L84)</f>
        <v>2003.88207326219</v>
      </c>
    </row>
    <row r="85" customFormat="false" ht="12.75" hidden="false" customHeight="false" outlineLevel="0" collapsed="false">
      <c r="A85" s="14" t="s">
        <v>15</v>
      </c>
      <c r="B85" s="32" t="n">
        <v>23.2448165735053</v>
      </c>
      <c r="C85" s="32" t="n">
        <v>107.606334827342</v>
      </c>
      <c r="D85" s="32" t="n">
        <v>146.93288240403</v>
      </c>
      <c r="E85" s="32" t="n">
        <v>145.003156368609</v>
      </c>
      <c r="F85" s="32" t="n">
        <v>153.446406827879</v>
      </c>
      <c r="G85" s="32" t="n">
        <v>174.9660117554</v>
      </c>
      <c r="H85" s="32" t="n">
        <v>193.563127924594</v>
      </c>
      <c r="I85" s="32" t="n">
        <v>206.947360390013</v>
      </c>
      <c r="J85" s="32" t="n">
        <v>177.430601135227</v>
      </c>
      <c r="K85" s="32" t="n">
        <v>141.715152547889</v>
      </c>
      <c r="L85" s="32" t="n">
        <v>241.197737189489</v>
      </c>
      <c r="M85" s="32" t="n">
        <f aca="false">SUM(B85:L85)</f>
        <v>1712.05358794398</v>
      </c>
    </row>
    <row r="86" customFormat="false" ht="12.75" hidden="false" customHeight="false" outlineLevel="0" collapsed="false">
      <c r="A86" s="15" t="s">
        <v>16</v>
      </c>
      <c r="B86" s="32" t="n">
        <v>4.86956477843401</v>
      </c>
      <c r="C86" s="32" t="n">
        <v>52.9743724663818</v>
      </c>
      <c r="D86" s="32" t="n">
        <v>85.041282500032</v>
      </c>
      <c r="E86" s="32" t="n">
        <v>75.5154832920394</v>
      </c>
      <c r="F86" s="32" t="n">
        <v>71.5323227758622</v>
      </c>
      <c r="G86" s="32" t="n">
        <v>76.4518853392038</v>
      </c>
      <c r="H86" s="32" t="n">
        <v>80.3008364500355</v>
      </c>
      <c r="I86" s="32" t="n">
        <v>79.3321983575763</v>
      </c>
      <c r="J86" s="32" t="n">
        <v>61.2459550661932</v>
      </c>
      <c r="K86" s="32" t="n">
        <v>40.1320814875088</v>
      </c>
      <c r="L86" s="32" t="n">
        <v>30.8216998694726</v>
      </c>
      <c r="M86" s="32" t="n">
        <f aca="false">SUM(B86:L86)</f>
        <v>658.217682382739</v>
      </c>
    </row>
    <row r="87" customFormat="false" ht="12.75" hidden="false" customHeight="false" outlineLevel="0" collapsed="false">
      <c r="A87" s="15" t="s">
        <v>17</v>
      </c>
      <c r="B87" s="32" t="n">
        <v>18.0034366163673</v>
      </c>
      <c r="C87" s="32" t="n">
        <v>52.5298728120209</v>
      </c>
      <c r="D87" s="32" t="n">
        <v>61.2209024034566</v>
      </c>
      <c r="E87" s="32" t="n">
        <v>68.9351429672324</v>
      </c>
      <c r="F87" s="32" t="n">
        <v>80.9189819554057</v>
      </c>
      <c r="G87" s="32" t="n">
        <v>97.8117815880581</v>
      </c>
      <c r="H87" s="32" t="n">
        <v>111.288890199113</v>
      </c>
      <c r="I87" s="32" t="n">
        <v>127.41456172451</v>
      </c>
      <c r="J87" s="32" t="n">
        <v>115.08846019258</v>
      </c>
      <c r="K87" s="32" t="n">
        <v>100.841642841155</v>
      </c>
      <c r="L87" s="32" t="n">
        <v>209.779963955368</v>
      </c>
      <c r="M87" s="32" t="n">
        <f aca="false">SUM(B87:L87)</f>
        <v>1043.83363725527</v>
      </c>
    </row>
    <row r="88" customFormat="false" ht="12.75" hidden="false" customHeight="false" outlineLevel="0" collapsed="false">
      <c r="A88" s="15" t="s">
        <v>18</v>
      </c>
      <c r="B88" s="32" t="n">
        <v>0.371815178704016</v>
      </c>
      <c r="C88" s="32" t="n">
        <v>2.10208954893862</v>
      </c>
      <c r="D88" s="32" t="n">
        <v>0.670697500542211</v>
      </c>
      <c r="E88" s="32" t="n">
        <v>0.552530109337504</v>
      </c>
      <c r="F88" s="32" t="n">
        <v>0.995102096610498</v>
      </c>
      <c r="G88" s="32" t="n">
        <v>0.702344828138141</v>
      </c>
      <c r="H88" s="32" t="n">
        <v>1.97340127544573</v>
      </c>
      <c r="I88" s="32" t="n">
        <v>0.200600307927339</v>
      </c>
      <c r="J88" s="32" t="n">
        <v>1.09618587645306</v>
      </c>
      <c r="K88" s="32" t="n">
        <v>0.74142821922442</v>
      </c>
      <c r="L88" s="32" t="n">
        <v>0.596073364649064</v>
      </c>
      <c r="M88" s="32" t="n">
        <f aca="false">SUM(B88:L88)</f>
        <v>10.0022683059706</v>
      </c>
    </row>
    <row r="89" customFormat="false" ht="12.75" hidden="false" customHeight="false" outlineLevel="0" collapsed="false">
      <c r="A89" s="14" t="s">
        <v>20</v>
      </c>
      <c r="B89" s="32" t="n">
        <v>17.5669116302085</v>
      </c>
      <c r="C89" s="32" t="n">
        <v>54.8362319601484</v>
      </c>
      <c r="D89" s="32" t="n">
        <v>50.7062640095423</v>
      </c>
      <c r="E89" s="32" t="n">
        <v>36.3286552889552</v>
      </c>
      <c r="F89" s="32" t="n">
        <v>29.4105441003913</v>
      </c>
      <c r="G89" s="32" t="n">
        <v>26.8205763117563</v>
      </c>
      <c r="H89" s="32" t="n">
        <v>24.8569131827728</v>
      </c>
      <c r="I89" s="32" t="n">
        <v>24.6569028274036</v>
      </c>
      <c r="J89" s="32" t="n">
        <v>15.2031183739147</v>
      </c>
      <c r="K89" s="32" t="n">
        <v>8.02425810868378</v>
      </c>
      <c r="L89" s="32" t="n">
        <v>3.41810952443447</v>
      </c>
      <c r="M89" s="32" t="n">
        <f aca="false">SUM(B89:L89)</f>
        <v>291.828485318211</v>
      </c>
    </row>
    <row r="90" customFormat="false" ht="12.75" hidden="false" customHeight="false" outlineLevel="0" collapsed="false">
      <c r="A90" s="16" t="s">
        <v>21</v>
      </c>
      <c r="B90" s="32" t="n">
        <v>196.906168439821</v>
      </c>
      <c r="C90" s="32" t="n">
        <v>115.851276727025</v>
      </c>
      <c r="D90" s="32" t="n">
        <v>65.830692930068</v>
      </c>
      <c r="E90" s="32" t="n">
        <v>48.6656392035446</v>
      </c>
      <c r="F90" s="32" t="n">
        <v>42.7671703917432</v>
      </c>
      <c r="G90" s="32" t="n">
        <v>32.7425368653017</v>
      </c>
      <c r="H90" s="32" t="n">
        <v>35.4463528689517</v>
      </c>
      <c r="I90" s="32" t="n">
        <v>48.4905842685039</v>
      </c>
      <c r="J90" s="32" t="n">
        <v>46.328597118554</v>
      </c>
      <c r="K90" s="32" t="n">
        <v>54.1304271383058</v>
      </c>
      <c r="L90" s="32" t="n">
        <v>335.097745730972</v>
      </c>
      <c r="M90" s="32" t="n">
        <f aca="false">SUM(B90:L90)</f>
        <v>1022.25719168279</v>
      </c>
    </row>
    <row r="91" customFormat="false" ht="12.75" hidden="false" customHeight="false" outlineLevel="0" collapsed="false">
      <c r="A91" s="17" t="s">
        <v>22</v>
      </c>
      <c r="B91" s="33" t="n">
        <v>43.0437827639211</v>
      </c>
      <c r="C91" s="33" t="n">
        <v>33.7573045320603</v>
      </c>
      <c r="D91" s="33" t="n">
        <v>25.6559820914406</v>
      </c>
      <c r="E91" s="33" t="n">
        <v>20.0343530221602</v>
      </c>
      <c r="F91" s="33" t="n">
        <v>16.0839081867488</v>
      </c>
      <c r="G91" s="33" t="n">
        <v>13.2915554837719</v>
      </c>
      <c r="H91" s="33" t="n">
        <v>11.3803262085068</v>
      </c>
      <c r="I91" s="33" t="n">
        <v>10.646135129325</v>
      </c>
      <c r="J91" s="33" t="n">
        <v>7.89224151028933</v>
      </c>
      <c r="K91" s="33" t="n">
        <v>5.35881507313223</v>
      </c>
      <c r="L91" s="33" t="n">
        <v>1.39733773193849</v>
      </c>
      <c r="M91" s="33" t="n">
        <v>14.5631566453975</v>
      </c>
    </row>
    <row r="92" customFormat="false" ht="12.75" hidden="false" customHeight="false" outlineLevel="0" collapsed="false">
      <c r="A92" s="19" t="s">
        <v>23</v>
      </c>
      <c r="B92" s="33" t="n">
        <v>17.1681344904848</v>
      </c>
      <c r="C92" s="33" t="n">
        <v>58.3708804823121</v>
      </c>
      <c r="D92" s="33" t="n">
        <v>75.0139548822492</v>
      </c>
      <c r="E92" s="33" t="n">
        <v>78.8407919212405</v>
      </c>
      <c r="F92" s="33" t="n">
        <v>81.0449476139634</v>
      </c>
      <c r="G92" s="33" t="n">
        <v>86.0390316662243</v>
      </c>
      <c r="H92" s="33" t="n">
        <v>86.0373985253604</v>
      </c>
      <c r="I92" s="33" t="n">
        <v>82.68779854262</v>
      </c>
      <c r="J92" s="33" t="n">
        <v>80.6125929090593</v>
      </c>
      <c r="K92" s="33" t="n">
        <v>73.4485357305437</v>
      </c>
      <c r="L92" s="33" t="n">
        <v>42.195982620017</v>
      </c>
      <c r="M92" s="33" t="n">
        <v>66.2190962747586</v>
      </c>
    </row>
    <row r="93" customFormat="false" ht="13.5" hidden="false" customHeight="false" outlineLevel="0" collapsed="false">
      <c r="A93" s="20" t="s">
        <v>24</v>
      </c>
      <c r="B93" s="34" t="n">
        <v>9.77831997578273</v>
      </c>
      <c r="C93" s="34" t="n">
        <v>38.6664445998531</v>
      </c>
      <c r="D93" s="34" t="n">
        <v>55.7683880515779</v>
      </c>
      <c r="E93" s="34" t="n">
        <v>63.0455493422723</v>
      </c>
      <c r="F93" s="34" t="n">
        <v>68.0097526497349</v>
      </c>
      <c r="G93" s="34" t="n">
        <v>74.6031060346081</v>
      </c>
      <c r="H93" s="34" t="n">
        <v>76.2460619118615</v>
      </c>
      <c r="I93" s="34" t="n">
        <v>73.8847437743087</v>
      </c>
      <c r="J93" s="34" t="n">
        <v>74.2504523889701</v>
      </c>
      <c r="K93" s="34" t="n">
        <v>69.5125645268204</v>
      </c>
      <c r="L93" s="34" t="n">
        <v>41.6063622335053</v>
      </c>
      <c r="M93" s="34" t="n">
        <v>56.5755055550989</v>
      </c>
    </row>
    <row r="94" customFormat="false" ht="13.5" hidden="false" customHeight="false" outlineLevel="0" collapsed="false">
      <c r="A94" s="35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2.75" hidden="false" customHeight="false" outlineLevel="0" collapsed="false">
      <c r="A95" s="3" t="n">
        <v>2014</v>
      </c>
      <c r="B95" s="4"/>
      <c r="M95" s="5" t="s">
        <v>1</v>
      </c>
    </row>
    <row r="96" customFormat="false" ht="13.5" hidden="false" customHeight="false" outlineLevel="0" collapsed="false">
      <c r="A96" s="6"/>
      <c r="B96" s="7" t="s">
        <v>2</v>
      </c>
      <c r="C96" s="7" t="s">
        <v>3</v>
      </c>
      <c r="D96" s="7" t="s">
        <v>4</v>
      </c>
      <c r="E96" s="7" t="s">
        <v>5</v>
      </c>
      <c r="F96" s="7" t="s">
        <v>6</v>
      </c>
      <c r="G96" s="7" t="s">
        <v>7</v>
      </c>
      <c r="H96" s="7" t="s">
        <v>8</v>
      </c>
      <c r="I96" s="7" t="s">
        <v>9</v>
      </c>
      <c r="J96" s="7" t="s">
        <v>10</v>
      </c>
      <c r="K96" s="7" t="s">
        <v>11</v>
      </c>
      <c r="L96" s="7" t="s">
        <v>12</v>
      </c>
      <c r="M96" s="8" t="s">
        <v>13</v>
      </c>
    </row>
    <row r="97" customFormat="false" ht="12.75" hidden="false" customHeight="false" outlineLevel="0" collapsed="false">
      <c r="A97" s="10" t="s">
        <v>14</v>
      </c>
      <c r="B97" s="36" t="n">
        <v>39.5205984877259</v>
      </c>
      <c r="C97" s="36" t="n">
        <v>145.792744343375</v>
      </c>
      <c r="D97" s="36" t="n">
        <v>190.795684632852</v>
      </c>
      <c r="E97" s="36" t="n">
        <v>180.292338002223</v>
      </c>
      <c r="F97" s="36" t="n">
        <v>188.781689228663</v>
      </c>
      <c r="G97" s="36" t="n">
        <v>190.578659535072</v>
      </c>
      <c r="H97" s="36" t="n">
        <v>217.593190836576</v>
      </c>
      <c r="I97" s="36" t="n">
        <v>220.542617153868</v>
      </c>
      <c r="J97" s="36" t="n">
        <v>196.153708123199</v>
      </c>
      <c r="K97" s="36" t="n">
        <v>160.67319710601</v>
      </c>
      <c r="L97" s="36" t="n">
        <v>260.416564099537</v>
      </c>
      <c r="M97" s="37" t="n">
        <v>1991.1409915491</v>
      </c>
    </row>
    <row r="98" customFormat="false" ht="12.75" hidden="false" customHeight="false" outlineLevel="0" collapsed="false">
      <c r="A98" s="14" t="s">
        <v>15</v>
      </c>
      <c r="B98" s="36" t="n">
        <v>26.9558731941667</v>
      </c>
      <c r="C98" s="36" t="n">
        <v>101.310841355704</v>
      </c>
      <c r="D98" s="36" t="n">
        <v>146.020566393682</v>
      </c>
      <c r="E98" s="36" t="n">
        <v>149.549125037789</v>
      </c>
      <c r="F98" s="36" t="n">
        <v>158.992774655201</v>
      </c>
      <c r="G98" s="36" t="n">
        <v>169.650499461472</v>
      </c>
      <c r="H98" s="36" t="n">
        <v>199.772509626126</v>
      </c>
      <c r="I98" s="36" t="n">
        <v>201.403820094637</v>
      </c>
      <c r="J98" s="36" t="n">
        <v>180.603161664971</v>
      </c>
      <c r="K98" s="36" t="n">
        <v>152.852127977701</v>
      </c>
      <c r="L98" s="36" t="n">
        <v>258.071672726856</v>
      </c>
      <c r="M98" s="37" t="n">
        <v>1745.18297218831</v>
      </c>
    </row>
    <row r="99" customFormat="false" ht="12.75" hidden="false" customHeight="false" outlineLevel="0" collapsed="false">
      <c r="A99" s="15" t="s">
        <v>16</v>
      </c>
      <c r="B99" s="36" t="n">
        <v>5.34406979612322</v>
      </c>
      <c r="C99" s="36" t="n">
        <v>53.3660379562038</v>
      </c>
      <c r="D99" s="36" t="n">
        <v>81.7888926318249</v>
      </c>
      <c r="E99" s="36" t="n">
        <v>80.9448172267688</v>
      </c>
      <c r="F99" s="36" t="n">
        <v>77.2552598955766</v>
      </c>
      <c r="G99" s="36" t="n">
        <v>80.7454388184521</v>
      </c>
      <c r="H99" s="36" t="n">
        <v>82.1770261315558</v>
      </c>
      <c r="I99" s="36" t="n">
        <v>76.8352425814864</v>
      </c>
      <c r="J99" s="36" t="n">
        <v>57.7464968041962</v>
      </c>
      <c r="K99" s="36" t="n">
        <v>53.3615252796323</v>
      </c>
      <c r="L99" s="36" t="n">
        <v>42.6919234467166</v>
      </c>
      <c r="M99" s="37" t="n">
        <v>692.25673056854</v>
      </c>
    </row>
    <row r="100" customFormat="false" ht="12.75" hidden="false" customHeight="false" outlineLevel="0" collapsed="false">
      <c r="A100" s="15" t="s">
        <v>17</v>
      </c>
      <c r="B100" s="36" t="n">
        <v>21.5271375397969</v>
      </c>
      <c r="C100" s="36" t="n">
        <v>47.6232416841881</v>
      </c>
      <c r="D100" s="36" t="n">
        <v>62.9618574535081</v>
      </c>
      <c r="E100" s="36" t="n">
        <v>67.5785374075703</v>
      </c>
      <c r="F100" s="36" t="n">
        <v>79.9236549520896</v>
      </c>
      <c r="G100" s="36" t="n">
        <v>88.4891225025856</v>
      </c>
      <c r="H100" s="36" t="n">
        <v>117.041192093682</v>
      </c>
      <c r="I100" s="36" t="n">
        <v>124.226236810765</v>
      </c>
      <c r="J100" s="36" t="n">
        <v>122.779325749447</v>
      </c>
      <c r="K100" s="36" t="n">
        <v>98.9071406309136</v>
      </c>
      <c r="L100" s="36" t="n">
        <v>215.068660123035</v>
      </c>
      <c r="M100" s="37" t="n">
        <v>1046.12610694758</v>
      </c>
    </row>
    <row r="101" customFormat="false" ht="12.75" hidden="false" customHeight="false" outlineLevel="0" collapsed="false">
      <c r="A101" s="15" t="s">
        <v>18</v>
      </c>
      <c r="B101" s="36" t="n">
        <v>0.0846658582465593</v>
      </c>
      <c r="C101" s="36" t="n">
        <v>0.321561715312367</v>
      </c>
      <c r="D101" s="36" t="n">
        <v>1.26981630834891</v>
      </c>
      <c r="E101" s="36" t="n">
        <v>1.02577040345032</v>
      </c>
      <c r="F101" s="36" t="n">
        <v>1.81385980753481</v>
      </c>
      <c r="G101" s="36" t="n">
        <v>0.415938140434687</v>
      </c>
      <c r="H101" s="36" t="n">
        <v>0.554291400888541</v>
      </c>
      <c r="I101" s="36" t="n">
        <v>0.34234070238572</v>
      </c>
      <c r="J101" s="36" t="n">
        <v>0.077339111328125</v>
      </c>
      <c r="K101" s="36" t="n">
        <v>0.583462067155325</v>
      </c>
      <c r="L101" s="36" t="n">
        <v>0.311089157104492</v>
      </c>
      <c r="M101" s="37" t="n">
        <v>6.80013467218985</v>
      </c>
    </row>
    <row r="102" customFormat="false" ht="12.75" hidden="false" customHeight="false" outlineLevel="0" collapsed="false">
      <c r="A102" s="14" t="s">
        <v>20</v>
      </c>
      <c r="B102" s="36" t="n">
        <v>12.5647252935592</v>
      </c>
      <c r="C102" s="36" t="n">
        <v>44.4819029876706</v>
      </c>
      <c r="D102" s="36" t="n">
        <v>44.7751182391699</v>
      </c>
      <c r="E102" s="36" t="n">
        <v>30.7432129644336</v>
      </c>
      <c r="F102" s="36" t="n">
        <v>29.7889145734619</v>
      </c>
      <c r="G102" s="36" t="n">
        <v>20.9281600735998</v>
      </c>
      <c r="H102" s="36" t="n">
        <v>17.8206812104501</v>
      </c>
      <c r="I102" s="36" t="n">
        <v>19.1387970592305</v>
      </c>
      <c r="J102" s="36" t="n">
        <v>15.5505464582275</v>
      </c>
      <c r="K102" s="36" t="n">
        <v>7.8210691283087</v>
      </c>
      <c r="L102" s="36" t="n">
        <v>2.34489137268066</v>
      </c>
      <c r="M102" s="37" t="n">
        <v>245.958019360792</v>
      </c>
    </row>
    <row r="103" customFormat="false" ht="12.75" hidden="false" customHeight="false" outlineLevel="0" collapsed="false">
      <c r="A103" s="16" t="s">
        <v>21</v>
      </c>
      <c r="B103" s="36" t="n">
        <v>182.061868693481</v>
      </c>
      <c r="C103" s="36" t="n">
        <v>102.066633782553</v>
      </c>
      <c r="D103" s="36" t="n">
        <v>64.1555016992064</v>
      </c>
      <c r="E103" s="36" t="n">
        <v>55.4688251469467</v>
      </c>
      <c r="F103" s="36" t="n">
        <v>43.8718902372347</v>
      </c>
      <c r="G103" s="36" t="n">
        <v>33.5465854560025</v>
      </c>
      <c r="H103" s="36" t="n">
        <v>30.422863021982</v>
      </c>
      <c r="I103" s="36" t="n">
        <v>42.9897526963781</v>
      </c>
      <c r="J103" s="36" t="n">
        <v>48.7070011531451</v>
      </c>
      <c r="K103" s="36" t="n">
        <v>56.2350301825958</v>
      </c>
      <c r="L103" s="36" t="n">
        <v>344.838144927937</v>
      </c>
      <c r="M103" s="37" t="n">
        <v>1004.36409699747</v>
      </c>
    </row>
    <row r="104" customFormat="false" ht="12.75" hidden="false" customHeight="false" outlineLevel="0" collapsed="false">
      <c r="A104" s="17" t="s">
        <v>22</v>
      </c>
      <c r="B104" s="18" t="n">
        <v>31.7928517642805</v>
      </c>
      <c r="C104" s="18" t="n">
        <v>30.5103681174322</v>
      </c>
      <c r="D104" s="18" t="n">
        <v>23.4675738737648</v>
      </c>
      <c r="E104" s="18" t="n">
        <v>17.0518688176613</v>
      </c>
      <c r="F104" s="18" t="n">
        <v>15.779557167422</v>
      </c>
      <c r="G104" s="18" t="n">
        <v>10.9813764692517</v>
      </c>
      <c r="H104" s="18" t="n">
        <v>8.18990757106657</v>
      </c>
      <c r="I104" s="18" t="n">
        <v>8.67804930685019</v>
      </c>
      <c r="J104" s="18" t="n">
        <v>7.927735145573</v>
      </c>
      <c r="K104" s="18" t="n">
        <v>4.86768749808872</v>
      </c>
      <c r="L104" s="18" t="n">
        <v>0.900438641754138</v>
      </c>
      <c r="M104" s="18" t="n">
        <v>12.3526169369573</v>
      </c>
    </row>
    <row r="105" customFormat="false" ht="12.75" hidden="false" customHeight="false" outlineLevel="0" collapsed="false">
      <c r="A105" s="19" t="s">
        <v>23</v>
      </c>
      <c r="B105" s="18" t="n">
        <v>17.8356162337549</v>
      </c>
      <c r="C105" s="18" t="n">
        <v>58.8207496709295</v>
      </c>
      <c r="D105" s="18" t="n">
        <v>74.8361627093401</v>
      </c>
      <c r="E105" s="18" t="n">
        <v>76.4724501669299</v>
      </c>
      <c r="F105" s="18" t="n">
        <v>81.142826025737</v>
      </c>
      <c r="G105" s="18" t="n">
        <v>85.032214707746</v>
      </c>
      <c r="H105" s="18" t="n">
        <v>87.7335105737422</v>
      </c>
      <c r="I105" s="18" t="n">
        <v>83.687107310268</v>
      </c>
      <c r="J105" s="18" t="n">
        <v>80.108282256842</v>
      </c>
      <c r="K105" s="18" t="n">
        <v>74.0742751505813</v>
      </c>
      <c r="L105" s="18" t="n">
        <v>43.0259459720645</v>
      </c>
      <c r="M105" s="18" t="n">
        <v>66.4709600782286</v>
      </c>
    </row>
    <row r="106" customFormat="false" ht="13.5" hidden="false" customHeight="false" outlineLevel="0" collapsed="false">
      <c r="A106" s="20" t="s">
        <v>24</v>
      </c>
      <c r="B106" s="21" t="n">
        <v>12.1651652033112</v>
      </c>
      <c r="C106" s="21" t="n">
        <v>40.8743224168956</v>
      </c>
      <c r="D106" s="21" t="n">
        <v>57.2739309412347</v>
      </c>
      <c r="E106" s="21" t="n">
        <v>63.4324682828135</v>
      </c>
      <c r="F106" s="21" t="n">
        <v>68.338847405744</v>
      </c>
      <c r="G106" s="21" t="n">
        <v>75.6945070905458</v>
      </c>
      <c r="H106" s="21" t="n">
        <v>80.5482171489008</v>
      </c>
      <c r="I106" s="21" t="n">
        <v>76.4246988744064</v>
      </c>
      <c r="J106" s="21" t="n">
        <v>73.7575098098514</v>
      </c>
      <c r="K106" s="21" t="n">
        <v>70.4685709197766</v>
      </c>
      <c r="L106" s="21" t="n">
        <v>42.6385237285518</v>
      </c>
      <c r="M106" s="21" t="n">
        <v>58.2600570054474</v>
      </c>
    </row>
    <row r="107" customFormat="false" ht="13.5" hidden="false" customHeight="false" outlineLevel="0" collapsed="false">
      <c r="A107" s="35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</row>
    <row r="108" customFormat="false" ht="12.75" hidden="false" customHeight="false" outlineLevel="0" collapsed="false">
      <c r="A108" s="3" t="n">
        <v>2015</v>
      </c>
      <c r="B108" s="4"/>
      <c r="M108" s="5" t="s">
        <v>1</v>
      </c>
    </row>
    <row r="109" customFormat="false" ht="13.5" hidden="false" customHeight="false" outlineLevel="0" collapsed="false">
      <c r="A109" s="6"/>
      <c r="B109" s="7" t="s">
        <v>2</v>
      </c>
      <c r="C109" s="7" t="s">
        <v>3</v>
      </c>
      <c r="D109" s="7" t="s">
        <v>4</v>
      </c>
      <c r="E109" s="7" t="s">
        <v>5</v>
      </c>
      <c r="F109" s="7" t="s">
        <v>6</v>
      </c>
      <c r="G109" s="7" t="s">
        <v>7</v>
      </c>
      <c r="H109" s="7" t="s">
        <v>8</v>
      </c>
      <c r="I109" s="7" t="s">
        <v>9</v>
      </c>
      <c r="J109" s="7" t="s">
        <v>10</v>
      </c>
      <c r="K109" s="7" t="s">
        <v>11</v>
      </c>
      <c r="L109" s="7" t="s">
        <v>12</v>
      </c>
      <c r="M109" s="8" t="s">
        <v>13</v>
      </c>
    </row>
    <row r="110" customFormat="false" ht="12.75" hidden="false" customHeight="false" outlineLevel="0" collapsed="false">
      <c r="A110" s="10" t="s">
        <v>14</v>
      </c>
      <c r="B110" s="36" t="n">
        <v>37.2383484549681</v>
      </c>
      <c r="C110" s="36" t="n">
        <v>140.148637276679</v>
      </c>
      <c r="D110" s="36" t="n">
        <v>191.434942257911</v>
      </c>
      <c r="E110" s="36" t="n">
        <v>189.692394052656</v>
      </c>
      <c r="F110" s="36" t="n">
        <v>180.30235307614</v>
      </c>
      <c r="G110" s="36" t="n">
        <v>207.400302139776</v>
      </c>
      <c r="H110" s="36" t="n">
        <v>208.83177547092</v>
      </c>
      <c r="I110" s="36" t="n">
        <v>230.223065799209</v>
      </c>
      <c r="J110" s="36" t="n">
        <v>209.286188433397</v>
      </c>
      <c r="K110" s="36" t="n">
        <v>170.256430009677</v>
      </c>
      <c r="L110" s="36" t="n">
        <v>256.68974977366</v>
      </c>
      <c r="M110" s="37" t="n">
        <v>2021.50418674499</v>
      </c>
    </row>
    <row r="111" customFormat="false" ht="12.75" hidden="false" customHeight="false" outlineLevel="0" collapsed="false">
      <c r="A111" s="14" t="s">
        <v>15</v>
      </c>
      <c r="B111" s="36" t="n">
        <v>27.4867445730874</v>
      </c>
      <c r="C111" s="36" t="n">
        <v>95.3318554373455</v>
      </c>
      <c r="D111" s="36" t="n">
        <v>151.749865229532</v>
      </c>
      <c r="E111" s="36" t="n">
        <v>160.948372229072</v>
      </c>
      <c r="F111" s="36" t="n">
        <v>153.175658366026</v>
      </c>
      <c r="G111" s="36" t="n">
        <v>184.741654518258</v>
      </c>
      <c r="H111" s="36" t="n">
        <v>189.174012423915</v>
      </c>
      <c r="I111" s="36" t="n">
        <v>207.733894556959</v>
      </c>
      <c r="J111" s="36" t="n">
        <v>193.504241738721</v>
      </c>
      <c r="K111" s="36" t="n">
        <v>161.57676250201</v>
      </c>
      <c r="L111" s="36" t="n">
        <v>254.502171380357</v>
      </c>
      <c r="M111" s="37" t="n">
        <v>1779.92523295528</v>
      </c>
    </row>
    <row r="112" customFormat="false" ht="12.75" hidden="false" customHeight="false" outlineLevel="0" collapsed="false">
      <c r="A112" s="15" t="s">
        <v>16</v>
      </c>
      <c r="B112" s="36" t="n">
        <v>7.30259119405063</v>
      </c>
      <c r="C112" s="36" t="n">
        <v>55.7631175938128</v>
      </c>
      <c r="D112" s="36" t="n">
        <v>91.4543859667932</v>
      </c>
      <c r="E112" s="36" t="n">
        <v>92.3242097492069</v>
      </c>
      <c r="F112" s="36" t="n">
        <v>77.7615361494454</v>
      </c>
      <c r="G112" s="36" t="n">
        <v>96.7168567773171</v>
      </c>
      <c r="H112" s="36" t="n">
        <v>81.2152776301583</v>
      </c>
      <c r="I112" s="36" t="n">
        <v>83.0210683509893</v>
      </c>
      <c r="J112" s="36" t="n">
        <v>71.236541397414</v>
      </c>
      <c r="K112" s="36" t="n">
        <v>51.5557067766909</v>
      </c>
      <c r="L112" s="36" t="n">
        <v>45.0886379696807</v>
      </c>
      <c r="M112" s="37" t="n">
        <v>753.439929555559</v>
      </c>
    </row>
    <row r="113" customFormat="false" ht="12.75" hidden="false" customHeight="false" outlineLevel="0" collapsed="false">
      <c r="A113" s="15" t="s">
        <v>17</v>
      </c>
      <c r="B113" s="36" t="n">
        <v>19.8584534094142</v>
      </c>
      <c r="C113" s="36" t="n">
        <v>38.1997526256593</v>
      </c>
      <c r="D113" s="36" t="n">
        <v>58.5914294134405</v>
      </c>
      <c r="E113" s="36" t="n">
        <v>67.7818704397597</v>
      </c>
      <c r="F113" s="36" t="n">
        <v>74.5281930217257</v>
      </c>
      <c r="G113" s="36" t="n">
        <v>87.7574338356679</v>
      </c>
      <c r="H113" s="36" t="n">
        <v>106.61576617611</v>
      </c>
      <c r="I113" s="36" t="n">
        <v>123.945161661674</v>
      </c>
      <c r="J113" s="36" t="n">
        <v>121.906111268126</v>
      </c>
      <c r="K113" s="36" t="n">
        <v>109.490713376744</v>
      </c>
      <c r="L113" s="36" t="n">
        <v>209.413533410676</v>
      </c>
      <c r="M113" s="37" t="n">
        <v>1018.088418639</v>
      </c>
    </row>
    <row r="114" customFormat="false" ht="12.75" hidden="false" customHeight="false" outlineLevel="0" collapsed="false">
      <c r="A114" s="15" t="s">
        <v>18</v>
      </c>
      <c r="B114" s="36" t="n">
        <v>0.325699969622546</v>
      </c>
      <c r="C114" s="36" t="n">
        <v>1.36898521787326</v>
      </c>
      <c r="D114" s="36" t="n">
        <v>1.70404984929815</v>
      </c>
      <c r="E114" s="36" t="n">
        <v>0.842292040105429</v>
      </c>
      <c r="F114" s="36" t="n">
        <v>0.885929194855272</v>
      </c>
      <c r="G114" s="36" t="n">
        <v>0.267363905272624</v>
      </c>
      <c r="H114" s="36" t="n">
        <v>1.34296861764658</v>
      </c>
      <c r="I114" s="36" t="n">
        <v>0.767664544296615</v>
      </c>
      <c r="J114" s="36" t="n">
        <v>0.361589073181152</v>
      </c>
      <c r="K114" s="36" t="n">
        <v>0.530342348574783</v>
      </c>
      <c r="L114" s="36" t="n">
        <v>0</v>
      </c>
      <c r="M114" s="37" t="n">
        <v>8.39688476072641</v>
      </c>
    </row>
    <row r="115" customFormat="false" ht="12.75" hidden="false" customHeight="false" outlineLevel="0" collapsed="false">
      <c r="A115" s="14" t="s">
        <v>20</v>
      </c>
      <c r="B115" s="36" t="n">
        <v>9.75160388188068</v>
      </c>
      <c r="C115" s="36" t="n">
        <v>44.8167818393339</v>
      </c>
      <c r="D115" s="36" t="n">
        <v>39.6850770283797</v>
      </c>
      <c r="E115" s="36" t="n">
        <v>28.7440218235841</v>
      </c>
      <c r="F115" s="36" t="n">
        <v>27.1266947101133</v>
      </c>
      <c r="G115" s="36" t="n">
        <v>22.6586476215179</v>
      </c>
      <c r="H115" s="36" t="n">
        <v>19.6577630470051</v>
      </c>
      <c r="I115" s="36" t="n">
        <v>22.4891712422498</v>
      </c>
      <c r="J115" s="36" t="n">
        <v>15.7819466946755</v>
      </c>
      <c r="K115" s="36" t="n">
        <v>8.67966750766678</v>
      </c>
      <c r="L115" s="36" t="n">
        <v>2.18757839330269</v>
      </c>
      <c r="M115" s="37" t="n">
        <v>241.578953789709</v>
      </c>
    </row>
    <row r="116" customFormat="false" ht="12.75" hidden="false" customHeight="false" outlineLevel="0" collapsed="false">
      <c r="A116" s="16" t="s">
        <v>21</v>
      </c>
      <c r="B116" s="36" t="n">
        <v>172.816661612803</v>
      </c>
      <c r="C116" s="36" t="n">
        <v>88.7467921374663</v>
      </c>
      <c r="D116" s="36" t="n">
        <v>64.2812814114548</v>
      </c>
      <c r="E116" s="36" t="n">
        <v>51.0257645282902</v>
      </c>
      <c r="F116" s="36" t="n">
        <v>40.0876489161496</v>
      </c>
      <c r="G116" s="36" t="n">
        <v>32.2243623858425</v>
      </c>
      <c r="H116" s="36" t="n">
        <v>34.8713645039229</v>
      </c>
      <c r="I116" s="36" t="n">
        <v>38.0428361537014</v>
      </c>
      <c r="J116" s="36" t="n">
        <v>42.5498665934065</v>
      </c>
      <c r="K116" s="36" t="n">
        <v>57.4383773539599</v>
      </c>
      <c r="L116" s="36" t="n">
        <v>336.191022422342</v>
      </c>
      <c r="M116" s="37" t="n">
        <v>958.27597801934</v>
      </c>
    </row>
    <row r="117" customFormat="false" ht="12.75" hidden="false" customHeight="false" outlineLevel="0" collapsed="false">
      <c r="A117" s="17" t="s">
        <v>22</v>
      </c>
      <c r="B117" s="18" t="n">
        <v>26.1869934797812</v>
      </c>
      <c r="C117" s="18" t="n">
        <v>31.9780361123721</v>
      </c>
      <c r="D117" s="18" t="n">
        <v>20.7303204735287</v>
      </c>
      <c r="E117" s="18" t="n">
        <v>15.1529648656367</v>
      </c>
      <c r="F117" s="18" t="n">
        <v>15.0451140804901</v>
      </c>
      <c r="G117" s="18" t="n">
        <v>10.9250793695793</v>
      </c>
      <c r="H117" s="18" t="n">
        <v>9.41320496015339</v>
      </c>
      <c r="I117" s="18" t="n">
        <v>9.76842661884448</v>
      </c>
      <c r="J117" s="18" t="n">
        <v>7.54084481771616</v>
      </c>
      <c r="K117" s="18" t="n">
        <v>5.0979968904396</v>
      </c>
      <c r="L117" s="18" t="n">
        <v>0.85222662581253</v>
      </c>
      <c r="M117" s="18" t="n">
        <v>11.9504552784873</v>
      </c>
    </row>
    <row r="118" customFormat="false" ht="12.75" hidden="false" customHeight="false" outlineLevel="0" collapsed="false">
      <c r="A118" s="19" t="s">
        <v>23</v>
      </c>
      <c r="B118" s="18" t="n">
        <v>17.7279030111939</v>
      </c>
      <c r="C118" s="18" t="n">
        <v>61.2282375560699</v>
      </c>
      <c r="D118" s="18" t="n">
        <v>74.8622592305411</v>
      </c>
      <c r="E118" s="18" t="n">
        <v>78.8026940596873</v>
      </c>
      <c r="F118" s="18" t="n">
        <v>81.8105864359708</v>
      </c>
      <c r="G118" s="18" t="n">
        <v>86.552151278068</v>
      </c>
      <c r="H118" s="18" t="n">
        <v>85.6910483354779</v>
      </c>
      <c r="I118" s="18" t="n">
        <v>85.8189818844815</v>
      </c>
      <c r="J118" s="18" t="n">
        <v>83.1041402753558</v>
      </c>
      <c r="K118" s="18" t="n">
        <v>74.7739625602314</v>
      </c>
      <c r="L118" s="18" t="n">
        <v>43.2953406167808</v>
      </c>
      <c r="M118" s="18" t="n">
        <v>67.8407155886572</v>
      </c>
    </row>
    <row r="119" customFormat="false" ht="13.5" hidden="false" customHeight="false" outlineLevel="0" collapsed="false">
      <c r="A119" s="20" t="s">
        <v>24</v>
      </c>
      <c r="B119" s="21" t="n">
        <v>13.0854982055506</v>
      </c>
      <c r="C119" s="21" t="n">
        <v>41.6486496394209</v>
      </c>
      <c r="D119" s="21" t="n">
        <v>59.3430729783261</v>
      </c>
      <c r="E119" s="21" t="n">
        <v>66.8617495156477</v>
      </c>
      <c r="F119" s="21" t="n">
        <v>69.502090376761</v>
      </c>
      <c r="G119" s="21" t="n">
        <v>77.0962600548607</v>
      </c>
      <c r="H119" s="21" t="n">
        <v>77.6247743231552</v>
      </c>
      <c r="I119" s="21" t="n">
        <v>77.4358176140565</v>
      </c>
      <c r="J119" s="21" t="n">
        <v>76.837386020094</v>
      </c>
      <c r="K119" s="21" t="n">
        <v>70.9619882740523</v>
      </c>
      <c r="L119" s="21" t="n">
        <v>42.9263661963084</v>
      </c>
      <c r="M119" s="21" t="n">
        <v>59.7334412116289</v>
      </c>
    </row>
    <row r="120" customFormat="false" ht="13.5" hidden="false" customHeight="false" outlineLevel="0" collapsed="false">
      <c r="A120" s="35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</row>
    <row r="121" customFormat="false" ht="12.75" hidden="false" customHeight="false" outlineLevel="0" collapsed="false">
      <c r="A121" s="3" t="n">
        <v>2016</v>
      </c>
      <c r="B121" s="4"/>
      <c r="M121" s="5" t="s">
        <v>1</v>
      </c>
    </row>
    <row r="122" customFormat="false" ht="13.5" hidden="false" customHeight="false" outlineLevel="0" collapsed="false">
      <c r="A122" s="6"/>
      <c r="B122" s="7" t="s">
        <v>2</v>
      </c>
      <c r="C122" s="7" t="s">
        <v>3</v>
      </c>
      <c r="D122" s="7" t="s">
        <v>4</v>
      </c>
      <c r="E122" s="7" t="s">
        <v>5</v>
      </c>
      <c r="F122" s="7" t="s">
        <v>6</v>
      </c>
      <c r="G122" s="7" t="s">
        <v>7</v>
      </c>
      <c r="H122" s="7" t="s">
        <v>8</v>
      </c>
      <c r="I122" s="7" t="s">
        <v>9</v>
      </c>
      <c r="J122" s="7" t="s">
        <v>10</v>
      </c>
      <c r="K122" s="7" t="s">
        <v>11</v>
      </c>
      <c r="L122" s="7" t="s">
        <v>12</v>
      </c>
      <c r="M122" s="8" t="s">
        <v>13</v>
      </c>
    </row>
    <row r="123" customFormat="false" ht="12.75" hidden="false" customHeight="false" outlineLevel="0" collapsed="false">
      <c r="A123" s="10" t="s">
        <v>14</v>
      </c>
      <c r="B123" s="36" t="n">
        <v>36.9189704661529</v>
      </c>
      <c r="C123" s="36" t="n">
        <v>123.078172215519</v>
      </c>
      <c r="D123" s="36" t="n">
        <v>173.162508318898</v>
      </c>
      <c r="E123" s="36" t="n">
        <v>189.785840827112</v>
      </c>
      <c r="F123" s="36" t="n">
        <v>175.527116185981</v>
      </c>
      <c r="G123" s="36" t="n">
        <v>208.986457885504</v>
      </c>
      <c r="H123" s="36" t="n">
        <v>213.496427017421</v>
      </c>
      <c r="I123" s="36" t="n">
        <v>217.142917375831</v>
      </c>
      <c r="J123" s="36" t="n">
        <v>207.833933171834</v>
      </c>
      <c r="K123" s="36" t="n">
        <v>182.98587660213</v>
      </c>
      <c r="L123" s="36" t="n">
        <v>269.406550228079</v>
      </c>
      <c r="M123" s="37" t="n">
        <v>1998.32477029446</v>
      </c>
    </row>
    <row r="124" customFormat="false" ht="12.75" hidden="false" customHeight="false" outlineLevel="0" collapsed="false">
      <c r="A124" s="14" t="s">
        <v>15</v>
      </c>
      <c r="B124" s="36" t="n">
        <v>25.1471719305273</v>
      </c>
      <c r="C124" s="36" t="n">
        <v>86.1156974039737</v>
      </c>
      <c r="D124" s="36" t="n">
        <v>135.816428197051</v>
      </c>
      <c r="E124" s="36" t="n">
        <v>159.264244763836</v>
      </c>
      <c r="F124" s="36" t="n">
        <v>152.979121189438</v>
      </c>
      <c r="G124" s="36" t="n">
        <v>185.646005006525</v>
      </c>
      <c r="H124" s="36" t="n">
        <v>192.877289524356</v>
      </c>
      <c r="I124" s="36" t="n">
        <v>191.37993076072</v>
      </c>
      <c r="J124" s="36" t="n">
        <v>195.451111326528</v>
      </c>
      <c r="K124" s="36" t="n">
        <v>173.283037294468</v>
      </c>
      <c r="L124" s="36" t="n">
        <v>265.304463092095</v>
      </c>
      <c r="M124" s="37" t="n">
        <v>1763.26450048952</v>
      </c>
    </row>
    <row r="125" customFormat="false" ht="12.75" hidden="false" customHeight="false" outlineLevel="0" collapsed="false">
      <c r="A125" s="15" t="s">
        <v>16</v>
      </c>
      <c r="B125" s="36" t="n">
        <v>6.13820952379391</v>
      </c>
      <c r="C125" s="36" t="n">
        <v>46.7534899909934</v>
      </c>
      <c r="D125" s="36" t="n">
        <v>86.9138002738849</v>
      </c>
      <c r="E125" s="36" t="n">
        <v>86.3027169033415</v>
      </c>
      <c r="F125" s="36" t="n">
        <v>84.3300431862516</v>
      </c>
      <c r="G125" s="36" t="n">
        <v>95.0982347607169</v>
      </c>
      <c r="H125" s="36" t="n">
        <v>88.0178033877852</v>
      </c>
      <c r="I125" s="36" t="n">
        <v>78.1891964133235</v>
      </c>
      <c r="J125" s="36" t="n">
        <v>73.0940020019281</v>
      </c>
      <c r="K125" s="36" t="n">
        <v>58.304662886012</v>
      </c>
      <c r="L125" s="36" t="n">
        <v>42.2203949116908</v>
      </c>
      <c r="M125" s="37" t="n">
        <v>745.362554239722</v>
      </c>
    </row>
    <row r="126" customFormat="false" ht="12.75" hidden="false" customHeight="false" outlineLevel="0" collapsed="false">
      <c r="A126" s="15" t="s">
        <v>17</v>
      </c>
      <c r="B126" s="36" t="n">
        <v>19.0089624067333</v>
      </c>
      <c r="C126" s="36" t="n">
        <v>39.2769564129594</v>
      </c>
      <c r="D126" s="36" t="n">
        <v>48.3471111975879</v>
      </c>
      <c r="E126" s="36" t="n">
        <v>71.8070617377576</v>
      </c>
      <c r="F126" s="36" t="n">
        <v>68.1256549742476</v>
      </c>
      <c r="G126" s="36" t="n">
        <v>90.002182504172</v>
      </c>
      <c r="H126" s="36" t="n">
        <v>103.774180226116</v>
      </c>
      <c r="I126" s="36" t="n">
        <v>111.268067228591</v>
      </c>
      <c r="J126" s="36" t="n">
        <v>121.457719878864</v>
      </c>
      <c r="K126" s="36" t="n">
        <v>114.978374408456</v>
      </c>
      <c r="L126" s="36" t="n">
        <v>222.866146849634</v>
      </c>
      <c r="M126" s="37" t="n">
        <v>1010.91241782512</v>
      </c>
    </row>
    <row r="127" customFormat="false" ht="12.75" hidden="false" customHeight="false" outlineLevel="0" collapsed="false">
      <c r="A127" s="15" t="s">
        <v>18</v>
      </c>
      <c r="B127" s="36" t="n">
        <v>0</v>
      </c>
      <c r="C127" s="36" t="n">
        <v>0.0852510000208519</v>
      </c>
      <c r="D127" s="36" t="n">
        <v>0.555516725578275</v>
      </c>
      <c r="E127" s="36" t="n">
        <v>1.15446612273756</v>
      </c>
      <c r="F127" s="36" t="n">
        <v>0.523423028939135</v>
      </c>
      <c r="G127" s="36" t="n">
        <v>0.545587741635901</v>
      </c>
      <c r="H127" s="36" t="n">
        <v>1.08530591045454</v>
      </c>
      <c r="I127" s="36" t="n">
        <v>1.92266711880596</v>
      </c>
      <c r="J127" s="36" t="n">
        <v>0.899389445736552</v>
      </c>
      <c r="K127" s="36" t="n">
        <v>0</v>
      </c>
      <c r="L127" s="36" t="n">
        <v>0.217921330769857</v>
      </c>
      <c r="M127" s="37" t="n">
        <v>6.98952842467863</v>
      </c>
    </row>
    <row r="128" customFormat="false" ht="12.75" hidden="false" customHeight="false" outlineLevel="0" collapsed="false">
      <c r="A128" s="14" t="s">
        <v>20</v>
      </c>
      <c r="B128" s="36" t="n">
        <v>11.7717985356256</v>
      </c>
      <c r="C128" s="36" t="n">
        <v>36.9624748115453</v>
      </c>
      <c r="D128" s="36" t="n">
        <v>37.3460801218467</v>
      </c>
      <c r="E128" s="36" t="n">
        <v>30.521596063275</v>
      </c>
      <c r="F128" s="36" t="n">
        <v>22.5479949965427</v>
      </c>
      <c r="G128" s="36" t="n">
        <v>23.3404528789791</v>
      </c>
      <c r="H128" s="36" t="n">
        <v>20.6191374930657</v>
      </c>
      <c r="I128" s="36" t="n">
        <v>25.7629866151102</v>
      </c>
      <c r="J128" s="36" t="n">
        <v>12.3828218453055</v>
      </c>
      <c r="K128" s="36" t="n">
        <v>9.70283930766135</v>
      </c>
      <c r="L128" s="36" t="n">
        <v>4.10208713598406</v>
      </c>
      <c r="M128" s="37" t="n">
        <v>235.060269804941</v>
      </c>
    </row>
    <row r="129" customFormat="false" ht="12.75" hidden="false" customHeight="false" outlineLevel="0" collapsed="false">
      <c r="A129" s="16" t="s">
        <v>21</v>
      </c>
      <c r="B129" s="36" t="n">
        <v>162.885252460224</v>
      </c>
      <c r="C129" s="36" t="n">
        <v>90.6412283942456</v>
      </c>
      <c r="D129" s="36" t="n">
        <v>65.5960742266316</v>
      </c>
      <c r="E129" s="36" t="n">
        <v>56.9039442002562</v>
      </c>
      <c r="F129" s="36" t="n">
        <v>42.7298522288055</v>
      </c>
      <c r="G129" s="36" t="n">
        <v>33.1228788058409</v>
      </c>
      <c r="H129" s="36" t="n">
        <v>34.7471924998457</v>
      </c>
      <c r="I129" s="36" t="n">
        <v>42.2273451827942</v>
      </c>
      <c r="J129" s="36" t="n">
        <v>44.8562645440062</v>
      </c>
      <c r="K129" s="36" t="n">
        <v>61.4844236683448</v>
      </c>
      <c r="L129" s="36" t="n">
        <v>328.028589538799</v>
      </c>
      <c r="M129" s="37" t="n">
        <v>963.223045749794</v>
      </c>
    </row>
    <row r="130" customFormat="false" ht="12.75" hidden="false" customHeight="false" outlineLevel="0" collapsed="false">
      <c r="A130" s="17" t="s">
        <v>22</v>
      </c>
      <c r="B130" s="18" t="n">
        <v>31.885500562422</v>
      </c>
      <c r="C130" s="18" t="n">
        <v>30.0317059850558</v>
      </c>
      <c r="D130" s="18" t="n">
        <v>21.5670704267403</v>
      </c>
      <c r="E130" s="18" t="n">
        <v>16.0821249521344</v>
      </c>
      <c r="F130" s="18" t="n">
        <v>12.8458756040018</v>
      </c>
      <c r="G130" s="18" t="n">
        <v>11.1684044579417</v>
      </c>
      <c r="H130" s="18" t="n">
        <v>9.65783726740459</v>
      </c>
      <c r="I130" s="18" t="n">
        <v>11.8645300185037</v>
      </c>
      <c r="J130" s="18" t="n">
        <v>5.95803661910571</v>
      </c>
      <c r="K130" s="18" t="n">
        <v>5.30250721412694</v>
      </c>
      <c r="L130" s="18" t="n">
        <v>1.52263823300185</v>
      </c>
      <c r="M130" s="18" t="n">
        <v>11.7628662417223</v>
      </c>
    </row>
    <row r="131" customFormat="false" ht="12.75" hidden="false" customHeight="false" outlineLevel="0" collapsed="false">
      <c r="A131" s="19" t="s">
        <v>23</v>
      </c>
      <c r="B131" s="18" t="n">
        <v>18.4775726585902</v>
      </c>
      <c r="C131" s="18" t="n">
        <v>57.5886755551268</v>
      </c>
      <c r="D131" s="18" t="n">
        <v>72.5261921363086</v>
      </c>
      <c r="E131" s="18" t="n">
        <v>76.932995343142</v>
      </c>
      <c r="F131" s="18" t="n">
        <v>80.4222277349698</v>
      </c>
      <c r="G131" s="18" t="n">
        <v>86.3190411165068</v>
      </c>
      <c r="H131" s="18" t="n">
        <v>86.0027852609405</v>
      </c>
      <c r="I131" s="18" t="n">
        <v>83.7192803962058</v>
      </c>
      <c r="J131" s="18" t="n">
        <v>82.2485142085137</v>
      </c>
      <c r="K131" s="18" t="n">
        <v>74.849941444699</v>
      </c>
      <c r="L131" s="18" t="n">
        <v>45.09385744086</v>
      </c>
      <c r="M131" s="18" t="n">
        <v>67.4756882015711</v>
      </c>
    </row>
    <row r="132" customFormat="false" ht="13.5" hidden="false" customHeight="false" outlineLevel="0" collapsed="false">
      <c r="A132" s="20" t="s">
        <v>24</v>
      </c>
      <c r="B132" s="21" t="n">
        <v>12.5859061246135</v>
      </c>
      <c r="C132" s="21" t="n">
        <v>40.2938138317234</v>
      </c>
      <c r="D132" s="21" t="n">
        <v>56.8844172004379</v>
      </c>
      <c r="E132" s="21" t="n">
        <v>64.560534902638</v>
      </c>
      <c r="F132" s="21" t="n">
        <v>70.0912884021686</v>
      </c>
      <c r="G132" s="21" t="n">
        <v>76.6785814803984</v>
      </c>
      <c r="H132" s="21" t="n">
        <v>77.6967762150035</v>
      </c>
      <c r="I132" s="21" t="n">
        <v>73.7863812423226</v>
      </c>
      <c r="J132" s="21" t="n">
        <v>77.3481176133001</v>
      </c>
      <c r="K132" s="21" t="n">
        <v>70.881017899824</v>
      </c>
      <c r="L132" s="21" t="n">
        <v>44.4072411267301</v>
      </c>
      <c r="M132" s="21" t="n">
        <v>59.5386132527387</v>
      </c>
    </row>
    <row r="134" customFormat="false" ht="12.75" hidden="false" customHeight="false" outlineLevel="0" collapsed="false">
      <c r="A134" s="38" t="s">
        <v>25</v>
      </c>
    </row>
  </sheetData>
  <mergeCells count="1">
    <mergeCell ref="A1:M1"/>
  </mergeCells>
  <printOptions headings="false" gridLines="false" gridLinesSet="true" horizontalCentered="false" verticalCentered="false"/>
  <pageMargins left="0.159722222222222" right="0.290277777777778" top="0.190277777777778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7:54:33Z</dcterms:created>
  <dc:creator>Sandro Ambokadze</dc:creator>
  <dc:description/>
  <dc:language>en-US</dc:language>
  <cp:lastModifiedBy>igvilava</cp:lastModifiedBy>
  <cp:lastPrinted>2013-05-24T10:01:19Z</cp:lastPrinted>
  <dcterms:modified xsi:type="dcterms:W3CDTF">2017-05-21T12:22:41Z</dcterms:modified>
  <cp:revision>0</cp:revision>
  <dc:subject/>
  <dc:title/>
</cp:coreProperties>
</file>