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DI" sheetId="1" state="visible" r:id="rId2"/>
    <sheet name="FDI (annual)" sheetId="2" state="visible" r:id="rId3"/>
  </sheets>
  <definedNames>
    <definedName function="false" hidden="false" localSheetId="0" name="Excel_BuiltIn__FilterDatabase" vbProcedure="false">FDI!$A$3:$BT$81</definedName>
    <definedName function="false" hidden="false" localSheetId="1" name="Excel_BuiltIn__FilterDatabase" vbProcedure="false">'FDI (annual)'!$A$3:$W$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143">
  <si>
    <r>
      <rPr>
        <b val="true"/>
        <sz val="11"/>
        <color rgb="FF000000"/>
        <rFont val="Sylfaen"/>
        <family val="1"/>
        <charset val="204"/>
      </rPr>
      <t xml:space="preserve">საქართველოში</t>
    </r>
    <r>
      <rPr>
        <b val="true"/>
        <sz val="11"/>
        <color rgb="FF000000"/>
        <rFont val="AcadMtavr"/>
        <family val="0"/>
      </rPr>
      <t xml:space="preserve"> </t>
    </r>
    <r>
      <rPr>
        <b val="true"/>
        <sz val="11"/>
        <color rgb="FF000000"/>
        <rFont val="Sylfaen"/>
        <family val="1"/>
        <charset val="204"/>
      </rPr>
      <t xml:space="preserve">განხორციელებული</t>
    </r>
    <r>
      <rPr>
        <b val="true"/>
        <sz val="11"/>
        <color rgb="FF000000"/>
        <rFont val="AcadMtavr"/>
        <family val="0"/>
      </rPr>
      <t xml:space="preserve"> </t>
    </r>
    <r>
      <rPr>
        <b val="true"/>
        <sz val="11"/>
        <color rgb="FF000000"/>
        <rFont val="Sylfaen"/>
        <family val="1"/>
        <charset val="204"/>
      </rPr>
      <t xml:space="preserve">პირდაპირი</t>
    </r>
    <r>
      <rPr>
        <b val="true"/>
        <sz val="11"/>
        <color rgb="FF000000"/>
        <rFont val="AcadMtavr"/>
        <family val="0"/>
      </rPr>
      <t xml:space="preserve"> </t>
    </r>
    <r>
      <rPr>
        <b val="true"/>
        <sz val="11"/>
        <color rgb="FF000000"/>
        <rFont val="Sylfaen"/>
        <family val="1"/>
        <charset val="204"/>
      </rPr>
      <t xml:space="preserve">უცხოური</t>
    </r>
    <r>
      <rPr>
        <b val="true"/>
        <sz val="11"/>
        <color rgb="FF000000"/>
        <rFont val="AcadMtavr"/>
        <family val="0"/>
      </rPr>
      <t xml:space="preserve"> </t>
    </r>
    <r>
      <rPr>
        <b val="true"/>
        <sz val="11"/>
        <color rgb="FF000000"/>
        <rFont val="Sylfaen"/>
        <family val="1"/>
        <charset val="204"/>
      </rPr>
      <t xml:space="preserve">ინვესტიციები</t>
    </r>
    <r>
      <rPr>
        <b val="true"/>
        <sz val="11"/>
        <color rgb="FF000000"/>
        <rFont val="AcadMtavr"/>
        <family val="0"/>
      </rPr>
      <t xml:space="preserve"> </t>
    </r>
    <r>
      <rPr>
        <b val="true"/>
        <sz val="11"/>
        <color rgb="FF000000"/>
        <rFont val="Sylfaen"/>
        <family val="1"/>
        <charset val="204"/>
      </rPr>
      <t xml:space="preserve">ქვეყნების</t>
    </r>
    <r>
      <rPr>
        <b val="true"/>
        <sz val="11"/>
        <color rgb="FF000000"/>
        <rFont val="AcadMtavr"/>
        <family val="0"/>
      </rPr>
      <t xml:space="preserve"> </t>
    </r>
    <r>
      <rPr>
        <b val="true"/>
        <sz val="11"/>
        <color rgb="FF000000"/>
        <rFont val="Sylfaen"/>
        <family val="1"/>
        <charset val="204"/>
      </rPr>
      <t xml:space="preserve">მიხედვით</t>
    </r>
  </si>
  <si>
    <r>
      <rPr>
        <sz val="10"/>
        <color rgb="FF000000"/>
        <rFont val="Arial"/>
        <family val="2"/>
        <charset val="204"/>
      </rPr>
      <t xml:space="preserve">ათასი </t>
    </r>
    <r>
      <rPr>
        <sz val="10"/>
        <color rgb="FF000000"/>
        <rFont val="Sylfaen"/>
        <family val="1"/>
        <charset val="204"/>
      </rPr>
      <t xml:space="preserve">აშშ</t>
    </r>
    <r>
      <rPr>
        <sz val="10"/>
        <color rgb="FF000000"/>
        <rFont val="AcadNusx"/>
        <family val="0"/>
      </rPr>
      <t xml:space="preserve"> </t>
    </r>
    <r>
      <rPr>
        <sz val="10"/>
        <color rgb="FF000000"/>
        <rFont val="Sylfaen"/>
        <family val="1"/>
        <charset val="204"/>
      </rPr>
      <t xml:space="preserve">დოლარი</t>
    </r>
  </si>
  <si>
    <t xml:space="preserve">ქვეყნის კოდი</t>
  </si>
  <si>
    <t xml:space="preserve">ქვეყნები</t>
  </si>
  <si>
    <t xml:space="preserve">I კვ. 2005</t>
  </si>
  <si>
    <t xml:space="preserve">II კვ. 2005</t>
  </si>
  <si>
    <t xml:space="preserve">III კვ. 2005</t>
  </si>
  <si>
    <t xml:space="preserve">IVკვ. 2005</t>
  </si>
  <si>
    <t xml:space="preserve">I კვ. 2006</t>
  </si>
  <si>
    <t xml:space="preserve">II კვ. 2006</t>
  </si>
  <si>
    <t xml:space="preserve">III კვ. 2006</t>
  </si>
  <si>
    <t xml:space="preserve">IVკვ. 2006</t>
  </si>
  <si>
    <t xml:space="preserve">I კვ. 2007</t>
  </si>
  <si>
    <t xml:space="preserve">II კვ. 2007</t>
  </si>
  <si>
    <t xml:space="preserve">III კვ. 2007</t>
  </si>
  <si>
    <t xml:space="preserve">IVკვ. 2007</t>
  </si>
  <si>
    <t xml:space="preserve">I კვ. 2008</t>
  </si>
  <si>
    <t xml:space="preserve">II კვ. 2008</t>
  </si>
  <si>
    <t xml:space="preserve">III კვ. 2008</t>
  </si>
  <si>
    <t xml:space="preserve">IVკვ. 2008</t>
  </si>
  <si>
    <t xml:space="preserve">I კვ. 2009</t>
  </si>
  <si>
    <t xml:space="preserve">II კვ. 2009</t>
  </si>
  <si>
    <t xml:space="preserve">III კვ. 2009</t>
  </si>
  <si>
    <t xml:space="preserve">IV კვ. 2009</t>
  </si>
  <si>
    <t xml:space="preserve">I კვ. 2010</t>
  </si>
  <si>
    <t xml:space="preserve">II კვ. 2010</t>
  </si>
  <si>
    <t xml:space="preserve">III კვ. 2010</t>
  </si>
  <si>
    <t xml:space="preserve">IV კვ. 2010</t>
  </si>
  <si>
    <t xml:space="preserve">I კვ. 2011</t>
  </si>
  <si>
    <t xml:space="preserve">II კვ. 2011</t>
  </si>
  <si>
    <t xml:space="preserve">III კვ. 2011</t>
  </si>
  <si>
    <t xml:space="preserve">IVკვ. 2011</t>
  </si>
  <si>
    <t xml:space="preserve">I კვ. 2012 </t>
  </si>
  <si>
    <t xml:space="preserve">II კვ. 2012 </t>
  </si>
  <si>
    <t xml:space="preserve">III კვ. 2012 </t>
  </si>
  <si>
    <t xml:space="preserve">IV კვ. 2012 </t>
  </si>
  <si>
    <t xml:space="preserve">I კვ. 2013 </t>
  </si>
  <si>
    <t xml:space="preserve">II კვ. 2013 </t>
  </si>
  <si>
    <t xml:space="preserve">III კვ. 2013 </t>
  </si>
  <si>
    <t xml:space="preserve">IV კვ. 2013 </t>
  </si>
  <si>
    <t xml:space="preserve">I კვ. 2014</t>
  </si>
  <si>
    <t xml:space="preserve">II  კვ. 2014</t>
  </si>
  <si>
    <t xml:space="preserve">III  კვ. 2014</t>
  </si>
  <si>
    <t xml:space="preserve">IV  კვ. 2014</t>
  </si>
  <si>
    <t xml:space="preserve">I კვ. 2015 </t>
  </si>
  <si>
    <t xml:space="preserve">II კვ. 2015 </t>
  </si>
  <si>
    <t xml:space="preserve">III კვ. 2015 </t>
  </si>
  <si>
    <t xml:space="preserve">IV კვ. 2015 </t>
  </si>
  <si>
    <t xml:space="preserve">I კვ. 2016 *</t>
  </si>
  <si>
    <t xml:space="preserve">II კვ. 2016 *</t>
  </si>
  <si>
    <t xml:space="preserve">III კვ. 2016 *</t>
  </si>
  <si>
    <t xml:space="preserve">IV კვ. 2016 *</t>
  </si>
  <si>
    <t xml:space="preserve">2016*</t>
  </si>
  <si>
    <t xml:space="preserve">I კვ. 2017 *</t>
  </si>
  <si>
    <r>
      <rPr>
        <b val="true"/>
        <sz val="10"/>
        <color rgb="FF000000"/>
        <rFont val="Sylfaen"/>
        <family val="1"/>
        <charset val="204"/>
      </rPr>
      <t xml:space="preserve">სულ</t>
    </r>
    <r>
      <rPr>
        <b val="true"/>
        <sz val="10"/>
        <color rgb="FF000000"/>
        <rFont val="AcadNusx"/>
        <family val="0"/>
      </rPr>
      <t xml:space="preserve">   </t>
    </r>
  </si>
  <si>
    <r>
      <rPr>
        <sz val="10"/>
        <color rgb="FF000000"/>
        <rFont val="Sylfaen"/>
        <family val="1"/>
        <charset val="204"/>
      </rPr>
      <t xml:space="preserve">მათ</t>
    </r>
    <r>
      <rPr>
        <sz val="10"/>
        <color rgb="FF000000"/>
        <rFont val="AcadNusx"/>
        <family val="0"/>
      </rPr>
      <t xml:space="preserve"> </t>
    </r>
    <r>
      <rPr>
        <sz val="10"/>
        <color rgb="FF000000"/>
        <rFont val="Sylfaen"/>
        <family val="1"/>
        <charset val="204"/>
      </rPr>
      <t xml:space="preserve">შორის</t>
    </r>
    <r>
      <rPr>
        <sz val="10"/>
        <color rgb="FF000000"/>
        <rFont val="AcadNusx"/>
        <family val="0"/>
      </rPr>
      <t xml:space="preserve">:</t>
    </r>
  </si>
  <si>
    <r>
      <rPr>
        <b val="true"/>
        <sz val="10"/>
        <color rgb="FF000000"/>
        <rFont val="Sylfaen"/>
        <family val="1"/>
        <charset val="204"/>
      </rPr>
      <t xml:space="preserve">ევროკავშირის</t>
    </r>
    <r>
      <rPr>
        <b val="true"/>
        <sz val="10"/>
        <color rgb="FF000000"/>
        <rFont val="AcadNusx"/>
        <family val="0"/>
      </rPr>
      <t xml:space="preserve"> </t>
    </r>
    <r>
      <rPr>
        <b val="true"/>
        <sz val="10"/>
        <color rgb="FF000000"/>
        <rFont val="Sylfaen"/>
        <family val="1"/>
        <charset val="204"/>
      </rPr>
      <t xml:space="preserve">ქვეყნები</t>
    </r>
  </si>
  <si>
    <t xml:space="preserve">-</t>
  </si>
  <si>
    <t xml:space="preserve">ავსტრია</t>
  </si>
  <si>
    <t xml:space="preserve">ბელგია</t>
  </si>
  <si>
    <t xml:space="preserve">ბულგარეთი</t>
  </si>
  <si>
    <t xml:space="preserve">კვიპროსი</t>
  </si>
  <si>
    <t xml:space="preserve">ჩეხეთი</t>
  </si>
  <si>
    <t xml:space="preserve">დანია</t>
  </si>
  <si>
    <t xml:space="preserve">ესტონეთი</t>
  </si>
  <si>
    <t xml:space="preserve">ფინეთი</t>
  </si>
  <si>
    <t xml:space="preserve">საფრანგეთი</t>
  </si>
  <si>
    <t xml:space="preserve">გერმანია</t>
  </si>
  <si>
    <t xml:space="preserve">საბერძნეთი</t>
  </si>
  <si>
    <t xml:space="preserve">უნგრეთი</t>
  </si>
  <si>
    <t xml:space="preserve">ირლანდია</t>
  </si>
  <si>
    <t xml:space="preserve">იტალია</t>
  </si>
  <si>
    <t xml:space="preserve">ლატვია</t>
  </si>
  <si>
    <t xml:space="preserve">ლიტვა</t>
  </si>
  <si>
    <t xml:space="preserve">ლუქსემბურგი</t>
  </si>
  <si>
    <t xml:space="preserve">მალტა</t>
  </si>
  <si>
    <t xml:space="preserve">ნიდერლანდები</t>
  </si>
  <si>
    <t xml:space="preserve">პოლონეთი</t>
  </si>
  <si>
    <t xml:space="preserve">პორტუგალია</t>
  </si>
  <si>
    <t xml:space="preserve">რუმინეთი</t>
  </si>
  <si>
    <t xml:space="preserve">სლოვაკეთი</t>
  </si>
  <si>
    <t xml:space="preserve">ესპანეთი</t>
  </si>
  <si>
    <t xml:space="preserve">შვედეთი</t>
  </si>
  <si>
    <r>
      <rPr>
        <sz val="10"/>
        <color rgb="FF000000"/>
        <rFont val="Sylfaen"/>
        <family val="1"/>
        <charset val="204"/>
      </rPr>
      <t xml:space="preserve">გაერთიანებული</t>
    </r>
    <r>
      <rPr>
        <sz val="10"/>
        <color rgb="FF000000"/>
        <rFont val="AcadNusx"/>
        <family val="0"/>
      </rPr>
      <t xml:space="preserve"> </t>
    </r>
    <r>
      <rPr>
        <sz val="10"/>
        <color rgb="FF000000"/>
        <rFont val="Sylfaen"/>
        <family val="1"/>
        <charset val="204"/>
      </rPr>
      <t xml:space="preserve">სამეფო</t>
    </r>
  </si>
  <si>
    <r>
      <rPr>
        <b val="true"/>
        <sz val="10"/>
        <color rgb="FF000000"/>
        <rFont val="Sylfaen"/>
        <family val="1"/>
        <charset val="204"/>
      </rPr>
      <t xml:space="preserve">დსთ</t>
    </r>
    <r>
      <rPr>
        <b val="true"/>
        <sz val="10"/>
        <color rgb="FF000000"/>
        <rFont val="AcadNusx"/>
        <family val="0"/>
      </rPr>
      <t xml:space="preserve">-</t>
    </r>
    <r>
      <rPr>
        <b val="true"/>
        <sz val="10"/>
        <color rgb="FF000000"/>
        <rFont val="Sylfaen"/>
        <family val="1"/>
        <charset val="204"/>
      </rPr>
      <t xml:space="preserve">ის</t>
    </r>
    <r>
      <rPr>
        <b val="true"/>
        <sz val="10"/>
        <color rgb="FF000000"/>
        <rFont val="AcadNusx"/>
        <family val="0"/>
      </rPr>
      <t xml:space="preserve"> </t>
    </r>
    <r>
      <rPr>
        <b val="true"/>
        <sz val="10"/>
        <color rgb="FF000000"/>
        <rFont val="Sylfaen"/>
        <family val="1"/>
        <charset val="204"/>
      </rPr>
      <t xml:space="preserve">ქვეყნები</t>
    </r>
    <r>
      <rPr>
        <b val="true"/>
        <sz val="10"/>
        <color rgb="FF000000"/>
        <rFont val="AcadNusx"/>
        <family val="0"/>
      </rPr>
      <t xml:space="preserve"> </t>
    </r>
  </si>
  <si>
    <t xml:space="preserve">აზერბაიჯანი</t>
  </si>
  <si>
    <t xml:space="preserve">სომხეთი</t>
  </si>
  <si>
    <t xml:space="preserve">ბელარუსი</t>
  </si>
  <si>
    <t xml:space="preserve">ყაზახეთი</t>
  </si>
  <si>
    <t xml:space="preserve">ყირგიზეთი</t>
  </si>
  <si>
    <t xml:space="preserve">მოლდოვა</t>
  </si>
  <si>
    <t xml:space="preserve">რუსეთი</t>
  </si>
  <si>
    <t xml:space="preserve">თურქმენეთი</t>
  </si>
  <si>
    <t xml:space="preserve">უკრაინა</t>
  </si>
  <si>
    <t xml:space="preserve">უზბეკეთი</t>
  </si>
  <si>
    <r>
      <rPr>
        <b val="true"/>
        <sz val="10"/>
        <color rgb="FF000000"/>
        <rFont val="Sylfaen"/>
        <family val="1"/>
        <charset val="204"/>
      </rPr>
      <t xml:space="preserve">დანარჩენი</t>
    </r>
    <r>
      <rPr>
        <b val="true"/>
        <sz val="10"/>
        <color rgb="FF000000"/>
        <rFont val="AcadNusx"/>
        <family val="0"/>
      </rPr>
      <t xml:space="preserve"> </t>
    </r>
    <r>
      <rPr>
        <b val="true"/>
        <sz val="10"/>
        <color rgb="FF000000"/>
        <rFont val="Sylfaen"/>
        <family val="1"/>
        <charset val="204"/>
      </rPr>
      <t xml:space="preserve">ქვეყნები**</t>
    </r>
  </si>
  <si>
    <t xml:space="preserve">არგენტინა</t>
  </si>
  <si>
    <t xml:space="preserve">ავსტრალია</t>
  </si>
  <si>
    <t xml:space="preserve">ბაჰამები</t>
  </si>
  <si>
    <t xml:space="preserve">ბელიზი</t>
  </si>
  <si>
    <r>
      <rPr>
        <sz val="10"/>
        <color rgb="FF000000"/>
        <rFont val="Sylfaen"/>
        <family val="1"/>
        <charset val="204"/>
      </rPr>
      <t xml:space="preserve">ვირჯინის</t>
    </r>
    <r>
      <rPr>
        <sz val="10"/>
        <color rgb="FF000000"/>
        <rFont val="AcadNusx"/>
        <family val="0"/>
      </rPr>
      <t xml:space="preserve"> </t>
    </r>
    <r>
      <rPr>
        <sz val="10"/>
        <color rgb="FF000000"/>
        <rFont val="Sylfaen"/>
        <family val="1"/>
        <charset val="204"/>
      </rPr>
      <t xml:space="preserve">კ</t>
    </r>
    <r>
      <rPr>
        <sz val="10"/>
        <color rgb="FF000000"/>
        <rFont val="AcadNusx"/>
        <family val="0"/>
      </rPr>
      <t xml:space="preserve">-</t>
    </r>
    <r>
      <rPr>
        <sz val="10"/>
        <color rgb="FF000000"/>
        <rFont val="Sylfaen"/>
        <family val="1"/>
        <charset val="204"/>
      </rPr>
      <t xml:space="preserve">ები</t>
    </r>
    <r>
      <rPr>
        <sz val="10"/>
        <color rgb="FF000000"/>
        <rFont val="AcadNusx"/>
        <family val="0"/>
      </rPr>
      <t xml:space="preserve"> (</t>
    </r>
    <r>
      <rPr>
        <sz val="10"/>
        <color rgb="FF000000"/>
        <rFont val="Sylfaen"/>
        <family val="1"/>
        <charset val="204"/>
      </rPr>
      <t xml:space="preserve">ბრიტ</t>
    </r>
    <r>
      <rPr>
        <sz val="10"/>
        <color rgb="FF000000"/>
        <rFont val="AcadNusx"/>
        <family val="0"/>
      </rPr>
      <t xml:space="preserve">.)</t>
    </r>
  </si>
  <si>
    <t xml:space="preserve">კანადა</t>
  </si>
  <si>
    <r>
      <rPr>
        <sz val="10"/>
        <color rgb="FF000000"/>
        <rFont val="Sylfaen"/>
        <family val="1"/>
        <charset val="204"/>
      </rPr>
      <t xml:space="preserve">კაიმანის</t>
    </r>
    <r>
      <rPr>
        <sz val="10"/>
        <color rgb="FF000000"/>
        <rFont val="AcadNusx"/>
        <family val="0"/>
      </rPr>
      <t xml:space="preserve"> </t>
    </r>
    <r>
      <rPr>
        <sz val="10"/>
        <color rgb="FF000000"/>
        <rFont val="Sylfaen"/>
        <family val="1"/>
        <charset val="204"/>
      </rPr>
      <t xml:space="preserve">კ</t>
    </r>
    <r>
      <rPr>
        <sz val="10"/>
        <color rgb="FF000000"/>
        <rFont val="AcadNusx"/>
        <family val="0"/>
      </rPr>
      <t xml:space="preserve">-</t>
    </r>
    <r>
      <rPr>
        <sz val="10"/>
        <color rgb="FF000000"/>
        <rFont val="Sylfaen"/>
        <family val="1"/>
        <charset val="204"/>
      </rPr>
      <t xml:space="preserve">ბი</t>
    </r>
  </si>
  <si>
    <t xml:space="preserve">ჩინეთი</t>
  </si>
  <si>
    <t xml:space="preserve">გიბრალტარი</t>
  </si>
  <si>
    <t xml:space="preserve">ისლანდია</t>
  </si>
  <si>
    <t xml:space="preserve">ინდოეთი</t>
  </si>
  <si>
    <t xml:space="preserve">ირანი</t>
  </si>
  <si>
    <t xml:space="preserve">ერაყი</t>
  </si>
  <si>
    <t xml:space="preserve">ისრაელი</t>
  </si>
  <si>
    <t xml:space="preserve">იაპონია</t>
  </si>
  <si>
    <t xml:space="preserve">იორდანია</t>
  </si>
  <si>
    <t xml:space="preserve">კორეა</t>
  </si>
  <si>
    <t xml:space="preserve">ლიბანი</t>
  </si>
  <si>
    <t xml:space="preserve">ლიბია</t>
  </si>
  <si>
    <t xml:space="preserve">ლიხტენშტაინი</t>
  </si>
  <si>
    <t xml:space="preserve">მავრიკი</t>
  </si>
  <si>
    <t xml:space="preserve">ნორვეგია</t>
  </si>
  <si>
    <r>
      <rPr>
        <sz val="10"/>
        <color rgb="FF000000"/>
        <rFont val="Sylfaen"/>
        <family val="1"/>
        <charset val="204"/>
      </rPr>
      <t xml:space="preserve">მარშალის</t>
    </r>
    <r>
      <rPr>
        <sz val="10"/>
        <color rgb="FF000000"/>
        <rFont val="AcadNusx"/>
        <family val="0"/>
      </rPr>
      <t xml:space="preserve"> </t>
    </r>
    <r>
      <rPr>
        <sz val="10"/>
        <color rgb="FF000000"/>
        <rFont val="Sylfaen"/>
        <family val="1"/>
        <charset val="204"/>
      </rPr>
      <t xml:space="preserve">კ</t>
    </r>
    <r>
      <rPr>
        <sz val="10"/>
        <color rgb="FF000000"/>
        <rFont val="AcadNusx"/>
        <family val="0"/>
      </rPr>
      <t xml:space="preserve">-</t>
    </r>
    <r>
      <rPr>
        <sz val="10"/>
        <color rgb="FF000000"/>
        <rFont val="Sylfaen"/>
        <family val="1"/>
        <charset val="204"/>
      </rPr>
      <t xml:space="preserve">ები</t>
    </r>
  </si>
  <si>
    <t xml:space="preserve">პანამა</t>
  </si>
  <si>
    <t xml:space="preserve">ფილიპინები</t>
  </si>
  <si>
    <r>
      <rPr>
        <sz val="10"/>
        <color rgb="FF000000"/>
        <rFont val="Sylfaen"/>
        <family val="1"/>
        <charset val="204"/>
      </rPr>
      <t xml:space="preserve">სენტკიტს</t>
    </r>
    <r>
      <rPr>
        <sz val="10"/>
        <color rgb="FF000000"/>
        <rFont val="AcadNusx"/>
        <family val="0"/>
      </rPr>
      <t xml:space="preserve">-</t>
    </r>
    <r>
      <rPr>
        <sz val="10"/>
        <color rgb="FF000000"/>
        <rFont val="Sylfaen"/>
        <family val="1"/>
        <charset val="204"/>
      </rPr>
      <t xml:space="preserve">ნევისი</t>
    </r>
  </si>
  <si>
    <r>
      <rPr>
        <sz val="10"/>
        <color rgb="FF000000"/>
        <rFont val="Sylfaen"/>
        <family val="1"/>
        <charset val="204"/>
      </rPr>
      <t xml:space="preserve">საუდების</t>
    </r>
    <r>
      <rPr>
        <sz val="10"/>
        <color rgb="FF000000"/>
        <rFont val="AcadNusx"/>
        <family val="0"/>
      </rPr>
      <t xml:space="preserve"> </t>
    </r>
    <r>
      <rPr>
        <sz val="10"/>
        <color rgb="FF000000"/>
        <rFont val="Sylfaen"/>
        <family val="1"/>
        <charset val="204"/>
      </rPr>
      <t xml:space="preserve">არაბეთი</t>
    </r>
  </si>
  <si>
    <t xml:space="preserve">სეიშელები</t>
  </si>
  <si>
    <t xml:space="preserve">შვეიცარია</t>
  </si>
  <si>
    <t xml:space="preserve">სირია</t>
  </si>
  <si>
    <r>
      <rPr>
        <sz val="10"/>
        <color rgb="FF000000"/>
        <rFont val="Sylfaen"/>
        <family val="1"/>
        <charset val="204"/>
      </rPr>
      <t xml:space="preserve">არაბეთის</t>
    </r>
    <r>
      <rPr>
        <sz val="10"/>
        <color rgb="FF000000"/>
        <rFont val="AcadNusx"/>
        <family val="0"/>
      </rPr>
      <t xml:space="preserve"> </t>
    </r>
    <r>
      <rPr>
        <sz val="10"/>
        <color rgb="FF000000"/>
        <rFont val="Sylfaen"/>
        <family val="1"/>
        <charset val="204"/>
      </rPr>
      <t xml:space="preserve">გაერთიანებული</t>
    </r>
    <r>
      <rPr>
        <sz val="10"/>
        <color rgb="FF000000"/>
        <rFont val="AcadNusx"/>
        <family val="0"/>
      </rPr>
      <t xml:space="preserve"> </t>
    </r>
    <r>
      <rPr>
        <sz val="10"/>
        <color rgb="FF000000"/>
        <rFont val="Sylfaen"/>
        <family val="1"/>
        <charset val="204"/>
      </rPr>
      <t xml:space="preserve">ემირატები</t>
    </r>
  </si>
  <si>
    <t xml:space="preserve">თურქეთი</t>
  </si>
  <si>
    <t xml:space="preserve">ეგვიპტე</t>
  </si>
  <si>
    <t xml:space="preserve">აშშ</t>
  </si>
  <si>
    <r>
      <rPr>
        <sz val="10"/>
        <color rgb="FF000000"/>
        <rFont val="Sylfaen"/>
        <family val="1"/>
        <charset val="204"/>
      </rPr>
      <t xml:space="preserve">დანარჩენი</t>
    </r>
    <r>
      <rPr>
        <sz val="10"/>
        <color rgb="FF000000"/>
        <rFont val="AcadNusx"/>
        <family val="0"/>
      </rPr>
      <t xml:space="preserve"> </t>
    </r>
    <r>
      <rPr>
        <sz val="10"/>
        <color rgb="FF000000"/>
        <rFont val="Sylfaen"/>
        <family val="1"/>
        <charset val="204"/>
      </rPr>
      <t xml:space="preserve">ქვეყნები</t>
    </r>
  </si>
  <si>
    <r>
      <rPr>
        <b val="true"/>
        <sz val="10"/>
        <color rgb="FF000000"/>
        <rFont val="Sylfaen"/>
        <family val="1"/>
        <charset val="204"/>
      </rPr>
      <t xml:space="preserve">ქვეყანა</t>
    </r>
    <r>
      <rPr>
        <b val="true"/>
        <sz val="10"/>
        <color rgb="FF000000"/>
        <rFont val="AcadNusx"/>
        <family val="0"/>
      </rPr>
      <t xml:space="preserve"> </t>
    </r>
    <r>
      <rPr>
        <b val="true"/>
        <sz val="10"/>
        <color rgb="FF000000"/>
        <rFont val="Sylfaen"/>
        <family val="1"/>
        <charset val="204"/>
      </rPr>
      <t xml:space="preserve">უცნობია</t>
    </r>
  </si>
  <si>
    <r>
      <rPr>
        <b val="true"/>
        <sz val="10"/>
        <color rgb="FF000000"/>
        <rFont val="Sylfaen"/>
        <family val="1"/>
        <charset val="204"/>
      </rPr>
      <t xml:space="preserve">საერთაშორისო</t>
    </r>
    <r>
      <rPr>
        <b val="true"/>
        <sz val="10"/>
        <color rgb="FF000000"/>
        <rFont val="AcadNusx"/>
        <family val="0"/>
      </rPr>
      <t xml:space="preserve"> </t>
    </r>
    <r>
      <rPr>
        <b val="true"/>
        <sz val="10"/>
        <color rgb="FF000000"/>
        <rFont val="Sylfaen"/>
        <family val="1"/>
        <charset val="204"/>
      </rPr>
      <t xml:space="preserve">ორგანიზაციები</t>
    </r>
  </si>
  <si>
    <r>
      <rPr>
        <sz val="9"/>
        <color rgb="FF000000"/>
        <rFont val="AcadNusx"/>
        <family val="0"/>
      </rPr>
      <t xml:space="preserve">* </t>
    </r>
    <r>
      <rPr>
        <sz val="9"/>
        <color rgb="FF000000"/>
        <rFont val="Sylfaen"/>
        <family val="1"/>
        <charset val="204"/>
      </rPr>
      <t xml:space="preserve">წინასწარი</t>
    </r>
    <r>
      <rPr>
        <sz val="9"/>
        <color rgb="FF000000"/>
        <rFont val="AcadNusx"/>
        <family val="0"/>
      </rPr>
      <t xml:space="preserve"> </t>
    </r>
    <r>
      <rPr>
        <sz val="9"/>
        <color rgb="FF000000"/>
        <rFont val="Sylfaen"/>
        <family val="1"/>
        <charset val="204"/>
      </rPr>
      <t xml:space="preserve">მონაცემები.</t>
    </r>
  </si>
  <si>
    <r>
      <rPr>
        <b val="true"/>
        <u val="single"/>
        <sz val="9"/>
        <color rgb="FF000000"/>
        <rFont val="Sylfaen"/>
        <family val="1"/>
        <charset val="204"/>
      </rPr>
      <t xml:space="preserve">წყარო</t>
    </r>
    <r>
      <rPr>
        <b val="true"/>
        <u val="single"/>
        <sz val="9"/>
        <color rgb="FF000000"/>
        <rFont val="AcadNusx"/>
        <family val="0"/>
      </rPr>
      <t xml:space="preserve">:</t>
    </r>
  </si>
  <si>
    <r>
      <rPr>
        <sz val="9"/>
        <color rgb="FF000000"/>
        <rFont val="AcadNusx"/>
        <family val="0"/>
      </rPr>
      <t xml:space="preserve">1. </t>
    </r>
    <r>
      <rPr>
        <sz val="9"/>
        <color rgb="FF000000"/>
        <rFont val="Sylfaen"/>
        <family val="1"/>
        <charset val="204"/>
      </rPr>
      <t xml:space="preserve">საქართველოს</t>
    </r>
    <r>
      <rPr>
        <sz val="9"/>
        <color rgb="FF000000"/>
        <rFont val="AcadNusx"/>
        <family val="0"/>
      </rPr>
      <t xml:space="preserve"> </t>
    </r>
    <r>
      <rPr>
        <sz val="9"/>
        <color rgb="FF000000"/>
        <rFont val="Sylfaen"/>
        <family val="1"/>
        <charset val="204"/>
      </rPr>
      <t xml:space="preserve">სტატისტიკის</t>
    </r>
    <r>
      <rPr>
        <sz val="9"/>
        <color rgb="FF000000"/>
        <rFont val="AcadNusx"/>
        <family val="0"/>
      </rPr>
      <t xml:space="preserve"> </t>
    </r>
    <r>
      <rPr>
        <sz val="9"/>
        <color rgb="FF000000"/>
        <rFont val="Sylfaen"/>
        <family val="1"/>
        <charset val="204"/>
      </rPr>
      <t xml:space="preserve">ეროვნული</t>
    </r>
    <r>
      <rPr>
        <sz val="9"/>
        <color rgb="FF000000"/>
        <rFont val="AcadNusx"/>
        <family val="0"/>
      </rPr>
      <t xml:space="preserve"> </t>
    </r>
    <r>
      <rPr>
        <sz val="9"/>
        <color rgb="FF000000"/>
        <rFont val="Sylfaen"/>
        <family val="1"/>
        <charset val="204"/>
      </rPr>
      <t xml:space="preserve">სამსახური</t>
    </r>
    <r>
      <rPr>
        <sz val="9"/>
        <color rgb="FF000000"/>
        <rFont val="AcadNusx"/>
        <family val="0"/>
      </rPr>
      <t xml:space="preserve"> (</t>
    </r>
    <r>
      <rPr>
        <sz val="9"/>
        <color rgb="FF000000"/>
        <rFont val="Sylfaen"/>
        <family val="1"/>
        <charset val="204"/>
      </rPr>
      <t xml:space="preserve">სტატისტიკური</t>
    </r>
    <r>
      <rPr>
        <sz val="9"/>
        <color rgb="FF000000"/>
        <rFont val="AcadNusx"/>
        <family val="0"/>
      </rPr>
      <t xml:space="preserve"> </t>
    </r>
    <r>
      <rPr>
        <sz val="9"/>
        <color rgb="FF000000"/>
        <rFont val="Sylfaen"/>
        <family val="1"/>
        <charset val="204"/>
      </rPr>
      <t xml:space="preserve">გამოკვლევა</t>
    </r>
    <r>
      <rPr>
        <sz val="9"/>
        <color rgb="FF000000"/>
        <rFont val="AcadNusx"/>
        <family val="0"/>
      </rPr>
      <t xml:space="preserve"> «</t>
    </r>
    <r>
      <rPr>
        <sz val="9"/>
        <color rgb="FF000000"/>
        <rFont val="Sylfaen"/>
        <family val="1"/>
        <charset val="204"/>
      </rPr>
      <t xml:space="preserve">საგარეო</t>
    </r>
    <r>
      <rPr>
        <sz val="9"/>
        <color rgb="FF000000"/>
        <rFont val="AcadNusx"/>
        <family val="0"/>
      </rPr>
      <t xml:space="preserve"> </t>
    </r>
    <r>
      <rPr>
        <sz val="9"/>
        <color rgb="FF000000"/>
        <rFont val="Sylfaen"/>
        <family val="1"/>
        <charset val="204"/>
      </rPr>
      <t xml:space="preserve">ეკონომიკური</t>
    </r>
    <r>
      <rPr>
        <sz val="9"/>
        <color rgb="FF000000"/>
        <rFont val="AcadNusx"/>
        <family val="0"/>
      </rPr>
      <t xml:space="preserve"> </t>
    </r>
    <r>
      <rPr>
        <sz val="9"/>
        <color rgb="FF000000"/>
        <rFont val="Sylfaen"/>
        <family val="1"/>
        <charset val="204"/>
      </rPr>
      <t xml:space="preserve">საქმიანობის</t>
    </r>
    <r>
      <rPr>
        <sz val="9"/>
        <color rgb="FF000000"/>
        <rFont val="AcadNusx"/>
        <family val="0"/>
      </rPr>
      <t xml:space="preserve"> </t>
    </r>
    <r>
      <rPr>
        <sz val="9"/>
        <color rgb="FF000000"/>
        <rFont val="Sylfaen"/>
        <family val="1"/>
        <charset val="204"/>
      </rPr>
      <t xml:space="preserve">შესახებ</t>
    </r>
    <r>
      <rPr>
        <sz val="9"/>
        <color rgb="FF000000"/>
        <rFont val="AcadNusx"/>
        <family val="0"/>
      </rPr>
      <t xml:space="preserve">»);</t>
    </r>
  </si>
  <si>
    <r>
      <rPr>
        <sz val="9"/>
        <color rgb="FF000000"/>
        <rFont val="AcadNusx"/>
        <family val="0"/>
      </rPr>
      <t xml:space="preserve">2. </t>
    </r>
    <r>
      <rPr>
        <sz val="9"/>
        <color rgb="FF000000"/>
        <rFont val="Sylfaen"/>
        <family val="1"/>
        <charset val="204"/>
      </rPr>
      <t xml:space="preserve">საქართველოს</t>
    </r>
    <r>
      <rPr>
        <sz val="9"/>
        <color rgb="FF000000"/>
        <rFont val="AcadNusx"/>
        <family val="0"/>
      </rPr>
      <t xml:space="preserve"> </t>
    </r>
    <r>
      <rPr>
        <sz val="9"/>
        <color rgb="FF000000"/>
        <rFont val="Sylfaen"/>
        <family val="1"/>
        <charset val="204"/>
      </rPr>
      <t xml:space="preserve">ეროვნული</t>
    </r>
    <r>
      <rPr>
        <sz val="9"/>
        <color rgb="FF000000"/>
        <rFont val="AcadNusx"/>
        <family val="0"/>
      </rPr>
      <t xml:space="preserve"> </t>
    </r>
    <r>
      <rPr>
        <sz val="9"/>
        <color rgb="FF000000"/>
        <rFont val="Sylfaen"/>
        <family val="1"/>
        <charset val="204"/>
      </rPr>
      <t xml:space="preserve">ბანკი</t>
    </r>
    <r>
      <rPr>
        <sz val="9"/>
        <color rgb="FF000000"/>
        <rFont val="AcadNusx"/>
        <family val="0"/>
      </rPr>
      <t xml:space="preserve">;</t>
    </r>
  </si>
  <si>
    <r>
      <rPr>
        <sz val="9"/>
        <color rgb="FF000000"/>
        <rFont val="AcadNusx"/>
        <family val="0"/>
      </rPr>
      <t xml:space="preserve">3. </t>
    </r>
    <r>
      <rPr>
        <sz val="9"/>
        <color rgb="FF000000"/>
        <rFont val="Sylfaen"/>
        <family val="1"/>
        <charset val="204"/>
      </rPr>
      <t xml:space="preserve">საქართველოს</t>
    </r>
    <r>
      <rPr>
        <sz val="9"/>
        <color rgb="FF000000"/>
        <rFont val="AcadNusx"/>
        <family val="0"/>
      </rPr>
      <t xml:space="preserve"> </t>
    </r>
    <r>
      <rPr>
        <sz val="9"/>
        <color rgb="FF000000"/>
        <rFont val="Sylfaen"/>
        <family val="1"/>
        <charset val="204"/>
      </rPr>
      <t xml:space="preserve">ეკონომიკისა</t>
    </r>
    <r>
      <rPr>
        <sz val="9"/>
        <color rgb="FF000000"/>
        <rFont val="AcadNusx"/>
        <family val="0"/>
      </rPr>
      <t xml:space="preserve"> </t>
    </r>
    <r>
      <rPr>
        <sz val="9"/>
        <color rgb="FF000000"/>
        <rFont val="Sylfaen"/>
        <family val="1"/>
        <charset val="204"/>
      </rPr>
      <t xml:space="preserve">და</t>
    </r>
    <r>
      <rPr>
        <sz val="9"/>
        <color rgb="FF000000"/>
        <rFont val="AcadNusx"/>
        <family val="0"/>
      </rPr>
      <t xml:space="preserve"> </t>
    </r>
    <r>
      <rPr>
        <sz val="9"/>
        <color rgb="FF000000"/>
        <rFont val="Sylfaen"/>
        <family val="1"/>
        <charset val="204"/>
      </rPr>
      <t xml:space="preserve">მდგრადი</t>
    </r>
    <r>
      <rPr>
        <sz val="9"/>
        <color rgb="FF000000"/>
        <rFont val="AcadNusx"/>
        <family val="0"/>
      </rPr>
      <t xml:space="preserve"> </t>
    </r>
    <r>
      <rPr>
        <sz val="9"/>
        <color rgb="FF000000"/>
        <rFont val="Sylfaen"/>
        <family val="1"/>
        <charset val="204"/>
      </rPr>
      <t xml:space="preserve">განვითარების</t>
    </r>
    <r>
      <rPr>
        <sz val="9"/>
        <color rgb="FF000000"/>
        <rFont val="AcadNusx"/>
        <family val="0"/>
      </rPr>
      <t xml:space="preserve"> </t>
    </r>
    <r>
      <rPr>
        <sz val="9"/>
        <color rgb="FF000000"/>
        <rFont val="Sylfaen"/>
        <family val="1"/>
        <charset val="204"/>
      </rPr>
      <t xml:space="preserve">სამინისტრო</t>
    </r>
    <r>
      <rPr>
        <sz val="9"/>
        <color rgb="FF000000"/>
        <rFont val="AcadNusx"/>
        <family val="0"/>
      </rPr>
      <t xml:space="preserve">;</t>
    </r>
  </si>
  <si>
    <r>
      <rPr>
        <sz val="9"/>
        <color rgb="FF000000"/>
        <rFont val="AcadNusx"/>
        <family val="0"/>
      </rPr>
      <t xml:space="preserve">4. </t>
    </r>
    <r>
      <rPr>
        <sz val="9"/>
        <color rgb="FF000000"/>
        <rFont val="Sylfaen"/>
        <family val="1"/>
        <charset val="204"/>
      </rPr>
      <t xml:space="preserve">აჭარის</t>
    </r>
    <r>
      <rPr>
        <sz val="9"/>
        <color rgb="FF000000"/>
        <rFont val="AcadNusx"/>
        <family val="0"/>
      </rPr>
      <t xml:space="preserve"> </t>
    </r>
    <r>
      <rPr>
        <sz val="9"/>
        <color rgb="FF000000"/>
        <rFont val="Sylfaen"/>
        <family val="1"/>
        <charset val="204"/>
      </rPr>
      <t xml:space="preserve">ავტონომიური</t>
    </r>
    <r>
      <rPr>
        <sz val="9"/>
        <color rgb="FF000000"/>
        <rFont val="AcadNusx"/>
        <family val="0"/>
      </rPr>
      <t xml:space="preserve"> </t>
    </r>
    <r>
      <rPr>
        <sz val="9"/>
        <color rgb="FF000000"/>
        <rFont val="Sylfaen"/>
        <family val="1"/>
        <charset val="204"/>
      </rPr>
      <t xml:space="preserve">რესპუბლიკის</t>
    </r>
    <r>
      <rPr>
        <sz val="9"/>
        <color rgb="FF000000"/>
        <rFont val="AcadNusx"/>
        <family val="0"/>
      </rPr>
      <t xml:space="preserve"> </t>
    </r>
    <r>
      <rPr>
        <sz val="9"/>
        <color rgb="FF000000"/>
        <rFont val="Sylfaen"/>
        <family val="1"/>
        <charset val="204"/>
      </rPr>
      <t xml:space="preserve">ფინანსთა</t>
    </r>
    <r>
      <rPr>
        <sz val="9"/>
        <color rgb="FF000000"/>
        <rFont val="AcadNusx"/>
        <family val="0"/>
      </rPr>
      <t xml:space="preserve"> </t>
    </r>
    <r>
      <rPr>
        <sz val="9"/>
        <color rgb="FF000000"/>
        <rFont val="Sylfaen"/>
        <family val="1"/>
        <charset val="204"/>
      </rPr>
      <t xml:space="preserve">და</t>
    </r>
    <r>
      <rPr>
        <sz val="9"/>
        <color rgb="FF000000"/>
        <rFont val="AcadNusx"/>
        <family val="0"/>
      </rPr>
      <t xml:space="preserve"> </t>
    </r>
    <r>
      <rPr>
        <sz val="9"/>
        <color rgb="FF000000"/>
        <rFont val="Sylfaen"/>
        <family val="1"/>
        <charset val="204"/>
      </rPr>
      <t xml:space="preserve">ეკონომიკის</t>
    </r>
    <r>
      <rPr>
        <sz val="9"/>
        <color rgb="FF000000"/>
        <rFont val="AcadNusx"/>
        <family val="0"/>
      </rPr>
      <t xml:space="preserve"> </t>
    </r>
    <r>
      <rPr>
        <sz val="9"/>
        <color rgb="FF000000"/>
        <rFont val="Sylfaen"/>
        <family val="1"/>
        <charset val="204"/>
      </rPr>
      <t xml:space="preserve">სამინისტრო</t>
    </r>
    <r>
      <rPr>
        <sz val="9"/>
        <color rgb="FF000000"/>
        <rFont val="AcadNusx"/>
        <family val="0"/>
      </rPr>
      <t xml:space="preserve">.</t>
    </r>
  </si>
  <si>
    <r>
      <rPr>
        <b val="true"/>
        <sz val="9"/>
        <color rgb="FF000000"/>
        <rFont val="Sylfaen"/>
        <family val="1"/>
        <charset val="204"/>
      </rPr>
      <t xml:space="preserve">**განმარტება: </t>
    </r>
    <r>
      <rPr>
        <sz val="9"/>
        <color rgb="FF000000"/>
        <rFont val="Sylfaen"/>
        <family val="1"/>
        <charset val="204"/>
      </rPr>
      <t xml:space="preserve">2011 წლის III კვარტალში მოხდა სხვა არარეზიდენტი  ქვეყნის წილის ჩანაცვლება ევროკავშირის წევრი ქვეყნის წილით, რამაც ძირითადად გამოიწვია ის ფაქტი, რომ დანარჩენი ქვეყნებიდან განხორციელებული პირდაპირი უცხოური ინვესტიციების მოცულობა დაფიქსირდა უარყოფითი ნიშნით, ხოლო ევროკავშირის წევრი ქვეყნებიდან არსებულმა საინვესტიციო ნაკადებმა გადააჭარბა საქართველოში მთლიანად (ჯამურად) განხორციელებულ პირდაპირ უცხოურ ინვესტიციებს.</t>
    </r>
  </si>
  <si>
    <r>
      <rPr>
        <b val="true"/>
        <u val="single"/>
        <sz val="9"/>
        <rFont val="Sylfaen"/>
        <family val="1"/>
        <charset val="204"/>
      </rPr>
      <t xml:space="preserve">პირობითი</t>
    </r>
    <r>
      <rPr>
        <b val="true"/>
        <u val="single"/>
        <sz val="9"/>
        <rFont val="AcadNusx"/>
        <family val="0"/>
      </rPr>
      <t xml:space="preserve"> </t>
    </r>
    <r>
      <rPr>
        <b val="true"/>
        <u val="single"/>
        <sz val="9"/>
        <rFont val="Sylfaen"/>
        <family val="1"/>
        <charset val="204"/>
      </rPr>
      <t xml:space="preserve">აღნიშვნები</t>
    </r>
    <r>
      <rPr>
        <b val="true"/>
        <u val="single"/>
        <sz val="9"/>
        <rFont val="AcadNusx"/>
        <family val="0"/>
      </rPr>
      <t xml:space="preserve">:</t>
    </r>
  </si>
  <si>
    <r>
      <rPr>
        <sz val="9"/>
        <rFont val="AcadNusx"/>
        <family val="0"/>
      </rPr>
      <t xml:space="preserve">      0.0 </t>
    </r>
    <r>
      <rPr>
        <sz val="9"/>
        <rFont val="Sylfaen"/>
        <family val="1"/>
        <charset val="204"/>
      </rPr>
      <t xml:space="preserve">მაჩვენებლის</t>
    </r>
    <r>
      <rPr>
        <sz val="9"/>
        <rFont val="AcadNusx"/>
        <family val="0"/>
      </rPr>
      <t xml:space="preserve"> </t>
    </r>
    <r>
      <rPr>
        <sz val="9"/>
        <rFont val="Sylfaen"/>
        <family val="1"/>
        <charset val="204"/>
      </rPr>
      <t xml:space="preserve">სიდიდე</t>
    </r>
    <r>
      <rPr>
        <sz val="9"/>
        <rFont val="AcadNusx"/>
        <family val="0"/>
      </rPr>
      <t xml:space="preserve"> </t>
    </r>
    <r>
      <rPr>
        <sz val="9"/>
        <rFont val="Sylfaen"/>
        <family val="1"/>
        <charset val="204"/>
      </rPr>
      <t xml:space="preserve">უმნიშვნელოა.</t>
    </r>
  </si>
  <si>
    <r>
      <rPr>
        <sz val="9"/>
        <rFont val="AcadNusx"/>
        <family val="0"/>
      </rPr>
      <t xml:space="preserve">      - </t>
    </r>
    <r>
      <rPr>
        <sz val="9"/>
        <rFont val="Sylfaen"/>
        <family val="1"/>
        <charset val="204"/>
      </rPr>
      <t xml:space="preserve">მოვლენა</t>
    </r>
    <r>
      <rPr>
        <sz val="9"/>
        <rFont val="AcadNusx"/>
        <family val="0"/>
      </rPr>
      <t xml:space="preserve"> </t>
    </r>
    <r>
      <rPr>
        <sz val="9"/>
        <rFont val="Sylfaen"/>
        <family val="1"/>
        <charset val="204"/>
      </rPr>
      <t xml:space="preserve">არ</t>
    </r>
    <r>
      <rPr>
        <sz val="9"/>
        <rFont val="AcadNusx"/>
        <family val="0"/>
      </rPr>
      <t xml:space="preserve"> </t>
    </r>
    <r>
      <rPr>
        <sz val="9"/>
        <rFont val="Sylfaen"/>
        <family val="1"/>
        <charset val="204"/>
      </rPr>
      <t xml:space="preserve">არსებობს.</t>
    </r>
  </si>
</sst>
</file>

<file path=xl/styles.xml><?xml version="1.0" encoding="utf-8"?>
<styleSheet xmlns="http://schemas.openxmlformats.org/spreadsheetml/2006/main">
  <numFmts count="8">
    <numFmt numFmtId="164" formatCode="General"/>
    <numFmt numFmtId="165" formatCode="000"/>
    <numFmt numFmtId="166" formatCode="#,##0.0"/>
    <numFmt numFmtId="167" formatCode="#,##0.0;\-#,##0.0;\-"/>
    <numFmt numFmtId="168" formatCode="#,##0.0000000"/>
    <numFmt numFmtId="169" formatCode="_(* #,##0.00_);_(* \(#,##0.00\);_(* \-??_);_(@_)"/>
    <numFmt numFmtId="170" formatCode="0_);\(0\)"/>
    <numFmt numFmtId="171" formatCode="#,##0.00000"/>
  </numFmts>
  <fonts count="33">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b val="true"/>
      <sz val="10"/>
      <color rgb="FF000000"/>
      <name val="Arial"/>
      <family val="2"/>
      <charset val="204"/>
    </font>
    <font>
      <b val="true"/>
      <sz val="10"/>
      <name val="Arial"/>
      <family val="2"/>
      <charset val="204"/>
    </font>
    <font>
      <b val="true"/>
      <sz val="10"/>
      <color rgb="FF000000"/>
      <name val="ARIAL"/>
      <family val="2"/>
    </font>
    <font>
      <sz val="10"/>
      <color rgb="FF000000"/>
      <name val="Arial"/>
      <family val="2"/>
    </font>
    <font>
      <b val="true"/>
      <sz val="11"/>
      <color rgb="FF000000"/>
      <name val="Sylfaen"/>
      <family val="1"/>
      <charset val="204"/>
    </font>
    <font>
      <b val="true"/>
      <sz val="11"/>
      <color rgb="FF000000"/>
      <name val="AcadMtavr"/>
      <family val="0"/>
    </font>
    <font>
      <b val="true"/>
      <sz val="10"/>
      <color rgb="FF000000"/>
      <name val="Sylfaen"/>
      <family val="1"/>
      <charset val="204"/>
    </font>
    <font>
      <sz val="11"/>
      <color rgb="FF000000"/>
      <name val="Calibri"/>
      <family val="2"/>
      <charset val="204"/>
    </font>
    <font>
      <sz val="10"/>
      <color rgb="FF000000"/>
      <name val="Sylfaen"/>
      <family val="1"/>
      <charset val="204"/>
    </font>
    <font>
      <sz val="10"/>
      <color rgb="FF000000"/>
      <name val="AcadNusx"/>
      <family val="0"/>
    </font>
    <font>
      <b val="true"/>
      <sz val="10"/>
      <name val="Arial"/>
      <family val="2"/>
    </font>
    <font>
      <sz val="10"/>
      <name val="Arial"/>
      <family val="2"/>
    </font>
    <font>
      <b val="true"/>
      <sz val="10"/>
      <color rgb="FF000000"/>
      <name val="AcadNusx"/>
      <family val="0"/>
    </font>
    <font>
      <sz val="9"/>
      <color rgb="FF000000"/>
      <name val="AcadNusx"/>
      <family val="0"/>
    </font>
    <font>
      <sz val="9"/>
      <color rgb="FF000000"/>
      <name val="Sylfaen"/>
      <family val="1"/>
      <charset val="204"/>
    </font>
    <font>
      <b val="true"/>
      <u val="single"/>
      <sz val="9"/>
      <color rgb="FF000000"/>
      <name val="Sylfaen"/>
      <family val="1"/>
      <charset val="204"/>
    </font>
    <font>
      <b val="true"/>
      <u val="single"/>
      <sz val="9"/>
      <color rgb="FF000000"/>
      <name val="AcadNusx"/>
      <family val="0"/>
    </font>
    <font>
      <sz val="9"/>
      <color rgb="FF000000"/>
      <name val="Calibri"/>
      <family val="2"/>
      <charset val="204"/>
    </font>
    <font>
      <b val="true"/>
      <sz val="9"/>
      <color rgb="FF000000"/>
      <name val="Arial"/>
      <family val="2"/>
      <charset val="204"/>
    </font>
    <font>
      <sz val="9"/>
      <color rgb="FF000000"/>
      <name val="Arial"/>
      <family val="2"/>
    </font>
    <font>
      <sz val="9"/>
      <name val="Arial"/>
      <family val="2"/>
      <charset val="204"/>
    </font>
    <font>
      <b val="true"/>
      <sz val="9"/>
      <color rgb="FF000000"/>
      <name val="Sylfaen"/>
      <family val="1"/>
      <charset val="204"/>
    </font>
    <font>
      <b val="true"/>
      <u val="single"/>
      <sz val="9"/>
      <name val="Sylfaen"/>
      <family val="1"/>
      <charset val="204"/>
    </font>
    <font>
      <b val="true"/>
      <u val="single"/>
      <sz val="9"/>
      <name val="AcadNusx"/>
      <family val="0"/>
    </font>
    <font>
      <sz val="9"/>
      <name val="AcadNusx"/>
      <family val="0"/>
    </font>
    <font>
      <sz val="9"/>
      <name val="Sylfaen"/>
      <family val="1"/>
      <charset val="204"/>
    </font>
    <font>
      <sz val="9"/>
      <color rgb="FF000000"/>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6" fillId="0" borderId="0" xfId="0" applyFont="true" applyBorder="false" applyAlignment="false" applyProtection="false">
      <alignment horizontal="general" vertical="top" textRotation="0" wrapText="false" indent="0" shrinkToFit="false"/>
      <protection locked="true" hidden="false"/>
    </xf>
    <xf numFmtId="167" fontId="4"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6" fontId="6" fillId="0" borderId="0" xfId="22"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top" textRotation="0" wrapText="false" indent="0" shrinkToFit="false"/>
      <protection locked="true" hidden="false"/>
    </xf>
    <xf numFmtId="166" fontId="7" fillId="0" borderId="0" xfId="21"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6" fontId="5" fillId="0" borderId="0" xfId="21" applyFont="true" applyBorder="tru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fals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0" borderId="0" xfId="2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6" fillId="0" borderId="0" xfId="15" applyFont="true" applyBorder="true" applyAlignment="true" applyProtection="tru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4" fillId="0" borderId="0" xfId="20" applyFont="true" applyBorder="true" applyAlignment="true" applyProtection="false">
      <alignment horizontal="right" vertical="bottom" textRotation="0" wrapText="true" indent="0" shrinkToFit="false"/>
      <protection locked="true" hidden="false"/>
    </xf>
    <xf numFmtId="166" fontId="6" fillId="0" borderId="0" xfId="2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4" fillId="0" borderId="2" xfId="22"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right" vertical="bottom" textRotation="0" wrapText="true" indent="0" shrinkToFit="false"/>
      <protection locked="true" hidden="false"/>
    </xf>
    <xf numFmtId="166" fontId="5" fillId="0" borderId="2" xfId="21"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6" fontId="4" fillId="0" borderId="2" xfId="15" applyFont="true" applyBorder="true" applyAlignment="true" applyProtection="true">
      <alignment horizontal="righ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7" fontId="4" fillId="0"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top" textRotation="0" wrapText="false" indent="0" shrinkToFit="false"/>
      <protection locked="true" hidden="false"/>
    </xf>
    <xf numFmtId="165" fontId="6" fillId="0" borderId="0" xfId="20"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2"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fals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4" fillId="0" borderId="0" xfId="22"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5" fontId="6"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5" fontId="6" fillId="0" borderId="2" xfId="22"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6"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5" fontId="4" fillId="0" borderId="0" xfId="20" applyFont="tru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Normal_Sheet2"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BJ6" activePane="bottomRight" state="frozen"/>
      <selection pane="topLeft" activeCell="A1" activeCellId="0" sqref="A1"/>
      <selection pane="topRight" activeCell="BJ1" activeCellId="0" sqref="BJ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0" width="34.99"/>
    <col collapsed="false" customWidth="true" hidden="false" outlineLevel="0" max="11" min="3" style="2" width="11.99"/>
    <col collapsed="false" customWidth="true" hidden="false" outlineLevel="0" max="15" min="12" style="0" width="11.99"/>
    <col collapsed="false" customWidth="true" hidden="false" outlineLevel="0" max="16" min="16" style="2" width="11.99"/>
    <col collapsed="false" customWidth="true" hidden="false" outlineLevel="0" max="20" min="17" style="0" width="11.99"/>
    <col collapsed="false" customWidth="true" hidden="false" outlineLevel="0" max="21" min="21" style="2" width="11.99"/>
    <col collapsed="false" customWidth="true" hidden="false" outlineLevel="0" max="25" min="22" style="0" width="11.99"/>
    <col collapsed="false" customWidth="true" hidden="false" outlineLevel="0" max="26" min="26" style="2" width="11.99"/>
    <col collapsed="false" customWidth="true" hidden="false" outlineLevel="0" max="30" min="27" style="0" width="11.99"/>
    <col collapsed="false" customWidth="true" hidden="false" outlineLevel="0" max="31" min="31" style="2" width="11.99"/>
    <col collapsed="false" customWidth="true" hidden="false" outlineLevel="0" max="35" min="32" style="0" width="11.99"/>
    <col collapsed="false" customWidth="true" hidden="false" outlineLevel="0" max="36" min="36" style="2" width="11.99"/>
    <col collapsed="false" customWidth="true" hidden="false" outlineLevel="0" max="40" min="37" style="3" width="11.99"/>
    <col collapsed="false" customWidth="true" hidden="false" outlineLevel="0" max="41" min="41" style="4" width="11.99"/>
    <col collapsed="false" customWidth="true" hidden="false" outlineLevel="0" max="42" min="42" style="5" width="11.99"/>
    <col collapsed="false" customWidth="true" hidden="false" outlineLevel="0" max="44" min="43" style="6" width="11.99"/>
    <col collapsed="false" customWidth="true" hidden="false" outlineLevel="0" max="45" min="45" style="5" width="11.99"/>
    <col collapsed="false" customWidth="true" hidden="false" outlineLevel="0" max="46" min="46" style="7" width="11.99"/>
    <col collapsed="false" customWidth="true" hidden="false" outlineLevel="0" max="47" min="47" style="8" width="11.99"/>
    <col collapsed="false" customWidth="true" hidden="false" outlineLevel="0" max="48" min="48" style="0" width="11.99"/>
    <col collapsed="false" customWidth="true" hidden="false" outlineLevel="0" max="49" min="49" style="9" width="11.99"/>
    <col collapsed="false" customWidth="true" hidden="false" outlineLevel="0" max="50" min="50" style="10" width="11.99"/>
    <col collapsed="false" customWidth="true" hidden="false" outlineLevel="0" max="51" min="51" style="0" width="11.99"/>
    <col collapsed="false" customWidth="true" hidden="false" outlineLevel="0" max="55" min="52" style="11" width="11.99"/>
    <col collapsed="false" customWidth="true" hidden="false" outlineLevel="0" max="56" min="56" style="12" width="11.99"/>
    <col collapsed="false" customWidth="true" hidden="false" outlineLevel="0" max="58" min="57" style="11" width="11.99"/>
    <col collapsed="false" customWidth="true" hidden="false" outlineLevel="0" max="59" min="59" style="0" width="11.99"/>
    <col collapsed="false" customWidth="true" hidden="false" outlineLevel="0" max="60" min="60" style="10" width="11.99"/>
    <col collapsed="false" customWidth="true" hidden="false" outlineLevel="0" max="61" min="61" style="2" width="11.99"/>
    <col collapsed="false" customWidth="true" hidden="false" outlineLevel="0" max="65" min="62" style="0" width="11.99"/>
    <col collapsed="false" customWidth="true" hidden="false" outlineLevel="0" max="66" min="66" style="13" width="11.99"/>
    <col collapsed="false" customWidth="true" hidden="false" outlineLevel="0" max="70" min="67" style="14" width="11.99"/>
    <col collapsed="false" customWidth="true" hidden="false" outlineLevel="0" max="71" min="71" style="13" width="11.99"/>
    <col collapsed="false" customWidth="true" hidden="false" outlineLevel="0" max="72" min="72" style="15" width="10.85"/>
    <col collapsed="false" customWidth="true" hidden="false" outlineLevel="0" max="73" min="73" style="0" width="16.7"/>
  </cols>
  <sheetData>
    <row r="1" customFormat="false" ht="15.75" hidden="false" customHeight="false" outlineLevel="0" collapsed="false">
      <c r="A1" s="16" t="s">
        <v>0</v>
      </c>
      <c r="B1" s="17"/>
      <c r="BC1" s="18"/>
      <c r="BG1" s="8"/>
      <c r="BJ1" s="19"/>
      <c r="BK1" s="19"/>
      <c r="BL1" s="19"/>
      <c r="BM1" s="19"/>
      <c r="BN1" s="19"/>
      <c r="BO1" s="20"/>
      <c r="BP1" s="20"/>
      <c r="BQ1" s="20"/>
      <c r="BR1" s="20"/>
    </row>
    <row r="2" customFormat="false" ht="15" hidden="false" customHeight="false" outlineLevel="0" collapsed="false">
      <c r="A2" s="21"/>
      <c r="B2" s="22"/>
      <c r="AK2" s="23"/>
      <c r="AL2" s="23"/>
      <c r="AM2" s="23"/>
      <c r="AN2" s="23"/>
      <c r="AO2" s="24"/>
      <c r="AQ2" s="5"/>
      <c r="AR2" s="5"/>
      <c r="AT2" s="5"/>
      <c r="BG2" s="8"/>
      <c r="BJ2" s="9"/>
      <c r="BK2" s="9"/>
      <c r="BL2" s="9"/>
      <c r="BM2" s="9"/>
      <c r="BN2" s="9"/>
    </row>
    <row r="3" customFormat="false" ht="15" hidden="false" customHeight="false" outlineLevel="0" collapsed="false">
      <c r="A3" s="25" t="s">
        <v>1</v>
      </c>
      <c r="B3" s="22"/>
      <c r="C3" s="26"/>
      <c r="D3" s="26"/>
      <c r="E3" s="26"/>
      <c r="F3" s="26"/>
      <c r="G3" s="26"/>
      <c r="H3" s="9"/>
      <c r="I3" s="9"/>
      <c r="J3" s="9"/>
      <c r="K3" s="9"/>
      <c r="L3" s="9"/>
      <c r="M3" s="9"/>
      <c r="N3" s="9"/>
      <c r="O3" s="9"/>
      <c r="P3" s="9"/>
      <c r="Q3" s="9"/>
      <c r="R3" s="9"/>
      <c r="S3" s="9"/>
      <c r="T3" s="9"/>
      <c r="U3" s="9"/>
      <c r="V3" s="9"/>
      <c r="W3" s="9"/>
      <c r="X3" s="9"/>
      <c r="Y3" s="9"/>
      <c r="Z3" s="9"/>
      <c r="AA3" s="9"/>
      <c r="AB3" s="9"/>
      <c r="AC3" s="9"/>
      <c r="AD3" s="9"/>
      <c r="AE3" s="9"/>
      <c r="AF3" s="9"/>
      <c r="AG3" s="9"/>
      <c r="AH3" s="9"/>
      <c r="AI3" s="9"/>
      <c r="AJ3" s="9"/>
      <c r="AL3" s="27"/>
      <c r="BB3" s="28"/>
      <c r="BG3" s="18"/>
    </row>
    <row r="4" s="35" customFormat="true" ht="25.5" hidden="false" customHeight="false" outlineLevel="0" collapsed="false">
      <c r="A4" s="29" t="s">
        <v>2</v>
      </c>
      <c r="B4" s="30" t="s">
        <v>3</v>
      </c>
      <c r="C4" s="31" t="n">
        <v>1996</v>
      </c>
      <c r="D4" s="31" t="n">
        <v>1997</v>
      </c>
      <c r="E4" s="31" t="n">
        <v>1998</v>
      </c>
      <c r="F4" s="31" t="n">
        <v>1999</v>
      </c>
      <c r="G4" s="31" t="n">
        <v>2000</v>
      </c>
      <c r="H4" s="31" t="n">
        <v>2001</v>
      </c>
      <c r="I4" s="31" t="n">
        <v>2002</v>
      </c>
      <c r="J4" s="31" t="n">
        <v>2003</v>
      </c>
      <c r="K4" s="31" t="n">
        <v>2004</v>
      </c>
      <c r="L4" s="32" t="s">
        <v>4</v>
      </c>
      <c r="M4" s="32" t="s">
        <v>5</v>
      </c>
      <c r="N4" s="32" t="s">
        <v>6</v>
      </c>
      <c r="O4" s="32" t="s">
        <v>7</v>
      </c>
      <c r="P4" s="31" t="n">
        <v>2005</v>
      </c>
      <c r="Q4" s="32" t="s">
        <v>8</v>
      </c>
      <c r="R4" s="32" t="s">
        <v>9</v>
      </c>
      <c r="S4" s="32" t="s">
        <v>10</v>
      </c>
      <c r="T4" s="32" t="s">
        <v>11</v>
      </c>
      <c r="U4" s="31" t="n">
        <v>2006</v>
      </c>
      <c r="V4" s="32" t="s">
        <v>12</v>
      </c>
      <c r="W4" s="32" t="s">
        <v>13</v>
      </c>
      <c r="X4" s="32" t="s">
        <v>14</v>
      </c>
      <c r="Y4" s="32" t="s">
        <v>15</v>
      </c>
      <c r="Z4" s="33" t="n">
        <v>2007</v>
      </c>
      <c r="AA4" s="32" t="s">
        <v>16</v>
      </c>
      <c r="AB4" s="32" t="s">
        <v>17</v>
      </c>
      <c r="AC4" s="32" t="s">
        <v>18</v>
      </c>
      <c r="AD4" s="32" t="s">
        <v>19</v>
      </c>
      <c r="AE4" s="33" t="n">
        <v>2008</v>
      </c>
      <c r="AF4" s="32" t="s">
        <v>20</v>
      </c>
      <c r="AG4" s="32" t="s">
        <v>21</v>
      </c>
      <c r="AH4" s="32" t="s">
        <v>22</v>
      </c>
      <c r="AI4" s="32" t="s">
        <v>23</v>
      </c>
      <c r="AJ4" s="31" t="n">
        <v>2009</v>
      </c>
      <c r="AK4" s="32" t="s">
        <v>24</v>
      </c>
      <c r="AL4" s="32" t="s">
        <v>25</v>
      </c>
      <c r="AM4" s="32" t="s">
        <v>26</v>
      </c>
      <c r="AN4" s="32" t="s">
        <v>27</v>
      </c>
      <c r="AO4" s="31" t="n">
        <v>2010</v>
      </c>
      <c r="AP4" s="32" t="s">
        <v>28</v>
      </c>
      <c r="AQ4" s="34" t="s">
        <v>29</v>
      </c>
      <c r="AR4" s="32" t="s">
        <v>30</v>
      </c>
      <c r="AS4" s="32" t="s">
        <v>31</v>
      </c>
      <c r="AT4" s="31" t="n">
        <v>2011</v>
      </c>
      <c r="AU4" s="32" t="s">
        <v>32</v>
      </c>
      <c r="AV4" s="32" t="s">
        <v>33</v>
      </c>
      <c r="AW4" s="32" t="s">
        <v>34</v>
      </c>
      <c r="AX4" s="32" t="s">
        <v>35</v>
      </c>
      <c r="AY4" s="31" t="n">
        <v>2012</v>
      </c>
      <c r="AZ4" s="32" t="s">
        <v>36</v>
      </c>
      <c r="BA4" s="32" t="s">
        <v>37</v>
      </c>
      <c r="BB4" s="32" t="s">
        <v>38</v>
      </c>
      <c r="BC4" s="32" t="s">
        <v>39</v>
      </c>
      <c r="BD4" s="31" t="n">
        <v>2013</v>
      </c>
      <c r="BE4" s="32" t="s">
        <v>40</v>
      </c>
      <c r="BF4" s="32" t="s">
        <v>41</v>
      </c>
      <c r="BG4" s="32" t="s">
        <v>42</v>
      </c>
      <c r="BH4" s="32" t="s">
        <v>43</v>
      </c>
      <c r="BI4" s="31" t="n">
        <v>2014</v>
      </c>
      <c r="BJ4" s="32" t="s">
        <v>44</v>
      </c>
      <c r="BK4" s="32" t="s">
        <v>45</v>
      </c>
      <c r="BL4" s="32" t="s">
        <v>46</v>
      </c>
      <c r="BM4" s="32" t="s">
        <v>47</v>
      </c>
      <c r="BN4" s="31" t="n">
        <v>2015</v>
      </c>
      <c r="BO4" s="32" t="s">
        <v>48</v>
      </c>
      <c r="BP4" s="32" t="s">
        <v>49</v>
      </c>
      <c r="BQ4" s="32" t="s">
        <v>50</v>
      </c>
      <c r="BR4" s="32" t="s">
        <v>51</v>
      </c>
      <c r="BS4" s="31" t="s">
        <v>52</v>
      </c>
      <c r="BT4" s="32" t="s">
        <v>53</v>
      </c>
    </row>
    <row r="5" s="48" customFormat="true" ht="15" hidden="false" customHeight="false" outlineLevel="0" collapsed="false">
      <c r="A5" s="36"/>
      <c r="B5" s="37" t="s">
        <v>54</v>
      </c>
      <c r="C5" s="38" t="n">
        <v>3753.45</v>
      </c>
      <c r="D5" s="38" t="n">
        <v>242586</v>
      </c>
      <c r="E5" s="38" t="n">
        <v>265331.769512889</v>
      </c>
      <c r="F5" s="38" t="n">
        <v>82207</v>
      </c>
      <c r="G5" s="38" t="n">
        <v>131231.878347341</v>
      </c>
      <c r="H5" s="38" t="n">
        <v>109839.835488355</v>
      </c>
      <c r="I5" s="38" t="n">
        <v>167362.483374114</v>
      </c>
      <c r="J5" s="38" t="n">
        <v>340070.074528013</v>
      </c>
      <c r="K5" s="38" t="n">
        <v>499106.508843078</v>
      </c>
      <c r="L5" s="38" t="n">
        <v>89366.2559629021</v>
      </c>
      <c r="M5" s="38" t="n">
        <v>105943.758337216</v>
      </c>
      <c r="N5" s="38" t="n">
        <v>75617.7866638066</v>
      </c>
      <c r="O5" s="38" t="n">
        <v>178857.045236483</v>
      </c>
      <c r="P5" s="38" t="n">
        <v>449784.846200408</v>
      </c>
      <c r="Q5" s="38" t="n">
        <v>146012.30407574</v>
      </c>
      <c r="R5" s="38" t="n">
        <v>306906.809923965</v>
      </c>
      <c r="S5" s="38" t="n">
        <v>280747.523930347</v>
      </c>
      <c r="T5" s="38" t="n">
        <v>456707.964437393</v>
      </c>
      <c r="U5" s="38" t="n">
        <v>1190374.60236744</v>
      </c>
      <c r="V5" s="38" t="n">
        <v>421369.537871461</v>
      </c>
      <c r="W5" s="38" t="n">
        <v>401451.956251569</v>
      </c>
      <c r="X5" s="38" t="n">
        <v>489112.418521361</v>
      </c>
      <c r="Y5" s="38" t="n">
        <v>702907.642838892</v>
      </c>
      <c r="Z5" s="38" t="n">
        <v>2014841.55548328</v>
      </c>
      <c r="AA5" s="38" t="n">
        <v>537674.412234039</v>
      </c>
      <c r="AB5" s="38" t="n">
        <v>605357.401946375</v>
      </c>
      <c r="AC5" s="38" t="n">
        <v>134709.0107</v>
      </c>
      <c r="AD5" s="38" t="n">
        <v>286221.6</v>
      </c>
      <c r="AE5" s="38" t="n">
        <v>1563962.42488041</v>
      </c>
      <c r="AF5" s="38" t="n">
        <v>113973.5425</v>
      </c>
      <c r="AG5" s="38" t="n">
        <v>177229.419747826</v>
      </c>
      <c r="AH5" s="38" t="n">
        <v>173223.171782609</v>
      </c>
      <c r="AI5" s="38" t="n">
        <v>193974.459269565</v>
      </c>
      <c r="AJ5" s="38" t="n">
        <v>658400.5933</v>
      </c>
      <c r="AK5" s="39" t="n">
        <v>166543.6576</v>
      </c>
      <c r="AL5" s="39" t="n">
        <v>208298.2237</v>
      </c>
      <c r="AM5" s="39" t="n">
        <v>225557.6021</v>
      </c>
      <c r="AN5" s="39" t="n">
        <v>214097.0886</v>
      </c>
      <c r="AO5" s="39" t="n">
        <v>814496.572</v>
      </c>
      <c r="AP5" s="40" t="n">
        <v>209720.0395</v>
      </c>
      <c r="AQ5" s="41" t="n">
        <v>248335.3841</v>
      </c>
      <c r="AR5" s="41" t="n">
        <v>316594.5476</v>
      </c>
      <c r="AS5" s="41" t="n">
        <v>342594.1778</v>
      </c>
      <c r="AT5" s="40" t="n">
        <v>1117244.149</v>
      </c>
      <c r="AU5" s="42" t="n">
        <v>261193.8601</v>
      </c>
      <c r="AV5" s="43" t="n">
        <v>217671.2237</v>
      </c>
      <c r="AW5" s="44" t="n">
        <v>198999.8937</v>
      </c>
      <c r="AX5" s="44" t="n">
        <v>233699.2792</v>
      </c>
      <c r="AY5" s="42" t="n">
        <v>911564.2567</v>
      </c>
      <c r="AZ5" s="45" t="n">
        <v>252316.2979</v>
      </c>
      <c r="BA5" s="38" t="n">
        <v>207893.0805</v>
      </c>
      <c r="BB5" s="38" t="n">
        <v>254825.103</v>
      </c>
      <c r="BC5" s="38" t="n">
        <v>226868.1434</v>
      </c>
      <c r="BD5" s="38" t="n">
        <v>941902.6248</v>
      </c>
      <c r="BE5" s="38" t="n">
        <v>309463.2264</v>
      </c>
      <c r="BF5" s="38" t="n">
        <v>196244.8352</v>
      </c>
      <c r="BG5" s="38" t="n">
        <v>725992.8653</v>
      </c>
      <c r="BH5" s="38" t="n">
        <v>526722</v>
      </c>
      <c r="BI5" s="38" t="n">
        <v>1758422.9269</v>
      </c>
      <c r="BJ5" s="38" t="n">
        <v>291471.639578106</v>
      </c>
      <c r="BK5" s="38" t="n">
        <v>462724.818843059</v>
      </c>
      <c r="BL5" s="38" t="n">
        <v>483198.90944604</v>
      </c>
      <c r="BM5" s="38" t="n">
        <v>327104.399991732</v>
      </c>
      <c r="BN5" s="38" t="n">
        <v>1564499.76785894</v>
      </c>
      <c r="BO5" s="38" t="n">
        <v>388877.338295387</v>
      </c>
      <c r="BP5" s="38" t="n">
        <v>457659.412297988</v>
      </c>
      <c r="BQ5" s="38" t="n">
        <v>468525.701450903</v>
      </c>
      <c r="BR5" s="38" t="n">
        <v>330306.113639164</v>
      </c>
      <c r="BS5" s="38" t="n">
        <v>1645368.56568344</v>
      </c>
      <c r="BT5" s="46" t="n">
        <v>403340.65257527</v>
      </c>
      <c r="BU5" s="47"/>
    </row>
    <row r="6" customFormat="false" ht="15" hidden="false" customHeight="false" outlineLevel="0" collapsed="false">
      <c r="A6" s="49"/>
      <c r="B6" s="50" t="s">
        <v>55</v>
      </c>
      <c r="C6" s="51"/>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2"/>
      <c r="AQ6" s="53"/>
      <c r="AR6" s="53"/>
      <c r="AS6" s="53"/>
      <c r="AT6" s="54"/>
      <c r="AU6" s="55"/>
      <c r="AV6" s="55"/>
      <c r="AW6" s="55"/>
      <c r="AX6" s="55"/>
      <c r="AY6" s="56"/>
      <c r="AZ6" s="57"/>
      <c r="BA6" s="57"/>
      <c r="BB6" s="57"/>
      <c r="BC6" s="58"/>
      <c r="BD6" s="59"/>
      <c r="BE6" s="57"/>
      <c r="BF6" s="57"/>
      <c r="BG6" s="60"/>
      <c r="BH6" s="58"/>
      <c r="BI6" s="58"/>
      <c r="BJ6" s="61"/>
      <c r="BK6" s="61"/>
      <c r="BL6" s="61"/>
      <c r="BM6" s="61"/>
      <c r="BN6" s="62"/>
      <c r="BS6" s="62"/>
    </row>
    <row r="7" customFormat="false" ht="15" hidden="false" customHeight="false" outlineLevel="0" collapsed="false">
      <c r="A7" s="63"/>
      <c r="B7" s="17" t="s">
        <v>56</v>
      </c>
      <c r="C7" s="64" t="s">
        <v>57</v>
      </c>
      <c r="D7" s="56" t="n">
        <v>45793.882643097</v>
      </c>
      <c r="E7" s="56" t="n">
        <v>49540.404731471</v>
      </c>
      <c r="F7" s="56" t="n">
        <v>8561.450259866</v>
      </c>
      <c r="G7" s="56" t="n">
        <v>41550.8156268</v>
      </c>
      <c r="H7" s="56" t="n">
        <v>71930.03760645</v>
      </c>
      <c r="I7" s="56" t="n">
        <v>58445.972175818</v>
      </c>
      <c r="J7" s="56" t="n">
        <v>95783.232573562</v>
      </c>
      <c r="K7" s="56" t="n">
        <v>195542.275062556</v>
      </c>
      <c r="L7" s="56" t="n">
        <v>38668.2543146772</v>
      </c>
      <c r="M7" s="56" t="n">
        <v>44231.8148239334</v>
      </c>
      <c r="N7" s="56" t="n">
        <v>49871.425852254</v>
      </c>
      <c r="O7" s="56" t="n">
        <v>110977.52660767</v>
      </c>
      <c r="P7" s="56" t="n">
        <v>243749.021602154</v>
      </c>
      <c r="Q7" s="56" t="n">
        <v>40629.44613229</v>
      </c>
      <c r="R7" s="56" t="n">
        <v>108829.32724919</v>
      </c>
      <c r="S7" s="56" t="n">
        <v>72748.726567951</v>
      </c>
      <c r="T7" s="56" t="n">
        <v>184982.176099618</v>
      </c>
      <c r="U7" s="56" t="n">
        <v>407189.67604872</v>
      </c>
      <c r="V7" s="56" t="n">
        <v>253377.843280933</v>
      </c>
      <c r="W7" s="56" t="n">
        <v>212103.610116142</v>
      </c>
      <c r="X7" s="56" t="n">
        <v>219570.441032415</v>
      </c>
      <c r="Y7" s="56" t="n">
        <v>447674.255383149</v>
      </c>
      <c r="Z7" s="56" t="n">
        <v>1132726.14981802</v>
      </c>
      <c r="AA7" s="56" t="n">
        <v>179523.789816356</v>
      </c>
      <c r="AB7" s="56" t="n">
        <v>280082.803039954</v>
      </c>
      <c r="AC7" s="56" t="n">
        <v>28910.0891</v>
      </c>
      <c r="AD7" s="56" t="n">
        <v>-11861.5139</v>
      </c>
      <c r="AE7" s="56" t="n">
        <v>476655.16805049</v>
      </c>
      <c r="AF7" s="56" t="n">
        <v>85435.4223</v>
      </c>
      <c r="AG7" s="56" t="n">
        <v>46445.1784</v>
      </c>
      <c r="AH7" s="56" t="n">
        <v>38520.1835</v>
      </c>
      <c r="AI7" s="56" t="n">
        <v>54321.4293</v>
      </c>
      <c r="AJ7" s="56" t="n">
        <v>224722.2135</v>
      </c>
      <c r="AK7" s="52" t="n">
        <v>90566.8877</v>
      </c>
      <c r="AL7" s="52" t="n">
        <v>38566.6203</v>
      </c>
      <c r="AM7" s="52" t="n">
        <v>58953.2784</v>
      </c>
      <c r="AN7" s="52" t="n">
        <v>60124.6556</v>
      </c>
      <c r="AO7" s="52" t="n">
        <v>248211.442</v>
      </c>
      <c r="AP7" s="54" t="n">
        <v>136889.9536</v>
      </c>
      <c r="AQ7" s="54" t="n">
        <v>37805.0259</v>
      </c>
      <c r="AR7" s="54" t="n">
        <v>265550.2932</v>
      </c>
      <c r="AS7" s="54" t="n">
        <v>113993.7068</v>
      </c>
      <c r="AT7" s="54" t="n">
        <v>554238.9795</v>
      </c>
      <c r="AU7" s="56" t="n">
        <v>141642.9402</v>
      </c>
      <c r="AV7" s="56" t="n">
        <v>125751.8839</v>
      </c>
      <c r="AW7" s="56" t="n">
        <v>36265.0476</v>
      </c>
      <c r="AX7" s="56" t="n">
        <v>136688.4188</v>
      </c>
      <c r="AY7" s="56" t="n">
        <v>440348.2905</v>
      </c>
      <c r="AZ7" s="56" t="n">
        <v>97472.3004</v>
      </c>
      <c r="BA7" s="56" t="n">
        <v>41578.2141</v>
      </c>
      <c r="BB7" s="56" t="n">
        <v>105801.856</v>
      </c>
      <c r="BC7" s="56" t="n">
        <v>145891.1332</v>
      </c>
      <c r="BD7" s="65" t="n">
        <v>390743.5037</v>
      </c>
      <c r="BE7" s="58" t="n">
        <v>151984.9299</v>
      </c>
      <c r="BF7" s="58" t="n">
        <v>191463.7217</v>
      </c>
      <c r="BG7" s="58" t="n">
        <v>217822.3081</v>
      </c>
      <c r="BH7" s="58" t="n">
        <v>258745.8069</v>
      </c>
      <c r="BI7" s="58" t="n">
        <v>820016.7666</v>
      </c>
      <c r="BJ7" s="66" t="n">
        <v>176544.806106654</v>
      </c>
      <c r="BK7" s="66" t="n">
        <v>234479.274190011</v>
      </c>
      <c r="BL7" s="66" t="n">
        <v>169716.789952665</v>
      </c>
      <c r="BM7" s="66" t="n">
        <v>172978.873108331</v>
      </c>
      <c r="BN7" s="66" t="n">
        <v>753719.74335766</v>
      </c>
      <c r="BO7" s="67" t="n">
        <v>131201.902019681</v>
      </c>
      <c r="BP7" s="68" t="n">
        <v>181090.38759686</v>
      </c>
      <c r="BQ7" s="68" t="n">
        <v>132308.140556536</v>
      </c>
      <c r="BR7" s="68" t="n">
        <v>26697.2886424848</v>
      </c>
      <c r="BS7" s="69" t="n">
        <v>471297.718815562</v>
      </c>
      <c r="BT7" s="70" t="n">
        <v>121722.699375619</v>
      </c>
    </row>
    <row r="8" customFormat="false" ht="15" hidden="false" customHeight="false" outlineLevel="0" collapsed="false">
      <c r="A8" s="71" t="n">
        <v>40</v>
      </c>
      <c r="B8" s="72" t="s">
        <v>58</v>
      </c>
      <c r="C8" s="64" t="s">
        <v>57</v>
      </c>
      <c r="D8" s="64" t="n">
        <v>18688.22432</v>
      </c>
      <c r="E8" s="64" t="n">
        <v>18876.639337</v>
      </c>
      <c r="F8" s="64" t="s">
        <v>57</v>
      </c>
      <c r="G8" s="64" t="s">
        <v>57</v>
      </c>
      <c r="H8" s="64" t="s">
        <v>57</v>
      </c>
      <c r="I8" s="64" t="s">
        <v>57</v>
      </c>
      <c r="J8" s="64" t="n">
        <v>18108.374818</v>
      </c>
      <c r="K8" s="64" t="n">
        <v>23157.198642</v>
      </c>
      <c r="L8" s="73" t="n">
        <v>4563.2211851</v>
      </c>
      <c r="M8" s="73" t="n">
        <v>3046.2567957</v>
      </c>
      <c r="N8" s="73" t="n">
        <v>618.0244806</v>
      </c>
      <c r="O8" s="73" t="n">
        <v>6504.674</v>
      </c>
      <c r="P8" s="64" t="n">
        <v>14732.176461</v>
      </c>
      <c r="Q8" s="73" t="n">
        <v>3903.7870599</v>
      </c>
      <c r="R8" s="73" t="n">
        <v>2245.5028219</v>
      </c>
      <c r="S8" s="73" t="n">
        <v>3174.3036182</v>
      </c>
      <c r="T8" s="73" t="n">
        <v>1425.7315607</v>
      </c>
      <c r="U8" s="64" t="n">
        <v>10749.325061</v>
      </c>
      <c r="V8" s="73" t="n">
        <v>737.16099462</v>
      </c>
      <c r="W8" s="73" t="n">
        <v>3063.5540807</v>
      </c>
      <c r="X8" s="73" t="n">
        <v>1472.4031531</v>
      </c>
      <c r="Y8" s="73" t="n">
        <v>6111.317103</v>
      </c>
      <c r="Z8" s="64" t="n">
        <v>11384.435331</v>
      </c>
      <c r="AA8" s="73" t="n">
        <v>4930.3958733</v>
      </c>
      <c r="AB8" s="73" t="n">
        <v>49601.276063</v>
      </c>
      <c r="AC8" s="73" t="n">
        <v>-3825.6334</v>
      </c>
      <c r="AD8" s="73" t="n">
        <v>757.3358</v>
      </c>
      <c r="AE8" s="64" t="n">
        <v>51463.374336</v>
      </c>
      <c r="AF8" s="73" t="n">
        <v>6497.0713</v>
      </c>
      <c r="AG8" s="73" t="n">
        <v>13092.7223</v>
      </c>
      <c r="AH8" s="73" t="n">
        <v>3565.7518</v>
      </c>
      <c r="AI8" s="73" t="n">
        <v>6553.4966</v>
      </c>
      <c r="AJ8" s="64" t="n">
        <v>29709.042</v>
      </c>
      <c r="AK8" s="74" t="n">
        <v>4482.6362</v>
      </c>
      <c r="AL8" s="74" t="n">
        <v>3138.9139</v>
      </c>
      <c r="AM8" s="74" t="n">
        <v>1692.3195</v>
      </c>
      <c r="AN8" s="74" t="n">
        <v>731.1366</v>
      </c>
      <c r="AO8" s="52" t="n">
        <v>10045.0062</v>
      </c>
      <c r="AP8" s="53" t="n">
        <v>2337.0107</v>
      </c>
      <c r="AQ8" s="53" t="n">
        <v>4231.3563</v>
      </c>
      <c r="AR8" s="75" t="n">
        <v>9666.2811</v>
      </c>
      <c r="AS8" s="53" t="n">
        <v>12282.5367</v>
      </c>
      <c r="AT8" s="54" t="n">
        <v>28517.1848</v>
      </c>
      <c r="AU8" s="55" t="n">
        <v>800.2608</v>
      </c>
      <c r="AV8" s="55" t="n">
        <v>1380.6216</v>
      </c>
      <c r="AW8" s="55" t="n">
        <v>2590.0721</v>
      </c>
      <c r="AX8" s="55" t="n">
        <v>8728.8987</v>
      </c>
      <c r="AY8" s="56" t="n">
        <v>13499.8532</v>
      </c>
      <c r="AZ8" s="55" t="n">
        <v>58.8057000000001</v>
      </c>
      <c r="BA8" s="55" t="n">
        <v>6.56470000000001</v>
      </c>
      <c r="BB8" s="55" t="n">
        <v>1290.1554</v>
      </c>
      <c r="BC8" s="55" t="n">
        <v>3879.4504</v>
      </c>
      <c r="BD8" s="65" t="n">
        <v>5234.9762</v>
      </c>
      <c r="BE8" s="57" t="n">
        <v>439.4396</v>
      </c>
      <c r="BF8" s="57" t="n">
        <v>6423.3482</v>
      </c>
      <c r="BG8" s="76" t="n">
        <v>1655.3409</v>
      </c>
      <c r="BH8" s="74" t="n">
        <v>-2561.1844</v>
      </c>
      <c r="BI8" s="58" t="n">
        <v>5956.9443</v>
      </c>
      <c r="BJ8" s="77" t="n">
        <v>-1010.7030256781</v>
      </c>
      <c r="BK8" s="77" t="n">
        <v>2148.6553346883</v>
      </c>
      <c r="BL8" s="77" t="n">
        <v>950.3542044375</v>
      </c>
      <c r="BM8" s="77" t="n">
        <v>16879.6518</v>
      </c>
      <c r="BN8" s="69" t="n">
        <v>18967.9583134477</v>
      </c>
      <c r="BO8" s="14" t="n">
        <v>3374.0228742626</v>
      </c>
      <c r="BP8" s="14" t="n">
        <v>17948.7168151349</v>
      </c>
      <c r="BQ8" s="14" t="n">
        <v>2702.8512651355</v>
      </c>
      <c r="BR8" s="14" t="n">
        <v>-709.4479701206</v>
      </c>
      <c r="BS8" s="69" t="n">
        <v>23316.1429844124</v>
      </c>
      <c r="BT8" s="78" t="n">
        <v>3445.2817264589</v>
      </c>
      <c r="BU8" s="79"/>
      <c r="BV8" s="15"/>
    </row>
    <row r="9" customFormat="false" ht="15" hidden="false" customHeight="false" outlineLevel="0" collapsed="false">
      <c r="A9" s="71" t="n">
        <v>56</v>
      </c>
      <c r="B9" s="72" t="s">
        <v>59</v>
      </c>
      <c r="C9" s="64" t="s">
        <v>57</v>
      </c>
      <c r="D9" s="64" t="s">
        <v>57</v>
      </c>
      <c r="E9" s="64" t="s">
        <v>57</v>
      </c>
      <c r="F9" s="64" t="s">
        <v>57</v>
      </c>
      <c r="G9" s="64" t="s">
        <v>57</v>
      </c>
      <c r="H9" s="64" t="s">
        <v>57</v>
      </c>
      <c r="I9" s="64" t="s">
        <v>57</v>
      </c>
      <c r="J9" s="64" t="s">
        <v>57</v>
      </c>
      <c r="K9" s="64" t="s">
        <v>57</v>
      </c>
      <c r="L9" s="73" t="s">
        <v>57</v>
      </c>
      <c r="M9" s="73" t="s">
        <v>57</v>
      </c>
      <c r="N9" s="73" t="s">
        <v>57</v>
      </c>
      <c r="O9" s="73" t="s">
        <v>57</v>
      </c>
      <c r="P9" s="64" t="s">
        <v>57</v>
      </c>
      <c r="Q9" s="73" t="s">
        <v>57</v>
      </c>
      <c r="R9" s="73" t="s">
        <v>57</v>
      </c>
      <c r="S9" s="73" t="s">
        <v>57</v>
      </c>
      <c r="T9" s="73" t="s">
        <v>57</v>
      </c>
      <c r="U9" s="64" t="s">
        <v>57</v>
      </c>
      <c r="V9" s="73" t="n">
        <v>8.4906218756</v>
      </c>
      <c r="W9" s="73" t="n">
        <v>47.975214146</v>
      </c>
      <c r="X9" s="73" t="n">
        <v>1495.8359859</v>
      </c>
      <c r="Y9" s="73" t="n">
        <v>11.370296259</v>
      </c>
      <c r="Z9" s="64" t="n">
        <v>1563.6721182</v>
      </c>
      <c r="AA9" s="73" t="n">
        <v>10.91696204</v>
      </c>
      <c r="AB9" s="73" t="n">
        <v>26.01868</v>
      </c>
      <c r="AC9" s="73" t="n">
        <v>17.12</v>
      </c>
      <c r="AD9" s="73" t="n">
        <v>7.9152</v>
      </c>
      <c r="AE9" s="64" t="n">
        <v>61.97084204</v>
      </c>
      <c r="AF9" s="73" t="n">
        <v>22.2344</v>
      </c>
      <c r="AG9" s="73" t="n">
        <v>24.4386</v>
      </c>
      <c r="AH9" s="73" t="n">
        <v>42.0582</v>
      </c>
      <c r="AI9" s="73" t="n">
        <v>23.9588</v>
      </c>
      <c r="AJ9" s="64" t="n">
        <v>112.69</v>
      </c>
      <c r="AK9" s="74" t="s">
        <v>57</v>
      </c>
      <c r="AL9" s="74" t="n">
        <v>-3.3195</v>
      </c>
      <c r="AM9" s="74" t="n">
        <v>64.2563</v>
      </c>
      <c r="AN9" s="74" t="n">
        <v>-37.5686</v>
      </c>
      <c r="AO9" s="52" t="n">
        <v>23.3682</v>
      </c>
      <c r="AP9" s="53" t="n">
        <v>50.0721</v>
      </c>
      <c r="AQ9" s="53" t="n">
        <v>-19.2077</v>
      </c>
      <c r="AR9" s="75" t="n">
        <v>6.7105</v>
      </c>
      <c r="AS9" s="53" t="n">
        <v>-57.0989</v>
      </c>
      <c r="AT9" s="54" t="n">
        <v>-19.524</v>
      </c>
      <c r="AU9" s="55" t="n">
        <v>-240.2812</v>
      </c>
      <c r="AV9" s="55" t="n">
        <v>-109.7598</v>
      </c>
      <c r="AW9" s="55" t="n">
        <v>-414.0302</v>
      </c>
      <c r="AX9" s="55" t="n">
        <v>-80.7354</v>
      </c>
      <c r="AY9" s="56" t="n">
        <v>-844.8066</v>
      </c>
      <c r="AZ9" s="55" t="n">
        <v>619.7712</v>
      </c>
      <c r="BA9" s="55" t="n">
        <v>-75.045</v>
      </c>
      <c r="BB9" s="55" t="n">
        <v>-242.787</v>
      </c>
      <c r="BC9" s="55" t="n">
        <v>-209.407</v>
      </c>
      <c r="BD9" s="65" t="n">
        <v>92.5321999999999</v>
      </c>
      <c r="BE9" s="57" t="n">
        <v>295.2927</v>
      </c>
      <c r="BF9" s="57" t="n">
        <v>224.0506</v>
      </c>
      <c r="BG9" s="76" t="n">
        <v>529.3892</v>
      </c>
      <c r="BH9" s="76" t="n">
        <v>436.8235</v>
      </c>
      <c r="BI9" s="58" t="n">
        <v>1485.556</v>
      </c>
      <c r="BJ9" s="77" t="n">
        <v>139.5863</v>
      </c>
      <c r="BK9" s="77" t="n">
        <v>-181.8608</v>
      </c>
      <c r="BL9" s="77" t="n">
        <v>431.6158</v>
      </c>
      <c r="BM9" s="77" t="n">
        <v>-109.0538</v>
      </c>
      <c r="BN9" s="69" t="n">
        <v>280.2875</v>
      </c>
      <c r="BO9" s="14" t="n">
        <v>15639.5711</v>
      </c>
      <c r="BP9" s="14" t="n">
        <v>673.6984</v>
      </c>
      <c r="BQ9" s="14" t="n">
        <v>1617.35</v>
      </c>
      <c r="BR9" s="14" t="n">
        <v>5286.9159</v>
      </c>
      <c r="BS9" s="69" t="n">
        <v>23217.5354</v>
      </c>
      <c r="BT9" s="78" t="n">
        <v>886.901</v>
      </c>
      <c r="BU9" s="79"/>
      <c r="BV9" s="15"/>
    </row>
    <row r="10" customFormat="false" ht="15" hidden="false" customHeight="false" outlineLevel="0" collapsed="false">
      <c r="A10" s="71" t="n">
        <v>100</v>
      </c>
      <c r="B10" s="72" t="s">
        <v>60</v>
      </c>
      <c r="C10" s="64" t="s">
        <v>57</v>
      </c>
      <c r="D10" s="64" t="s">
        <v>57</v>
      </c>
      <c r="E10" s="64" t="s">
        <v>57</v>
      </c>
      <c r="F10" s="64" t="n">
        <v>46.930699776</v>
      </c>
      <c r="G10" s="64" t="n">
        <v>2172.1749541</v>
      </c>
      <c r="H10" s="64" t="n">
        <v>2238.9147392</v>
      </c>
      <c r="I10" s="64" t="s">
        <v>57</v>
      </c>
      <c r="J10" s="64" t="s">
        <v>57</v>
      </c>
      <c r="K10" s="64" t="s">
        <v>57</v>
      </c>
      <c r="L10" s="73" t="s">
        <v>57</v>
      </c>
      <c r="M10" s="73" t="s">
        <v>57</v>
      </c>
      <c r="N10" s="73" t="n">
        <v>39.517470514</v>
      </c>
      <c r="O10" s="73" t="n">
        <v>31.243</v>
      </c>
      <c r="P10" s="64" t="n">
        <v>70.760470514</v>
      </c>
      <c r="Q10" s="73" t="n">
        <v>230.46676048</v>
      </c>
      <c r="R10" s="73" t="n">
        <v>9.37529</v>
      </c>
      <c r="S10" s="73" t="n">
        <v>75.3068</v>
      </c>
      <c r="T10" s="73" t="n">
        <v>3.76534</v>
      </c>
      <c r="U10" s="64" t="n">
        <v>318.91419048</v>
      </c>
      <c r="V10" s="73" t="n">
        <v>0.93273481684</v>
      </c>
      <c r="W10" s="73" t="n">
        <v>9.21045528</v>
      </c>
      <c r="X10" s="73" t="n">
        <v>0.93273481684</v>
      </c>
      <c r="Y10" s="73" t="n">
        <v>9.5690239842</v>
      </c>
      <c r="Z10" s="64" t="n">
        <v>20.644948898</v>
      </c>
      <c r="AA10" s="73" t="s">
        <v>57</v>
      </c>
      <c r="AB10" s="73" t="n">
        <v>3.536426</v>
      </c>
      <c r="AC10" s="73" t="n">
        <v>4.9346</v>
      </c>
      <c r="AD10" s="73" t="n">
        <v>4.1912</v>
      </c>
      <c r="AE10" s="64" t="n">
        <v>12.662226</v>
      </c>
      <c r="AF10" s="73" t="n">
        <v>41.7114</v>
      </c>
      <c r="AG10" s="73" t="n">
        <v>10.1505</v>
      </c>
      <c r="AH10" s="73" t="n">
        <v>-68.3772</v>
      </c>
      <c r="AI10" s="73" t="n">
        <v>-274.8892</v>
      </c>
      <c r="AJ10" s="64" t="n">
        <v>-291.4045</v>
      </c>
      <c r="AK10" s="74" t="n">
        <v>10.6477</v>
      </c>
      <c r="AL10" s="74" t="n">
        <v>-45.7295</v>
      </c>
      <c r="AM10" s="74" t="n">
        <v>-43.2909</v>
      </c>
      <c r="AN10" s="74" t="n">
        <v>-11.6215</v>
      </c>
      <c r="AO10" s="52" t="n">
        <v>-89.9942</v>
      </c>
      <c r="AP10" s="53" t="n">
        <v>-46.7936</v>
      </c>
      <c r="AQ10" s="53" t="n">
        <v>657.8796</v>
      </c>
      <c r="AR10" s="75" t="n">
        <v>270.833</v>
      </c>
      <c r="AS10" s="53" t="n">
        <v>34.4362</v>
      </c>
      <c r="AT10" s="54" t="n">
        <v>916.3552</v>
      </c>
      <c r="AU10" s="55" t="n">
        <v>-14.8981</v>
      </c>
      <c r="AV10" s="55" t="n">
        <v>763.3806</v>
      </c>
      <c r="AW10" s="55" t="n">
        <v>1084.5522</v>
      </c>
      <c r="AX10" s="55" t="n">
        <v>401.5761</v>
      </c>
      <c r="AY10" s="56" t="n">
        <v>2234.6108</v>
      </c>
      <c r="AZ10" s="55" t="n">
        <v>660.3002</v>
      </c>
      <c r="BA10" s="55" t="n">
        <v>792.0243</v>
      </c>
      <c r="BB10" s="55" t="n">
        <v>787.5152</v>
      </c>
      <c r="BC10" s="55" t="n">
        <v>322.7369</v>
      </c>
      <c r="BD10" s="65" t="n">
        <v>2562.5766</v>
      </c>
      <c r="BE10" s="57" t="n">
        <v>385.6173</v>
      </c>
      <c r="BF10" s="57" t="n">
        <v>375.0108</v>
      </c>
      <c r="BG10" s="76" t="n">
        <v>5194.145</v>
      </c>
      <c r="BH10" s="76" t="n">
        <v>3115.2952</v>
      </c>
      <c r="BI10" s="58" t="n">
        <v>9070.0683</v>
      </c>
      <c r="BJ10" s="77" t="n">
        <v>702.2384114813</v>
      </c>
      <c r="BK10" s="77" t="n">
        <v>1034.1038350459</v>
      </c>
      <c r="BL10" s="77" t="n">
        <v>1630.1855529483</v>
      </c>
      <c r="BM10" s="77" t="n">
        <v>3763.311253385</v>
      </c>
      <c r="BN10" s="69" t="n">
        <v>7129.8390528605</v>
      </c>
      <c r="BO10" s="14" t="n">
        <v>1021.254542398</v>
      </c>
      <c r="BP10" s="14" t="n">
        <v>2095.3249791044</v>
      </c>
      <c r="BQ10" s="14" t="n">
        <v>1668.4674708981</v>
      </c>
      <c r="BR10" s="14" t="n">
        <v>2137.5284102668</v>
      </c>
      <c r="BS10" s="69" t="n">
        <v>6922.5754026673</v>
      </c>
      <c r="BT10" s="78" t="n">
        <v>2540.3902410822</v>
      </c>
    </row>
    <row r="11" customFormat="false" ht="15" hidden="false" customHeight="false" outlineLevel="0" collapsed="false">
      <c r="A11" s="71" t="n">
        <v>196</v>
      </c>
      <c r="B11" s="72" t="s">
        <v>61</v>
      </c>
      <c r="C11" s="64" t="s">
        <v>57</v>
      </c>
      <c r="D11" s="64" t="s">
        <v>57</v>
      </c>
      <c r="E11" s="64" t="s">
        <v>57</v>
      </c>
      <c r="F11" s="64" t="n">
        <v>895.01345031</v>
      </c>
      <c r="G11" s="64" t="n">
        <v>3921.1097283</v>
      </c>
      <c r="H11" s="64" t="n">
        <v>19209.077981</v>
      </c>
      <c r="I11" s="64" t="n">
        <v>1062.7121643</v>
      </c>
      <c r="J11" s="64" t="n">
        <v>675.72794869</v>
      </c>
      <c r="K11" s="64" t="n">
        <v>21333.115095</v>
      </c>
      <c r="L11" s="73" t="n">
        <v>14538.387875</v>
      </c>
      <c r="M11" s="73" t="n">
        <v>9705.3509061</v>
      </c>
      <c r="N11" s="73" t="n">
        <v>9028.4004864</v>
      </c>
      <c r="O11" s="73" t="n">
        <v>14265.182</v>
      </c>
      <c r="P11" s="64" t="n">
        <v>47537.321268</v>
      </c>
      <c r="Q11" s="73" t="n">
        <v>8718.0254952</v>
      </c>
      <c r="R11" s="73" t="n">
        <v>17059.66556</v>
      </c>
      <c r="S11" s="73" t="n">
        <v>11659.1046</v>
      </c>
      <c r="T11" s="73" t="n">
        <v>2634.4102023</v>
      </c>
      <c r="U11" s="64" t="n">
        <v>40071.205857</v>
      </c>
      <c r="V11" s="73" t="n">
        <v>4075.6201136</v>
      </c>
      <c r="W11" s="73" t="n">
        <v>12895.789822</v>
      </c>
      <c r="X11" s="73" t="n">
        <v>44024.220079</v>
      </c>
      <c r="Y11" s="73" t="n">
        <v>87648.003078</v>
      </c>
      <c r="Z11" s="64" t="n">
        <v>148643.63309</v>
      </c>
      <c r="AA11" s="73" t="n">
        <v>8531.4134354</v>
      </c>
      <c r="AB11" s="73" t="n">
        <v>2062.6088266</v>
      </c>
      <c r="AC11" s="73" t="n">
        <v>7379.1415</v>
      </c>
      <c r="AD11" s="73" t="n">
        <v>8192.6023</v>
      </c>
      <c r="AE11" s="64" t="n">
        <v>26165.766062</v>
      </c>
      <c r="AF11" s="73" t="n">
        <v>3027.6641</v>
      </c>
      <c r="AG11" s="73" t="n">
        <v>2387.9409</v>
      </c>
      <c r="AH11" s="73" t="n">
        <v>7093.8294</v>
      </c>
      <c r="AI11" s="73" t="n">
        <v>-14121.4856</v>
      </c>
      <c r="AJ11" s="64" t="n">
        <v>-1612.0512</v>
      </c>
      <c r="AK11" s="74" t="n">
        <v>-1602.481</v>
      </c>
      <c r="AL11" s="74" t="n">
        <v>31572.0776</v>
      </c>
      <c r="AM11" s="74" t="n">
        <v>7104.5848</v>
      </c>
      <c r="AN11" s="74" t="n">
        <v>3313.5619</v>
      </c>
      <c r="AO11" s="52" t="n">
        <v>40387.7433</v>
      </c>
      <c r="AP11" s="53" t="n">
        <v>19907.309</v>
      </c>
      <c r="AQ11" s="53" t="n">
        <v>1347.3368</v>
      </c>
      <c r="AR11" s="75" t="n">
        <v>2356.5402</v>
      </c>
      <c r="AS11" s="53" t="n">
        <v>-13252.4461</v>
      </c>
      <c r="AT11" s="54" t="n">
        <v>10358.7399</v>
      </c>
      <c r="AU11" s="55" t="n">
        <v>22030.1866</v>
      </c>
      <c r="AV11" s="55" t="n">
        <v>6113.1324</v>
      </c>
      <c r="AW11" s="55" t="n">
        <v>6093.8298</v>
      </c>
      <c r="AX11" s="55" t="n">
        <v>4447.4819</v>
      </c>
      <c r="AY11" s="56" t="n">
        <v>38684.6307</v>
      </c>
      <c r="AZ11" s="55" t="n">
        <v>5799.4124</v>
      </c>
      <c r="BA11" s="55" t="n">
        <v>-111042.8026</v>
      </c>
      <c r="BB11" s="55" t="n">
        <v>-10774.6846</v>
      </c>
      <c r="BC11" s="55" t="n">
        <v>9578.2204</v>
      </c>
      <c r="BD11" s="65" t="n">
        <v>-106439.8544</v>
      </c>
      <c r="BE11" s="57" t="n">
        <v>130.686300000001</v>
      </c>
      <c r="BF11" s="57" t="n">
        <v>1606.5753</v>
      </c>
      <c r="BG11" s="76" t="n">
        <v>-2528.2461</v>
      </c>
      <c r="BH11" s="76" t="n">
        <v>-4310.2711</v>
      </c>
      <c r="BI11" s="58" t="n">
        <v>-5101.2556</v>
      </c>
      <c r="BJ11" s="77" t="n">
        <v>-6281.8885116478</v>
      </c>
      <c r="BK11" s="77" t="n">
        <v>-1629.8086</v>
      </c>
      <c r="BL11" s="77" t="n">
        <v>-10530.5822</v>
      </c>
      <c r="BM11" s="77" t="n">
        <v>-10441.2778</v>
      </c>
      <c r="BN11" s="69" t="n">
        <v>-28883.5571116478</v>
      </c>
      <c r="BO11" s="14" t="n">
        <v>7178.671</v>
      </c>
      <c r="BP11" s="14" t="n">
        <v>14147.5641576531</v>
      </c>
      <c r="BQ11" s="14" t="n">
        <v>7951.955</v>
      </c>
      <c r="BR11" s="14" t="n">
        <v>8974.9738</v>
      </c>
      <c r="BS11" s="69" t="n">
        <v>38253.1639576531</v>
      </c>
      <c r="BT11" s="78" t="n">
        <v>22146.3255704399</v>
      </c>
    </row>
    <row r="12" customFormat="false" ht="15" hidden="false" customHeight="false" outlineLevel="0" collapsed="false">
      <c r="A12" s="71" t="n">
        <v>203</v>
      </c>
      <c r="B12" s="72" t="s">
        <v>62</v>
      </c>
      <c r="C12" s="64" t="s">
        <v>57</v>
      </c>
      <c r="D12" s="64" t="s">
        <v>57</v>
      </c>
      <c r="E12" s="64" t="s">
        <v>57</v>
      </c>
      <c r="F12" s="64" t="s">
        <v>57</v>
      </c>
      <c r="G12" s="64" t="s">
        <v>57</v>
      </c>
      <c r="H12" s="64" t="s">
        <v>57</v>
      </c>
      <c r="I12" s="64" t="s">
        <v>57</v>
      </c>
      <c r="J12" s="64" t="n">
        <v>249.77068715</v>
      </c>
      <c r="K12" s="64" t="n">
        <v>276.57571677</v>
      </c>
      <c r="L12" s="73" t="n">
        <v>56.952899101</v>
      </c>
      <c r="M12" s="73" t="n">
        <v>38.019887462</v>
      </c>
      <c r="N12" s="73" t="n">
        <v>619.62261462</v>
      </c>
      <c r="O12" s="73" t="n">
        <v>564.96</v>
      </c>
      <c r="P12" s="64" t="n">
        <v>1279.5554012</v>
      </c>
      <c r="Q12" s="73" t="n">
        <v>1096.5585059</v>
      </c>
      <c r="R12" s="73" t="n">
        <v>12169.53258</v>
      </c>
      <c r="S12" s="73" t="n">
        <v>1619.3630213</v>
      </c>
      <c r="T12" s="73" t="n">
        <v>146.794472</v>
      </c>
      <c r="U12" s="64" t="n">
        <v>15032.248579</v>
      </c>
      <c r="V12" s="73" t="n">
        <v>-1293.5701025</v>
      </c>
      <c r="W12" s="73" t="n">
        <v>72114.811911</v>
      </c>
      <c r="X12" s="73" t="n">
        <v>1793.0563271</v>
      </c>
      <c r="Y12" s="73" t="n">
        <v>155312.11126</v>
      </c>
      <c r="Z12" s="64" t="n">
        <v>227926.4094</v>
      </c>
      <c r="AA12" s="73" t="n">
        <v>-72.1969704</v>
      </c>
      <c r="AB12" s="73" t="n">
        <v>10801.732823</v>
      </c>
      <c r="AC12" s="73" t="n">
        <v>8225.8689</v>
      </c>
      <c r="AD12" s="73" t="n">
        <v>15902.227</v>
      </c>
      <c r="AE12" s="64" t="n">
        <v>34857.631753</v>
      </c>
      <c r="AF12" s="73" t="n">
        <v>27270.0705</v>
      </c>
      <c r="AG12" s="73" t="n">
        <v>4806.7822</v>
      </c>
      <c r="AH12" s="73" t="n">
        <v>5868.6664</v>
      </c>
      <c r="AI12" s="73" t="n">
        <v>7733.5205</v>
      </c>
      <c r="AJ12" s="64" t="n">
        <v>45679.0396</v>
      </c>
      <c r="AK12" s="74" t="n">
        <v>26300.1063</v>
      </c>
      <c r="AL12" s="74" t="n">
        <v>-5009.7381</v>
      </c>
      <c r="AM12" s="74" t="n">
        <v>6838.3003</v>
      </c>
      <c r="AN12" s="74" t="n">
        <v>-3915.1686</v>
      </c>
      <c r="AO12" s="52" t="n">
        <v>24213.4999</v>
      </c>
      <c r="AP12" s="53" t="n">
        <v>17042.303</v>
      </c>
      <c r="AQ12" s="53" t="n">
        <v>-1331.6957</v>
      </c>
      <c r="AR12" s="75" t="n">
        <v>14456.2185</v>
      </c>
      <c r="AS12" s="53" t="n">
        <v>16431.4367</v>
      </c>
      <c r="AT12" s="54" t="n">
        <v>46598.2625</v>
      </c>
      <c r="AU12" s="55" t="n">
        <v>12692.2483</v>
      </c>
      <c r="AV12" s="55" t="n">
        <v>12205.3153</v>
      </c>
      <c r="AW12" s="55" t="n">
        <v>-25316.2127</v>
      </c>
      <c r="AX12" s="55" t="n">
        <v>8450.0482</v>
      </c>
      <c r="AY12" s="56" t="n">
        <v>8031.3991</v>
      </c>
      <c r="AZ12" s="55" t="n">
        <v>21768.3164</v>
      </c>
      <c r="BA12" s="55" t="n">
        <v>17525.6115</v>
      </c>
      <c r="BB12" s="55" t="n">
        <v>-931.399600000001</v>
      </c>
      <c r="BC12" s="55" t="n">
        <v>5215.8099</v>
      </c>
      <c r="BD12" s="65" t="n">
        <v>43578.3382</v>
      </c>
      <c r="BE12" s="57" t="n">
        <v>8582.8079</v>
      </c>
      <c r="BF12" s="57" t="n">
        <v>11679.2392</v>
      </c>
      <c r="BG12" s="76" t="n">
        <v>18877.3439</v>
      </c>
      <c r="BH12" s="76" t="n">
        <v>12822.4527</v>
      </c>
      <c r="BI12" s="58" t="n">
        <v>51961.8437</v>
      </c>
      <c r="BJ12" s="77" t="n">
        <v>2732.6252</v>
      </c>
      <c r="BK12" s="77" t="n">
        <v>157.7947</v>
      </c>
      <c r="BL12" s="77" t="n">
        <v>13931.3593</v>
      </c>
      <c r="BM12" s="77" t="n">
        <v>-149.2764</v>
      </c>
      <c r="BN12" s="69" t="n">
        <v>16672.5028</v>
      </c>
      <c r="BO12" s="14" t="n">
        <v>2079.3373</v>
      </c>
      <c r="BP12" s="14" t="n">
        <v>35898.0409</v>
      </c>
      <c r="BQ12" s="14" t="n">
        <v>28297.8518</v>
      </c>
      <c r="BR12" s="14" t="n">
        <v>26818.3025</v>
      </c>
      <c r="BS12" s="69" t="n">
        <v>93093.5325</v>
      </c>
      <c r="BT12" s="78" t="n">
        <v>-10764.6232</v>
      </c>
      <c r="BU12" s="15"/>
    </row>
    <row r="13" customFormat="false" ht="15" hidden="false" customHeight="false" outlineLevel="0" collapsed="false">
      <c r="A13" s="71" t="n">
        <v>208</v>
      </c>
      <c r="B13" s="72" t="s">
        <v>63</v>
      </c>
      <c r="C13" s="64" t="s">
        <v>57</v>
      </c>
      <c r="D13" s="64" t="s">
        <v>57</v>
      </c>
      <c r="E13" s="64" t="s">
        <v>57</v>
      </c>
      <c r="F13" s="64" t="s">
        <v>57</v>
      </c>
      <c r="G13" s="64" t="s">
        <v>57</v>
      </c>
      <c r="H13" s="64" t="s">
        <v>57</v>
      </c>
      <c r="I13" s="64" t="s">
        <v>57</v>
      </c>
      <c r="J13" s="64" t="s">
        <v>57</v>
      </c>
      <c r="K13" s="64" t="s">
        <v>57</v>
      </c>
      <c r="L13" s="73" t="s">
        <v>57</v>
      </c>
      <c r="M13" s="73" t="s">
        <v>57</v>
      </c>
      <c r="N13" s="73" t="n">
        <v>318.97615472</v>
      </c>
      <c r="O13" s="73" t="s">
        <v>57</v>
      </c>
      <c r="P13" s="64" t="n">
        <v>318.97615472</v>
      </c>
      <c r="Q13" s="73" t="n">
        <v>7132.5977496</v>
      </c>
      <c r="R13" s="73" t="n">
        <v>3542.26222</v>
      </c>
      <c r="S13" s="73" t="n">
        <v>273.60357</v>
      </c>
      <c r="T13" s="73" t="n">
        <v>31529.34409</v>
      </c>
      <c r="U13" s="64" t="n">
        <v>42477.80763</v>
      </c>
      <c r="V13" s="73" t="n">
        <v>133959.66866</v>
      </c>
      <c r="W13" s="73" t="n">
        <v>5471.7512852</v>
      </c>
      <c r="X13" s="73" t="n">
        <v>8579.8199745</v>
      </c>
      <c r="Y13" s="73" t="n">
        <v>10114.969</v>
      </c>
      <c r="Z13" s="64" t="n">
        <v>158126.20892</v>
      </c>
      <c r="AA13" s="73" t="n">
        <v>130.399</v>
      </c>
      <c r="AB13" s="73" t="n">
        <v>107.198</v>
      </c>
      <c r="AC13" s="73" t="n">
        <v>3.0431</v>
      </c>
      <c r="AD13" s="73" t="n">
        <v>15.637</v>
      </c>
      <c r="AE13" s="64" t="n">
        <v>256.2771</v>
      </c>
      <c r="AF13" s="73" t="n">
        <v>39.3263</v>
      </c>
      <c r="AG13" s="73" t="n">
        <v>-556.6843</v>
      </c>
      <c r="AH13" s="73" t="n">
        <v>47.5126</v>
      </c>
      <c r="AI13" s="73" t="n">
        <v>42.5286</v>
      </c>
      <c r="AJ13" s="64" t="n">
        <v>-427.3168</v>
      </c>
      <c r="AK13" s="74" t="n">
        <v>48.7162</v>
      </c>
      <c r="AL13" s="74" t="n">
        <v>73.9642</v>
      </c>
      <c r="AM13" s="74" t="n">
        <v>-135.591</v>
      </c>
      <c r="AN13" s="74" t="n">
        <v>30.9777</v>
      </c>
      <c r="AO13" s="52" t="n">
        <v>18.0671</v>
      </c>
      <c r="AP13" s="53" t="n">
        <v>-17.0045</v>
      </c>
      <c r="AQ13" s="53" t="n">
        <v>40.0552</v>
      </c>
      <c r="AR13" s="75" t="n">
        <v>99737.9246</v>
      </c>
      <c r="AS13" s="53" t="n">
        <v>-2590.5568</v>
      </c>
      <c r="AT13" s="54" t="n">
        <v>97170.4185</v>
      </c>
      <c r="AU13" s="80" t="n">
        <v>1584.9709</v>
      </c>
      <c r="AV13" s="80" t="n">
        <v>1586.7011</v>
      </c>
      <c r="AW13" s="80" t="n">
        <v>1641.3322</v>
      </c>
      <c r="AX13" s="80" t="n">
        <v>1745.1107</v>
      </c>
      <c r="AY13" s="56" t="n">
        <v>6558.1149</v>
      </c>
      <c r="AZ13" s="55" t="n">
        <v>18.8812</v>
      </c>
      <c r="BA13" s="55" t="n">
        <v>3757.6529</v>
      </c>
      <c r="BB13" s="55" t="n">
        <v>2299.1818</v>
      </c>
      <c r="BC13" s="55" t="n">
        <v>3496.6559</v>
      </c>
      <c r="BD13" s="65" t="n">
        <v>9572.3718</v>
      </c>
      <c r="BE13" s="57" t="n">
        <v>539.9294</v>
      </c>
      <c r="BF13" s="57" t="n">
        <v>4819.0242</v>
      </c>
      <c r="BG13" s="76" t="n">
        <v>3957.9008</v>
      </c>
      <c r="BH13" s="76" t="n">
        <v>3413.3287</v>
      </c>
      <c r="BI13" s="58" t="n">
        <v>12730.1831</v>
      </c>
      <c r="BJ13" s="77" t="n">
        <v>18999.2708</v>
      </c>
      <c r="BK13" s="77" t="n">
        <v>737.1296</v>
      </c>
      <c r="BL13" s="77" t="n">
        <v>3246.0258</v>
      </c>
      <c r="BM13" s="77" t="n">
        <v>-10840.8806</v>
      </c>
      <c r="BN13" s="69" t="n">
        <v>12141.5456</v>
      </c>
      <c r="BO13" s="14" t="n">
        <v>3244.3249</v>
      </c>
      <c r="BP13" s="14" t="n">
        <v>3680.1313</v>
      </c>
      <c r="BQ13" s="14" t="n">
        <v>6744.4561</v>
      </c>
      <c r="BR13" s="14" t="n">
        <v>-3617.8892</v>
      </c>
      <c r="BS13" s="69" t="n">
        <v>10051.0231</v>
      </c>
      <c r="BT13" s="78" t="n">
        <v>2820.6415</v>
      </c>
    </row>
    <row r="14" customFormat="false" ht="15" hidden="false" customHeight="false" outlineLevel="0" collapsed="false">
      <c r="A14" s="71" t="n">
        <v>233</v>
      </c>
      <c r="B14" s="72" t="s">
        <v>64</v>
      </c>
      <c r="C14" s="64" t="s">
        <v>57</v>
      </c>
      <c r="D14" s="64" t="s">
        <v>57</v>
      </c>
      <c r="E14" s="64" t="s">
        <v>57</v>
      </c>
      <c r="F14" s="64" t="s">
        <v>57</v>
      </c>
      <c r="G14" s="64" t="s">
        <v>57</v>
      </c>
      <c r="H14" s="64" t="s">
        <v>57</v>
      </c>
      <c r="I14" s="64" t="s">
        <v>57</v>
      </c>
      <c r="J14" s="64" t="s">
        <v>57</v>
      </c>
      <c r="K14" s="64" t="s">
        <v>57</v>
      </c>
      <c r="L14" s="73" t="s">
        <v>57</v>
      </c>
      <c r="M14" s="73" t="s">
        <v>57</v>
      </c>
      <c r="N14" s="73" t="s">
        <v>57</v>
      </c>
      <c r="O14" s="73" t="s">
        <v>57</v>
      </c>
      <c r="P14" s="64" t="s">
        <v>57</v>
      </c>
      <c r="Q14" s="73" t="s">
        <v>57</v>
      </c>
      <c r="R14" s="73" t="s">
        <v>57</v>
      </c>
      <c r="S14" s="73" t="s">
        <v>57</v>
      </c>
      <c r="T14" s="73" t="s">
        <v>57</v>
      </c>
      <c r="U14" s="64" t="s">
        <v>57</v>
      </c>
      <c r="V14" s="73" t="n">
        <v>400</v>
      </c>
      <c r="W14" s="73" t="n">
        <v>29.339126</v>
      </c>
      <c r="X14" s="73" t="n">
        <v>24</v>
      </c>
      <c r="Y14" s="73" t="n">
        <v>140.62334149</v>
      </c>
      <c r="Z14" s="64" t="n">
        <v>593.96246749</v>
      </c>
      <c r="AA14" s="73" t="n">
        <v>7.9765052</v>
      </c>
      <c r="AB14" s="73" t="n">
        <v>-12.3139332</v>
      </c>
      <c r="AC14" s="73" t="n">
        <v>-145.4885</v>
      </c>
      <c r="AD14" s="73" t="n">
        <v>-61.0105</v>
      </c>
      <c r="AE14" s="64" t="n">
        <v>-210.836428</v>
      </c>
      <c r="AF14" s="73" t="n">
        <v>2725.0143</v>
      </c>
      <c r="AG14" s="73" t="n">
        <v>818.8133</v>
      </c>
      <c r="AH14" s="73" t="n">
        <v>60.9738</v>
      </c>
      <c r="AI14" s="73" t="n">
        <v>2118.4313</v>
      </c>
      <c r="AJ14" s="64" t="n">
        <v>5723.2327</v>
      </c>
      <c r="AK14" s="74" t="n">
        <v>21.9392</v>
      </c>
      <c r="AL14" s="74" t="n">
        <v>-127.6998</v>
      </c>
      <c r="AM14" s="74" t="n">
        <v>14.1403</v>
      </c>
      <c r="AN14" s="74" t="n">
        <v>39.7516</v>
      </c>
      <c r="AO14" s="52" t="n">
        <v>-51.8687</v>
      </c>
      <c r="AP14" s="53" t="n">
        <v>-92.3942</v>
      </c>
      <c r="AQ14" s="53" t="n">
        <v>-94.2509</v>
      </c>
      <c r="AR14" s="75" t="n">
        <v>2335.0637</v>
      </c>
      <c r="AS14" s="53" t="n">
        <v>-2480.8705</v>
      </c>
      <c r="AT14" s="54" t="n">
        <v>-332.451900000001</v>
      </c>
      <c r="AU14" s="80" t="n">
        <v>-11.0395</v>
      </c>
      <c r="AV14" s="80" t="n">
        <v>86.9771</v>
      </c>
      <c r="AW14" s="80" t="n">
        <v>142.513</v>
      </c>
      <c r="AX14" s="80" t="n">
        <v>167.0126</v>
      </c>
      <c r="AY14" s="56" t="n">
        <v>385.4632</v>
      </c>
      <c r="AZ14" s="55" t="n">
        <v>-520.6004</v>
      </c>
      <c r="BA14" s="55" t="n">
        <v>-1513.8874</v>
      </c>
      <c r="BB14" s="55" t="n">
        <v>160.6273</v>
      </c>
      <c r="BC14" s="55" t="n">
        <v>-100.4798</v>
      </c>
      <c r="BD14" s="65" t="n">
        <v>-1974.3403</v>
      </c>
      <c r="BE14" s="57" t="n">
        <v>360.1881</v>
      </c>
      <c r="BF14" s="57" t="n">
        <v>-336.5864</v>
      </c>
      <c r="BG14" s="76" t="n">
        <v>407.3232</v>
      </c>
      <c r="BH14" s="76" t="n">
        <v>1323.0403</v>
      </c>
      <c r="BI14" s="58" t="n">
        <v>1753.9652</v>
      </c>
      <c r="BJ14" s="77" t="n">
        <v>1580.3768</v>
      </c>
      <c r="BK14" s="77" t="n">
        <v>1954.1646</v>
      </c>
      <c r="BL14" s="77" t="n">
        <v>388.8546</v>
      </c>
      <c r="BM14" s="77" t="n">
        <v>8338.4389</v>
      </c>
      <c r="BN14" s="69" t="n">
        <v>12261.8349</v>
      </c>
      <c r="BO14" s="14" t="n">
        <v>2503.7186</v>
      </c>
      <c r="BP14" s="14" t="n">
        <v>1979.384</v>
      </c>
      <c r="BQ14" s="14" t="n">
        <v>4104.9925</v>
      </c>
      <c r="BR14" s="14" t="n">
        <v>4957.2234</v>
      </c>
      <c r="BS14" s="69" t="n">
        <v>13545.3185</v>
      </c>
      <c r="BT14" s="78" t="n">
        <v>2560.4556</v>
      </c>
    </row>
    <row r="15" customFormat="false" ht="15" hidden="false" customHeight="false" outlineLevel="0" collapsed="false">
      <c r="A15" s="71" t="n">
        <v>246</v>
      </c>
      <c r="B15" s="72" t="s">
        <v>65</v>
      </c>
      <c r="C15" s="64" t="s">
        <v>57</v>
      </c>
      <c r="D15" s="64" t="s">
        <v>57</v>
      </c>
      <c r="E15" s="64" t="s">
        <v>57</v>
      </c>
      <c r="F15" s="64" t="s">
        <v>57</v>
      </c>
      <c r="G15" s="64" t="s">
        <v>57</v>
      </c>
      <c r="H15" s="64" t="s">
        <v>57</v>
      </c>
      <c r="I15" s="64" t="s">
        <v>57</v>
      </c>
      <c r="J15" s="64" t="s">
        <v>57</v>
      </c>
      <c r="K15" s="64" t="s">
        <v>57</v>
      </c>
      <c r="L15" s="73" t="s">
        <v>57</v>
      </c>
      <c r="M15" s="73" t="s">
        <v>57</v>
      </c>
      <c r="N15" s="73" t="s">
        <v>57</v>
      </c>
      <c r="O15" s="73" t="s">
        <v>57</v>
      </c>
      <c r="P15" s="64" t="s">
        <v>57</v>
      </c>
      <c r="Q15" s="73" t="s">
        <v>57</v>
      </c>
      <c r="R15" s="73" t="s">
        <v>57</v>
      </c>
      <c r="S15" s="73" t="s">
        <v>57</v>
      </c>
      <c r="T15" s="73" t="s">
        <v>57</v>
      </c>
      <c r="U15" s="64" t="s">
        <v>57</v>
      </c>
      <c r="V15" s="73" t="s">
        <v>57</v>
      </c>
      <c r="W15" s="73" t="s">
        <v>57</v>
      </c>
      <c r="X15" s="73" t="s">
        <v>57</v>
      </c>
      <c r="Y15" s="73" t="s">
        <v>57</v>
      </c>
      <c r="Z15" s="64" t="s">
        <v>57</v>
      </c>
      <c r="AA15" s="73" t="s">
        <v>57</v>
      </c>
      <c r="AB15" s="73" t="s">
        <v>57</v>
      </c>
      <c r="AC15" s="73" t="s">
        <v>57</v>
      </c>
      <c r="AD15" s="73" t="s">
        <v>57</v>
      </c>
      <c r="AE15" s="64" t="s">
        <v>57</v>
      </c>
      <c r="AF15" s="73" t="s">
        <v>57</v>
      </c>
      <c r="AG15" s="73" t="s">
        <v>57</v>
      </c>
      <c r="AH15" s="73" t="s">
        <v>57</v>
      </c>
      <c r="AI15" s="73" t="s">
        <v>57</v>
      </c>
      <c r="AJ15" s="64" t="s">
        <v>57</v>
      </c>
      <c r="AK15" s="74" t="s">
        <v>57</v>
      </c>
      <c r="AL15" s="74" t="s">
        <v>57</v>
      </c>
      <c r="AM15" s="74" t="s">
        <v>57</v>
      </c>
      <c r="AN15" s="74" t="n">
        <v>1533.3327</v>
      </c>
      <c r="AO15" s="52" t="n">
        <v>1533.3327</v>
      </c>
      <c r="AP15" s="53" t="n">
        <v>586.117</v>
      </c>
      <c r="AQ15" s="53" t="n">
        <v>117.4049</v>
      </c>
      <c r="AR15" s="75" t="n">
        <v>235.8504</v>
      </c>
      <c r="AS15" s="53" t="n">
        <v>53.6152</v>
      </c>
      <c r="AT15" s="54" t="n">
        <v>992.9875</v>
      </c>
      <c r="AU15" s="80" t="n">
        <v>226.4816</v>
      </c>
      <c r="AV15" s="80" t="n">
        <v>230.3171</v>
      </c>
      <c r="AW15" s="80" t="n">
        <v>417.6605</v>
      </c>
      <c r="AX15" s="80" t="n">
        <v>211.2246</v>
      </c>
      <c r="AY15" s="56" t="n">
        <v>1085.6838</v>
      </c>
      <c r="AZ15" s="55" t="n">
        <v>443.5951</v>
      </c>
      <c r="BA15" s="55" t="n">
        <v>245.0154</v>
      </c>
      <c r="BB15" s="55" t="n">
        <v>258.4715</v>
      </c>
      <c r="BC15" s="55" t="n">
        <v>288.7769</v>
      </c>
      <c r="BD15" s="65" t="n">
        <v>1235.8589</v>
      </c>
      <c r="BE15" s="57" t="n">
        <v>236.4626</v>
      </c>
      <c r="BF15" s="57" t="n">
        <v>136.2396</v>
      </c>
      <c r="BG15" s="76" t="n">
        <v>179.0361</v>
      </c>
      <c r="BH15" s="76" t="n">
        <v>335.3459</v>
      </c>
      <c r="BI15" s="58" t="n">
        <v>887.0842</v>
      </c>
      <c r="BJ15" s="77" t="n">
        <v>225.7428</v>
      </c>
      <c r="BK15" s="77" t="n">
        <v>121.219</v>
      </c>
      <c r="BL15" s="77" t="n">
        <v>17.7141</v>
      </c>
      <c r="BM15" s="77" t="n">
        <v>-6.2533</v>
      </c>
      <c r="BN15" s="69" t="n">
        <v>358.4226</v>
      </c>
      <c r="BO15" s="14" t="n">
        <v>-51.3942</v>
      </c>
      <c r="BP15" s="14" t="n">
        <v>-137.1851</v>
      </c>
      <c r="BQ15" s="14" t="n">
        <v>-107.7408</v>
      </c>
      <c r="BR15" s="14" t="n">
        <v>273.0832</v>
      </c>
      <c r="BS15" s="69" t="n">
        <v>-23.2369000000001</v>
      </c>
      <c r="BT15" s="78" t="n">
        <v>320.0266</v>
      </c>
    </row>
    <row r="16" customFormat="false" ht="15" hidden="false" customHeight="false" outlineLevel="0" collapsed="false">
      <c r="A16" s="71" t="n">
        <v>250</v>
      </c>
      <c r="B16" s="72" t="s">
        <v>66</v>
      </c>
      <c r="C16" s="64" t="s">
        <v>57</v>
      </c>
      <c r="D16" s="64" t="s">
        <v>57</v>
      </c>
      <c r="E16" s="64" t="s">
        <v>57</v>
      </c>
      <c r="F16" s="64" t="s">
        <v>57</v>
      </c>
      <c r="G16" s="64" t="s">
        <v>57</v>
      </c>
      <c r="H16" s="64" t="n">
        <v>17391.679748</v>
      </c>
      <c r="I16" s="64" t="n">
        <v>6287.0992108</v>
      </c>
      <c r="J16" s="64" t="n">
        <v>16709.469763</v>
      </c>
      <c r="K16" s="64" t="n">
        <v>22854.278497</v>
      </c>
      <c r="L16" s="73" t="n">
        <v>2417.8167412</v>
      </c>
      <c r="M16" s="73" t="n">
        <v>3025.3830413</v>
      </c>
      <c r="N16" s="73" t="n">
        <v>5039.5708536</v>
      </c>
      <c r="O16" s="73" t="n">
        <v>3900.55</v>
      </c>
      <c r="P16" s="64" t="n">
        <v>14383.320636</v>
      </c>
      <c r="Q16" s="73" t="n">
        <v>1300.8642833</v>
      </c>
      <c r="R16" s="73" t="n">
        <v>1905.69434</v>
      </c>
      <c r="S16" s="73" t="n">
        <v>13398.074402</v>
      </c>
      <c r="T16" s="73" t="n">
        <v>617.05518705</v>
      </c>
      <c r="U16" s="64" t="n">
        <v>17221.688212</v>
      </c>
      <c r="V16" s="73" t="n">
        <v>12303.776161</v>
      </c>
      <c r="W16" s="73" t="n">
        <v>4069.9516939</v>
      </c>
      <c r="X16" s="73" t="n">
        <v>12629.702522</v>
      </c>
      <c r="Y16" s="73" t="n">
        <v>14722.521278</v>
      </c>
      <c r="Z16" s="64" t="n">
        <v>43725.951655</v>
      </c>
      <c r="AA16" s="73" t="n">
        <v>-27.882243644</v>
      </c>
      <c r="AB16" s="73" t="n">
        <v>5684.5143767</v>
      </c>
      <c r="AC16" s="73" t="n">
        <v>5481.6177</v>
      </c>
      <c r="AD16" s="73" t="n">
        <v>-2958.5839</v>
      </c>
      <c r="AE16" s="64" t="n">
        <v>8179.6659331</v>
      </c>
      <c r="AF16" s="73" t="n">
        <v>-250.7995</v>
      </c>
      <c r="AG16" s="73" t="n">
        <v>-1004.109</v>
      </c>
      <c r="AH16" s="73" t="n">
        <v>553.2481</v>
      </c>
      <c r="AI16" s="73" t="n">
        <v>12660.0501</v>
      </c>
      <c r="AJ16" s="64" t="n">
        <v>11958.3897</v>
      </c>
      <c r="AK16" s="74" t="n">
        <v>-864.575399999999</v>
      </c>
      <c r="AL16" s="74" t="n">
        <v>-11677.159</v>
      </c>
      <c r="AM16" s="74" t="n">
        <v>7374.9071</v>
      </c>
      <c r="AN16" s="74" t="n">
        <v>-2653.3009</v>
      </c>
      <c r="AO16" s="52" t="n">
        <v>-7820.1282</v>
      </c>
      <c r="AP16" s="53" t="n">
        <v>7994.0806</v>
      </c>
      <c r="AQ16" s="53" t="n">
        <v>-203.418</v>
      </c>
      <c r="AR16" s="75" t="n">
        <v>2154.9463</v>
      </c>
      <c r="AS16" s="53" t="n">
        <v>-2592.5259</v>
      </c>
      <c r="AT16" s="54" t="n">
        <v>7353.083</v>
      </c>
      <c r="AU16" s="81" t="n">
        <v>15404.2602</v>
      </c>
      <c r="AV16" s="81" t="n">
        <v>1259.314</v>
      </c>
      <c r="AW16" s="81" t="n">
        <v>2966.3318</v>
      </c>
      <c r="AX16" s="81" t="n">
        <v>6233.9257</v>
      </c>
      <c r="AY16" s="56" t="n">
        <v>25863.8317</v>
      </c>
      <c r="AZ16" s="55" t="n">
        <v>-3375.1685</v>
      </c>
      <c r="BA16" s="55" t="n">
        <v>3285.6445</v>
      </c>
      <c r="BB16" s="55" t="n">
        <v>4706.1983</v>
      </c>
      <c r="BC16" s="55" t="n">
        <v>6417.7731</v>
      </c>
      <c r="BD16" s="65" t="n">
        <v>11034.4474</v>
      </c>
      <c r="BE16" s="57" t="n">
        <v>3856.3082</v>
      </c>
      <c r="BF16" s="57" t="n">
        <v>5691.5132</v>
      </c>
      <c r="BG16" s="82" t="n">
        <v>5148.8906</v>
      </c>
      <c r="BH16" s="82" t="n">
        <v>4424.3925</v>
      </c>
      <c r="BI16" s="58" t="n">
        <v>19121.1045</v>
      </c>
      <c r="BJ16" s="77" t="n">
        <v>4135.2425643875</v>
      </c>
      <c r="BK16" s="77" t="n">
        <v>6588.3690977479</v>
      </c>
      <c r="BL16" s="77" t="n">
        <v>5400.2637802262</v>
      </c>
      <c r="BM16" s="77" t="n">
        <v>5926.5055502963</v>
      </c>
      <c r="BN16" s="69" t="n">
        <v>22050.3809926579</v>
      </c>
      <c r="BO16" s="14" t="n">
        <v>5690.7283131617</v>
      </c>
      <c r="BP16" s="14" t="n">
        <v>7722.3230802564</v>
      </c>
      <c r="BQ16" s="14" t="n">
        <v>7302.8089272961</v>
      </c>
      <c r="BR16" s="14" t="n">
        <v>-107414.582115991</v>
      </c>
      <c r="BS16" s="69" t="n">
        <v>-86698.7217952768</v>
      </c>
      <c r="BT16" s="78" t="n">
        <v>700.5413</v>
      </c>
    </row>
    <row r="17" customFormat="false" ht="15" hidden="false" customHeight="false" outlineLevel="0" collapsed="false">
      <c r="A17" s="71" t="n">
        <v>276</v>
      </c>
      <c r="B17" s="72" t="s">
        <v>67</v>
      </c>
      <c r="C17" s="64" t="s">
        <v>57</v>
      </c>
      <c r="D17" s="64" t="n">
        <v>2081.4815364</v>
      </c>
      <c r="E17" s="64" t="n">
        <v>2102.467071</v>
      </c>
      <c r="F17" s="64" t="n">
        <v>2227.6398996</v>
      </c>
      <c r="G17" s="64" t="n">
        <v>3209.7660714</v>
      </c>
      <c r="H17" s="64" t="n">
        <v>13377.787084</v>
      </c>
      <c r="I17" s="64" t="n">
        <v>4227.5436958</v>
      </c>
      <c r="J17" s="64" t="n">
        <v>4144.9445532</v>
      </c>
      <c r="K17" s="64" t="n">
        <v>5140.5469022</v>
      </c>
      <c r="L17" s="73" t="n">
        <v>945.13336059</v>
      </c>
      <c r="M17" s="73" t="n">
        <v>630.94003244</v>
      </c>
      <c r="N17" s="73" t="n">
        <v>1234.0210873</v>
      </c>
      <c r="O17" s="73" t="n">
        <v>2221.664</v>
      </c>
      <c r="P17" s="64" t="n">
        <v>5031.7584803</v>
      </c>
      <c r="Q17" s="73" t="n">
        <v>1919.563719</v>
      </c>
      <c r="R17" s="73" t="n">
        <v>889.0176798</v>
      </c>
      <c r="S17" s="73" t="n">
        <v>3524.6497211</v>
      </c>
      <c r="T17" s="73" t="n">
        <v>14047.553386</v>
      </c>
      <c r="U17" s="64" t="n">
        <v>20380.784506</v>
      </c>
      <c r="V17" s="73" t="n">
        <v>7227.3318145</v>
      </c>
      <c r="W17" s="73" t="n">
        <v>8771.9655632</v>
      </c>
      <c r="X17" s="73" t="n">
        <v>9857.0497128</v>
      </c>
      <c r="Y17" s="73" t="n">
        <v>31131.434457</v>
      </c>
      <c r="Z17" s="64" t="n">
        <v>56987.781548</v>
      </c>
      <c r="AA17" s="73" t="n">
        <v>12869.110979</v>
      </c>
      <c r="AB17" s="73" t="n">
        <v>15904.407608</v>
      </c>
      <c r="AC17" s="73" t="n">
        <v>4042.7199</v>
      </c>
      <c r="AD17" s="73" t="n">
        <v>7774.383</v>
      </c>
      <c r="AE17" s="64" t="n">
        <v>40590.621487</v>
      </c>
      <c r="AF17" s="73" t="n">
        <v>4779.5121</v>
      </c>
      <c r="AG17" s="73" t="n">
        <v>3226.2051</v>
      </c>
      <c r="AH17" s="73" t="n">
        <v>12944.3169</v>
      </c>
      <c r="AI17" s="73" t="n">
        <v>394.9164</v>
      </c>
      <c r="AJ17" s="64" t="n">
        <v>21344.9505</v>
      </c>
      <c r="AK17" s="74" t="n">
        <v>8003.8257</v>
      </c>
      <c r="AL17" s="74" t="n">
        <v>3054.5116</v>
      </c>
      <c r="AM17" s="74" t="n">
        <v>-59.1113999999999</v>
      </c>
      <c r="AN17" s="74" t="n">
        <v>1848.7753</v>
      </c>
      <c r="AO17" s="52" t="n">
        <v>12848.0012</v>
      </c>
      <c r="AP17" s="53" t="n">
        <v>6986.578</v>
      </c>
      <c r="AQ17" s="53" t="n">
        <v>7051.0197</v>
      </c>
      <c r="AR17" s="75" t="n">
        <v>7047.3371</v>
      </c>
      <c r="AS17" s="53" t="n">
        <v>4428.0135</v>
      </c>
      <c r="AT17" s="54" t="n">
        <v>25512.9483</v>
      </c>
      <c r="AU17" s="80" t="n">
        <v>129414.7688</v>
      </c>
      <c r="AV17" s="80" t="n">
        <v>3764.7377</v>
      </c>
      <c r="AW17" s="80" t="n">
        <v>-2701.9121</v>
      </c>
      <c r="AX17" s="80" t="n">
        <v>8334.9308</v>
      </c>
      <c r="AY17" s="56" t="n">
        <v>138812.5252</v>
      </c>
      <c r="AZ17" s="55" t="n">
        <v>6778.4436</v>
      </c>
      <c r="BA17" s="55" t="n">
        <v>2442.3428</v>
      </c>
      <c r="BB17" s="55" t="n">
        <v>2439.9673</v>
      </c>
      <c r="BC17" s="55" t="n">
        <v>10167.4978</v>
      </c>
      <c r="BD17" s="65" t="n">
        <v>21828.2515</v>
      </c>
      <c r="BE17" s="57" t="n">
        <v>51.2629999999995</v>
      </c>
      <c r="BF17" s="57" t="n">
        <v>2223.059</v>
      </c>
      <c r="BG17" s="82" t="n">
        <v>-384.502200000001</v>
      </c>
      <c r="BH17" s="82" t="n">
        <v>2103.102</v>
      </c>
      <c r="BI17" s="58" t="n">
        <v>3992.9218</v>
      </c>
      <c r="BJ17" s="77" t="n">
        <v>3308.5133796362</v>
      </c>
      <c r="BK17" s="77" t="n">
        <v>3344.6056185405</v>
      </c>
      <c r="BL17" s="77" t="n">
        <v>7990.0874664608</v>
      </c>
      <c r="BM17" s="77" t="n">
        <v>-17331.2041115727</v>
      </c>
      <c r="BN17" s="69" t="n">
        <v>-2687.9976469352</v>
      </c>
      <c r="BO17" s="14" t="n">
        <v>6346.1079841314</v>
      </c>
      <c r="BP17" s="14" t="n">
        <v>4747.2653999582</v>
      </c>
      <c r="BQ17" s="14" t="n">
        <v>2947.5957794177</v>
      </c>
      <c r="BR17" s="14" t="n">
        <v>9785.2358744825</v>
      </c>
      <c r="BS17" s="69" t="n">
        <v>23826.2050379898</v>
      </c>
      <c r="BT17" s="78" t="n">
        <v>5881.5818915984</v>
      </c>
    </row>
    <row r="18" customFormat="false" ht="15" hidden="false" customHeight="false" outlineLevel="0" collapsed="false">
      <c r="A18" s="71" t="n">
        <v>300</v>
      </c>
      <c r="B18" s="72" t="s">
        <v>68</v>
      </c>
      <c r="C18" s="64" t="s">
        <v>57</v>
      </c>
      <c r="D18" s="64" t="s">
        <v>57</v>
      </c>
      <c r="E18" s="64" t="n">
        <v>2050.6539506</v>
      </c>
      <c r="F18" s="64" t="s">
        <v>57</v>
      </c>
      <c r="G18" s="64" t="s">
        <v>57</v>
      </c>
      <c r="H18" s="64" t="n">
        <v>145.87661435</v>
      </c>
      <c r="I18" s="64" t="n">
        <v>19099.669476</v>
      </c>
      <c r="J18" s="64" t="n">
        <v>1967.193932</v>
      </c>
      <c r="K18" s="64" t="n">
        <v>2178.3103453</v>
      </c>
      <c r="L18" s="73" t="n">
        <v>448.56103332</v>
      </c>
      <c r="M18" s="73" t="n">
        <v>299.44463365</v>
      </c>
      <c r="N18" s="73" t="n">
        <v>490.12864859</v>
      </c>
      <c r="O18" s="73" t="n">
        <v>978.871</v>
      </c>
      <c r="P18" s="64" t="n">
        <v>2217.0053156</v>
      </c>
      <c r="Q18" s="73" t="n">
        <v>521.75655801</v>
      </c>
      <c r="R18" s="73" t="n">
        <v>293.73846</v>
      </c>
      <c r="S18" s="73" t="n">
        <v>627.83435</v>
      </c>
      <c r="T18" s="73" t="n">
        <v>1064.0816752</v>
      </c>
      <c r="U18" s="64" t="n">
        <v>2507.4110432</v>
      </c>
      <c r="V18" s="73" t="n">
        <v>568.09583305</v>
      </c>
      <c r="W18" s="73" t="n">
        <v>361.44475981</v>
      </c>
      <c r="X18" s="73" t="n">
        <v>189.13239629</v>
      </c>
      <c r="Y18" s="73" t="n">
        <v>231.05645464</v>
      </c>
      <c r="Z18" s="64" t="n">
        <v>1349.7294438</v>
      </c>
      <c r="AA18" s="73" t="n">
        <v>-2399.5783168</v>
      </c>
      <c r="AB18" s="73" t="n">
        <v>-225.8749422</v>
      </c>
      <c r="AC18" s="73" t="n">
        <v>497.7815</v>
      </c>
      <c r="AD18" s="73" t="n">
        <v>277.2521</v>
      </c>
      <c r="AE18" s="64" t="n">
        <v>-1850.419659</v>
      </c>
      <c r="AF18" s="73" t="n">
        <v>812.6468</v>
      </c>
      <c r="AG18" s="73" t="n">
        <v>172.5689</v>
      </c>
      <c r="AH18" s="73" t="n">
        <v>246.0329</v>
      </c>
      <c r="AI18" s="73" t="n">
        <v>290.3744</v>
      </c>
      <c r="AJ18" s="64" t="n">
        <v>1521.623</v>
      </c>
      <c r="AK18" s="74" t="n">
        <v>1206.8632</v>
      </c>
      <c r="AL18" s="74" t="n">
        <v>1148.3832</v>
      </c>
      <c r="AM18" s="74" t="n">
        <v>1106.2847</v>
      </c>
      <c r="AN18" s="74" t="n">
        <v>1023.8077</v>
      </c>
      <c r="AO18" s="52" t="n">
        <v>4485.3388</v>
      </c>
      <c r="AP18" s="53" t="n">
        <v>-179.5685</v>
      </c>
      <c r="AQ18" s="53" t="n">
        <v>798.1279</v>
      </c>
      <c r="AR18" s="75" t="n">
        <v>1006.8897</v>
      </c>
      <c r="AS18" s="53" t="n">
        <v>-440.6273</v>
      </c>
      <c r="AT18" s="54" t="n">
        <v>1184.8218</v>
      </c>
      <c r="AU18" s="80" t="n">
        <v>-707.0715</v>
      </c>
      <c r="AV18" s="80" t="n">
        <v>431.984</v>
      </c>
      <c r="AW18" s="80" t="n">
        <v>29.8933</v>
      </c>
      <c r="AX18" s="80" t="n">
        <v>423.0656</v>
      </c>
      <c r="AY18" s="56" t="n">
        <v>177.8714</v>
      </c>
      <c r="AZ18" s="55" t="n">
        <v>-749.5292</v>
      </c>
      <c r="BA18" s="55" t="n">
        <v>-0.602899999999991</v>
      </c>
      <c r="BB18" s="55" t="n">
        <v>-66.0582</v>
      </c>
      <c r="BC18" s="55" t="n">
        <v>263.5432</v>
      </c>
      <c r="BD18" s="65" t="n">
        <v>-552.6471</v>
      </c>
      <c r="BE18" s="57" t="n">
        <v>-687.985</v>
      </c>
      <c r="BF18" s="57" t="n">
        <v>623.6528</v>
      </c>
      <c r="BG18" s="82" t="n">
        <v>989.454</v>
      </c>
      <c r="BH18" s="82" t="n">
        <v>-283.6596</v>
      </c>
      <c r="BI18" s="58" t="n">
        <v>641.4622</v>
      </c>
      <c r="BJ18" s="77" t="n">
        <v>-988.3118788659</v>
      </c>
      <c r="BK18" s="77" t="n">
        <v>-235.0535606665</v>
      </c>
      <c r="BL18" s="77" t="n">
        <v>-30.0619167649</v>
      </c>
      <c r="BM18" s="77" t="n">
        <v>-78.3435384736</v>
      </c>
      <c r="BN18" s="69" t="n">
        <v>-1331.7708947709</v>
      </c>
      <c r="BO18" s="14" t="n">
        <v>-60.9854133893</v>
      </c>
      <c r="BP18" s="14" t="n">
        <v>64.2230809085</v>
      </c>
      <c r="BQ18" s="14" t="n">
        <v>134.7645146461</v>
      </c>
      <c r="BR18" s="14" t="n">
        <v>-241.4303091619</v>
      </c>
      <c r="BS18" s="69" t="n">
        <v>-103.4281269966</v>
      </c>
      <c r="BT18" s="78" t="n">
        <v>255.8416407118</v>
      </c>
    </row>
    <row r="19" customFormat="false" ht="15" hidden="false" customHeight="false" outlineLevel="0" collapsed="false">
      <c r="A19" s="71" t="n">
        <v>348</v>
      </c>
      <c r="B19" s="72" t="s">
        <v>69</v>
      </c>
      <c r="C19" s="64" t="s">
        <v>57</v>
      </c>
      <c r="D19" s="64" t="s">
        <v>57</v>
      </c>
      <c r="E19" s="64" t="s">
        <v>57</v>
      </c>
      <c r="F19" s="64" t="s">
        <v>57</v>
      </c>
      <c r="G19" s="64" t="s">
        <v>57</v>
      </c>
      <c r="H19" s="64" t="s">
        <v>57</v>
      </c>
      <c r="I19" s="64" t="s">
        <v>57</v>
      </c>
      <c r="J19" s="64" t="n">
        <v>33.8538195</v>
      </c>
      <c r="K19" s="64" t="s">
        <v>57</v>
      </c>
      <c r="L19" s="73" t="s">
        <v>57</v>
      </c>
      <c r="M19" s="73" t="s">
        <v>57</v>
      </c>
      <c r="N19" s="73" t="s">
        <v>57</v>
      </c>
      <c r="O19" s="73" t="n">
        <v>327.04231567</v>
      </c>
      <c r="P19" s="64" t="n">
        <v>327.04231567</v>
      </c>
      <c r="Q19" s="73" t="n">
        <v>242.34354108</v>
      </c>
      <c r="R19" s="73" t="n">
        <v>43.33093</v>
      </c>
      <c r="S19" s="73" t="n">
        <v>19.916700571</v>
      </c>
      <c r="T19" s="73" t="n">
        <v>9.1616822626</v>
      </c>
      <c r="U19" s="64" t="n">
        <v>314.75285391</v>
      </c>
      <c r="V19" s="73" t="s">
        <v>57</v>
      </c>
      <c r="W19" s="73" t="n">
        <v>309.134</v>
      </c>
      <c r="X19" s="73" t="s">
        <v>57</v>
      </c>
      <c r="Y19" s="73" t="n">
        <v>700.95</v>
      </c>
      <c r="Z19" s="64" t="n">
        <v>1010.084</v>
      </c>
      <c r="AA19" s="73" t="n">
        <v>231.37774778</v>
      </c>
      <c r="AB19" s="73" t="n">
        <v>561.216</v>
      </c>
      <c r="AC19" s="73" t="n">
        <v>232.7221</v>
      </c>
      <c r="AD19" s="73" t="n">
        <v>0</v>
      </c>
      <c r="AE19" s="64" t="n">
        <v>1025.3158478</v>
      </c>
      <c r="AF19" s="73" t="n">
        <v>-303.4982</v>
      </c>
      <c r="AG19" s="73" t="n">
        <v>-25.1824</v>
      </c>
      <c r="AH19" s="73" t="n">
        <v>120.0004</v>
      </c>
      <c r="AI19" s="73" t="n">
        <v>161.7545</v>
      </c>
      <c r="AJ19" s="64" t="n">
        <v>-46.9257</v>
      </c>
      <c r="AK19" s="73" t="s">
        <v>57</v>
      </c>
      <c r="AL19" s="74" t="s">
        <v>57</v>
      </c>
      <c r="AM19" s="74" t="s">
        <v>57</v>
      </c>
      <c r="AN19" s="74" t="s">
        <v>57</v>
      </c>
      <c r="AO19" s="74" t="s">
        <v>57</v>
      </c>
      <c r="AP19" s="74" t="s">
        <v>57</v>
      </c>
      <c r="AQ19" s="74" t="s">
        <v>57</v>
      </c>
      <c r="AR19" s="74" t="s">
        <v>57</v>
      </c>
      <c r="AS19" s="74" t="s">
        <v>57</v>
      </c>
      <c r="AT19" s="52" t="s">
        <v>57</v>
      </c>
      <c r="AU19" s="55" t="n">
        <v>-16.1554</v>
      </c>
      <c r="AV19" s="52" t="s">
        <v>57</v>
      </c>
      <c r="AW19" s="55" t="n">
        <v>-30.28</v>
      </c>
      <c r="AX19" s="55" t="n">
        <v>13.9571</v>
      </c>
      <c r="AY19" s="56" t="n">
        <v>-32.4783</v>
      </c>
      <c r="AZ19" s="55" t="n">
        <v>-31.3039</v>
      </c>
      <c r="BA19" s="55" t="n">
        <v>-3.5426</v>
      </c>
      <c r="BB19" s="55" t="n">
        <v>-3.8452</v>
      </c>
      <c r="BC19" s="55" t="n">
        <v>-40.8116</v>
      </c>
      <c r="BD19" s="65" t="n">
        <v>-79.5033</v>
      </c>
      <c r="BE19" s="57" t="n">
        <v>-17.582</v>
      </c>
      <c r="BF19" s="57" t="n">
        <v>-17.4498</v>
      </c>
      <c r="BG19" s="82" t="n">
        <v>-17.5482</v>
      </c>
      <c r="BH19" s="82" t="n">
        <v>957.089</v>
      </c>
      <c r="BI19" s="58" t="n">
        <v>904.509</v>
      </c>
      <c r="BJ19" s="77" t="n">
        <v>174.5625</v>
      </c>
      <c r="BK19" s="77" t="n">
        <v>7.5229</v>
      </c>
      <c r="BL19" s="77" t="n">
        <v>63.9228</v>
      </c>
      <c r="BM19" s="77" t="n">
        <v>184.4634</v>
      </c>
      <c r="BN19" s="69" t="n">
        <v>430.4716</v>
      </c>
      <c r="BO19" s="14" t="n">
        <v>198.106</v>
      </c>
      <c r="BP19" s="14" t="n">
        <v>201.4227</v>
      </c>
      <c r="BQ19" s="14" t="n">
        <v>283.814</v>
      </c>
      <c r="BR19" s="14" t="n">
        <v>207.2644</v>
      </c>
      <c r="BS19" s="69" t="n">
        <v>890.6071</v>
      </c>
      <c r="BT19" s="78" t="n">
        <v>314.2297</v>
      </c>
    </row>
    <row r="20" customFormat="false" ht="15" hidden="false" customHeight="false" outlineLevel="0" collapsed="false">
      <c r="A20" s="71" t="n">
        <v>372</v>
      </c>
      <c r="B20" s="72" t="s">
        <v>70</v>
      </c>
      <c r="C20" s="64" t="s">
        <v>57</v>
      </c>
      <c r="D20" s="64" t="n">
        <v>38.665291697</v>
      </c>
      <c r="E20" s="64" t="n">
        <v>39.055115871</v>
      </c>
      <c r="F20" s="64" t="n">
        <v>228.42992846</v>
      </c>
      <c r="G20" s="64" t="n">
        <v>14082.859544</v>
      </c>
      <c r="H20" s="64" t="s">
        <v>57</v>
      </c>
      <c r="I20" s="64" t="n">
        <v>37.273765058</v>
      </c>
      <c r="J20" s="64" t="n">
        <v>37.465603072</v>
      </c>
      <c r="K20" s="64" t="n">
        <v>41.486357516</v>
      </c>
      <c r="L20" s="73" t="n">
        <v>8.5429348652</v>
      </c>
      <c r="M20" s="73" t="n">
        <v>5.7029831194</v>
      </c>
      <c r="N20" s="73" t="n">
        <v>316.61311214</v>
      </c>
      <c r="O20" s="73" t="n">
        <v>261.578</v>
      </c>
      <c r="P20" s="64" t="n">
        <v>592.43703012</v>
      </c>
      <c r="Q20" s="73" t="n">
        <v>428.15087278</v>
      </c>
      <c r="R20" s="73" t="n">
        <v>-31.03596617</v>
      </c>
      <c r="S20" s="73" t="n">
        <v>221.24728193</v>
      </c>
      <c r="T20" s="73" t="n">
        <v>536.85244576</v>
      </c>
      <c r="U20" s="64" t="n">
        <v>1155.2146343</v>
      </c>
      <c r="V20" s="73" t="n">
        <v>-9.537782505</v>
      </c>
      <c r="W20" s="73" t="n">
        <v>-2002.862749</v>
      </c>
      <c r="X20" s="73" t="n">
        <v>139.73435078</v>
      </c>
      <c r="Y20" s="73" t="n">
        <v>209.51084128</v>
      </c>
      <c r="Z20" s="64" t="n">
        <v>-1663.1553395</v>
      </c>
      <c r="AA20" s="73" t="n">
        <v>19.4688977</v>
      </c>
      <c r="AB20" s="73" t="n">
        <v>2.3156815</v>
      </c>
      <c r="AC20" s="73" t="n">
        <v>303.9614</v>
      </c>
      <c r="AD20" s="73" t="n">
        <v>-102.2001</v>
      </c>
      <c r="AE20" s="64" t="n">
        <v>223.5458792</v>
      </c>
      <c r="AF20" s="73" t="n">
        <v>21.9998</v>
      </c>
      <c r="AG20" s="73" t="n">
        <v>17.2131</v>
      </c>
      <c r="AH20" s="73" t="n">
        <v>11.0127</v>
      </c>
      <c r="AI20" s="73" t="n">
        <v>14.3993</v>
      </c>
      <c r="AJ20" s="64" t="n">
        <v>64.6249</v>
      </c>
      <c r="AK20" s="74" t="n">
        <v>39.4633</v>
      </c>
      <c r="AL20" s="74" t="n">
        <v>108.553</v>
      </c>
      <c r="AM20" s="74" t="n">
        <v>25.616</v>
      </c>
      <c r="AN20" s="74" t="n">
        <v>142.5529</v>
      </c>
      <c r="AO20" s="52" t="n">
        <v>316.1852</v>
      </c>
      <c r="AP20" s="53" t="n">
        <v>162.6341</v>
      </c>
      <c r="AQ20" s="53" t="n">
        <v>111.0668</v>
      </c>
      <c r="AR20" s="75" t="n">
        <v>2.3629</v>
      </c>
      <c r="AS20" s="53" t="n">
        <v>2.4389</v>
      </c>
      <c r="AT20" s="54" t="n">
        <v>278.5027</v>
      </c>
      <c r="AU20" s="55" t="n">
        <v>63.429</v>
      </c>
      <c r="AV20" s="55" t="n">
        <v>64.5031</v>
      </c>
      <c r="AW20" s="55" t="n">
        <v>-4.60599999999999</v>
      </c>
      <c r="AX20" s="55" t="n">
        <v>83.1882</v>
      </c>
      <c r="AY20" s="56" t="n">
        <v>206.5143</v>
      </c>
      <c r="AZ20" s="55" t="n">
        <v>-7.6186</v>
      </c>
      <c r="BA20" s="55" t="n">
        <v>343.8946</v>
      </c>
      <c r="BB20" s="55" t="n">
        <v>307.0187</v>
      </c>
      <c r="BC20" s="55" t="n">
        <v>90.3606</v>
      </c>
      <c r="BD20" s="65" t="n">
        <v>733.6553</v>
      </c>
      <c r="BE20" s="57" t="n">
        <v>274.9427</v>
      </c>
      <c r="BF20" s="57" t="n">
        <v>238.5296</v>
      </c>
      <c r="BG20" s="82" t="n">
        <v>276.5374</v>
      </c>
      <c r="BH20" s="82" t="n">
        <v>268.0316</v>
      </c>
      <c r="BI20" s="58" t="n">
        <v>1058.0413</v>
      </c>
      <c r="BJ20" s="77" t="n">
        <v>159.681</v>
      </c>
      <c r="BK20" s="77" t="n">
        <v>71.6115</v>
      </c>
      <c r="BL20" s="77" t="n">
        <v>93.4417</v>
      </c>
      <c r="BM20" s="77" t="n">
        <v>483.0942</v>
      </c>
      <c r="BN20" s="69" t="n">
        <v>807.8284</v>
      </c>
      <c r="BO20" s="14" t="n">
        <v>-190.9136</v>
      </c>
      <c r="BP20" s="14" t="n">
        <v>-176.7797</v>
      </c>
      <c r="BQ20" s="14" t="n">
        <v>105.5104</v>
      </c>
      <c r="BR20" s="14" t="n">
        <v>-298.2924</v>
      </c>
      <c r="BS20" s="69" t="n">
        <v>-560.4753</v>
      </c>
      <c r="BT20" s="78" t="n">
        <v>338.9746</v>
      </c>
    </row>
    <row r="21" customFormat="false" ht="15" hidden="false" customHeight="false" outlineLevel="0" collapsed="false">
      <c r="A21" s="71" t="n">
        <v>380</v>
      </c>
      <c r="B21" s="72" t="s">
        <v>71</v>
      </c>
      <c r="C21" s="64" t="s">
        <v>57</v>
      </c>
      <c r="D21" s="64" t="s">
        <v>57</v>
      </c>
      <c r="E21" s="64" t="s">
        <v>57</v>
      </c>
      <c r="F21" s="64" t="n">
        <v>127.25956782</v>
      </c>
      <c r="G21" s="64" t="n">
        <v>2971.6418604</v>
      </c>
      <c r="H21" s="64" t="n">
        <v>6975.787021</v>
      </c>
      <c r="I21" s="64" t="n">
        <v>9864.2218864</v>
      </c>
      <c r="J21" s="64" t="n">
        <v>15895.705954</v>
      </c>
      <c r="K21" s="64" t="n">
        <v>32453.015162</v>
      </c>
      <c r="L21" s="73" t="n">
        <v>3858.3974294</v>
      </c>
      <c r="M21" s="73" t="n">
        <v>6463.6753567</v>
      </c>
      <c r="N21" s="73" t="n">
        <v>6769.8440443</v>
      </c>
      <c r="O21" s="73" t="n">
        <v>5741.61</v>
      </c>
      <c r="P21" s="64" t="n">
        <v>22833.52683</v>
      </c>
      <c r="Q21" s="73" t="n">
        <v>2077.7697853</v>
      </c>
      <c r="R21" s="73" t="n">
        <v>17071.17555</v>
      </c>
      <c r="S21" s="73" t="n">
        <v>18448.70185</v>
      </c>
      <c r="T21" s="73" t="n">
        <v>9621.4257268</v>
      </c>
      <c r="U21" s="64" t="n">
        <v>47219.072912</v>
      </c>
      <c r="V21" s="73" t="n">
        <v>2951.747569</v>
      </c>
      <c r="W21" s="73" t="n">
        <v>2922.6348021</v>
      </c>
      <c r="X21" s="73" t="n">
        <v>4918.9070171</v>
      </c>
      <c r="Y21" s="73" t="n">
        <v>4434.8153286</v>
      </c>
      <c r="Z21" s="64" t="n">
        <v>15228.104717</v>
      </c>
      <c r="AA21" s="73" t="n">
        <v>3983.4787235</v>
      </c>
      <c r="AB21" s="73" t="n">
        <v>106.8094438</v>
      </c>
      <c r="AC21" s="73" t="n">
        <v>1610.2971</v>
      </c>
      <c r="AD21" s="73" t="n">
        <v>347.208</v>
      </c>
      <c r="AE21" s="64" t="n">
        <v>6047.7932673</v>
      </c>
      <c r="AF21" s="73" t="n">
        <v>-104.716</v>
      </c>
      <c r="AG21" s="73" t="n">
        <v>-151.9577</v>
      </c>
      <c r="AH21" s="73" t="n">
        <v>853.9944</v>
      </c>
      <c r="AI21" s="73" t="n">
        <v>1086.4427</v>
      </c>
      <c r="AJ21" s="64" t="n">
        <v>1683.7634</v>
      </c>
      <c r="AK21" s="74" t="n">
        <v>-761.5724</v>
      </c>
      <c r="AL21" s="74" t="n">
        <v>-357.7123</v>
      </c>
      <c r="AM21" s="74" t="n">
        <v>264.8058</v>
      </c>
      <c r="AN21" s="74" t="n">
        <v>5995.2532</v>
      </c>
      <c r="AO21" s="52" t="n">
        <v>5140.7743</v>
      </c>
      <c r="AP21" s="53" t="n">
        <v>425.3484</v>
      </c>
      <c r="AQ21" s="53" t="n">
        <v>-6377.7734</v>
      </c>
      <c r="AR21" s="75" t="n">
        <v>149.5185</v>
      </c>
      <c r="AS21" s="53" t="n">
        <v>569.5882</v>
      </c>
      <c r="AT21" s="54" t="n">
        <v>-5233.3183</v>
      </c>
      <c r="AU21" s="55" t="n">
        <v>25.7838</v>
      </c>
      <c r="AV21" s="55" t="n">
        <v>156.1875</v>
      </c>
      <c r="AW21" s="55" t="n">
        <v>311.9017</v>
      </c>
      <c r="AX21" s="55" t="n">
        <v>35.3357</v>
      </c>
      <c r="AY21" s="56" t="n">
        <v>529.2087</v>
      </c>
      <c r="AZ21" s="55" t="n">
        <v>102.3637</v>
      </c>
      <c r="BA21" s="55" t="n">
        <v>-39.8448</v>
      </c>
      <c r="BB21" s="55" t="n">
        <v>-71.8557</v>
      </c>
      <c r="BC21" s="55" t="n">
        <v>-132.3158</v>
      </c>
      <c r="BD21" s="65" t="n">
        <v>-141.6526</v>
      </c>
      <c r="BE21" s="57" t="n">
        <v>265.2397</v>
      </c>
      <c r="BF21" s="57" t="n">
        <v>175.198</v>
      </c>
      <c r="BG21" s="82" t="n">
        <v>-430.6082</v>
      </c>
      <c r="BH21" s="82" t="n">
        <v>3841.0636</v>
      </c>
      <c r="BI21" s="58" t="n">
        <v>3850.8931</v>
      </c>
      <c r="BJ21" s="77" t="n">
        <v>-1241.1954086307</v>
      </c>
      <c r="BK21" s="77" t="n">
        <v>-895.6834003301</v>
      </c>
      <c r="BL21" s="77" t="n">
        <v>-2566.1025299473</v>
      </c>
      <c r="BM21" s="77" t="n">
        <v>543.222864706</v>
      </c>
      <c r="BN21" s="69" t="n">
        <v>-4159.7584742021</v>
      </c>
      <c r="BO21" s="14" t="n">
        <v>217.8351107922</v>
      </c>
      <c r="BP21" s="14" t="n">
        <v>-1691.2642662324</v>
      </c>
      <c r="BQ21" s="14" t="n">
        <v>153.1225613239</v>
      </c>
      <c r="BR21" s="14" t="n">
        <v>-2314.4780098297</v>
      </c>
      <c r="BS21" s="69" t="n">
        <v>-3634.784603946</v>
      </c>
      <c r="BT21" s="78" t="n">
        <v>-60.3044585027</v>
      </c>
      <c r="BU21" s="9"/>
    </row>
    <row r="22" customFormat="false" ht="15" hidden="false" customHeight="false" outlineLevel="0" collapsed="false">
      <c r="A22" s="71" t="n">
        <v>428</v>
      </c>
      <c r="B22" s="72" t="s">
        <v>72</v>
      </c>
      <c r="C22" s="64" t="s">
        <v>57</v>
      </c>
      <c r="D22" s="64" t="s">
        <v>57</v>
      </c>
      <c r="E22" s="64" t="s">
        <v>57</v>
      </c>
      <c r="F22" s="64" t="s">
        <v>57</v>
      </c>
      <c r="G22" s="64" t="s">
        <v>57</v>
      </c>
      <c r="H22" s="64" t="s">
        <v>57</v>
      </c>
      <c r="I22" s="64" t="s">
        <v>57</v>
      </c>
      <c r="J22" s="64" t="s">
        <v>57</v>
      </c>
      <c r="K22" s="64" t="s">
        <v>57</v>
      </c>
      <c r="L22" s="73" t="s">
        <v>57</v>
      </c>
      <c r="M22" s="73" t="s">
        <v>57</v>
      </c>
      <c r="N22" s="73" t="s">
        <v>57</v>
      </c>
      <c r="O22" s="73" t="s">
        <v>57</v>
      </c>
      <c r="P22" s="64" t="s">
        <v>57</v>
      </c>
      <c r="Q22" s="73" t="s">
        <v>57</v>
      </c>
      <c r="R22" s="73" t="s">
        <v>57</v>
      </c>
      <c r="S22" s="73" t="s">
        <v>57</v>
      </c>
      <c r="T22" s="73" t="s">
        <v>57</v>
      </c>
      <c r="U22" s="64" t="s">
        <v>57</v>
      </c>
      <c r="V22" s="73" t="n">
        <v>1618.9245365</v>
      </c>
      <c r="W22" s="73" t="n">
        <v>180.88253649</v>
      </c>
      <c r="X22" s="73" t="n">
        <v>430.56926539</v>
      </c>
      <c r="Y22" s="73" t="n">
        <v>871.7462286</v>
      </c>
      <c r="Z22" s="64" t="n">
        <v>3102.122567</v>
      </c>
      <c r="AA22" s="73" t="n">
        <v>702.659</v>
      </c>
      <c r="AB22" s="73" t="n">
        <v>-1.17572</v>
      </c>
      <c r="AC22" s="73" t="n">
        <v>0</v>
      </c>
      <c r="AD22" s="73" t="n">
        <v>55</v>
      </c>
      <c r="AE22" s="64" t="n">
        <v>756.48328</v>
      </c>
      <c r="AF22" s="73" t="n">
        <v>-5.2187</v>
      </c>
      <c r="AG22" s="73" t="n">
        <v>-4.9136</v>
      </c>
      <c r="AH22" s="73" t="n">
        <v>-3.3448</v>
      </c>
      <c r="AI22" s="73" t="n">
        <v>-4.5621</v>
      </c>
      <c r="AJ22" s="64" t="n">
        <v>-18.0392</v>
      </c>
      <c r="AK22" s="74" t="n">
        <v>-0.4717</v>
      </c>
      <c r="AL22" s="74" t="n">
        <v>-0.452</v>
      </c>
      <c r="AM22" s="74" t="n">
        <v>-0.4416</v>
      </c>
      <c r="AN22" s="74" t="n">
        <v>0.8297</v>
      </c>
      <c r="AO22" s="52" t="n">
        <v>-0.5356</v>
      </c>
      <c r="AP22" s="53" t="n">
        <v>-4.7455</v>
      </c>
      <c r="AQ22" s="53" t="n">
        <v>-4.5524</v>
      </c>
      <c r="AR22" s="75" t="n">
        <v>-33.0033</v>
      </c>
      <c r="AS22" s="53" t="n">
        <v>-60.6542</v>
      </c>
      <c r="AT22" s="54" t="n">
        <v>-102.9554</v>
      </c>
      <c r="AU22" s="55" t="n">
        <v>-357.9811</v>
      </c>
      <c r="AV22" s="55" t="n">
        <v>-293.4428</v>
      </c>
      <c r="AW22" s="55" t="n">
        <v>-215.8053</v>
      </c>
      <c r="AX22" s="55" t="n">
        <v>1919.6094</v>
      </c>
      <c r="AY22" s="56" t="n">
        <v>1052.3802</v>
      </c>
      <c r="AZ22" s="55" t="n">
        <v>-636.1931</v>
      </c>
      <c r="BA22" s="55" t="n">
        <v>-708.2385</v>
      </c>
      <c r="BB22" s="55" t="n">
        <v>-686.9735</v>
      </c>
      <c r="BC22" s="55" t="n">
        <v>-644.2863</v>
      </c>
      <c r="BD22" s="65" t="n">
        <v>-2675.6914</v>
      </c>
      <c r="BE22" s="57" t="n">
        <v>3198.3311</v>
      </c>
      <c r="BF22" s="57" t="n">
        <v>491.3819</v>
      </c>
      <c r="BG22" s="82" t="n">
        <v>3130.129</v>
      </c>
      <c r="BH22" s="82" t="n">
        <v>1295.0991</v>
      </c>
      <c r="BI22" s="58" t="n">
        <v>8114.9411</v>
      </c>
      <c r="BJ22" s="77" t="n">
        <v>3141.7733</v>
      </c>
      <c r="BK22" s="77" t="n">
        <v>1889.8726</v>
      </c>
      <c r="BL22" s="77" t="n">
        <v>1218.4945</v>
      </c>
      <c r="BM22" s="77" t="n">
        <v>922.8962</v>
      </c>
      <c r="BN22" s="69" t="n">
        <v>7173.0366</v>
      </c>
      <c r="BO22" s="14" t="n">
        <v>919.1624</v>
      </c>
      <c r="BP22" s="14" t="n">
        <v>4350.0231</v>
      </c>
      <c r="BQ22" s="14" t="n">
        <v>5679.5032</v>
      </c>
      <c r="BR22" s="14" t="n">
        <v>2322.6913230499</v>
      </c>
      <c r="BS22" s="69" t="n">
        <v>13271.3800230499</v>
      </c>
      <c r="BT22" s="78" t="n">
        <v>-7229.5649818444</v>
      </c>
      <c r="BU22" s="15"/>
    </row>
    <row r="23" customFormat="false" ht="15" hidden="false" customHeight="false" outlineLevel="0" collapsed="false">
      <c r="A23" s="71" t="n">
        <v>440</v>
      </c>
      <c r="B23" s="72" t="s">
        <v>73</v>
      </c>
      <c r="C23" s="64" t="s">
        <v>57</v>
      </c>
      <c r="D23" s="64" t="s">
        <v>57</v>
      </c>
      <c r="E23" s="64" t="s">
        <v>57</v>
      </c>
      <c r="F23" s="64" t="s">
        <v>57</v>
      </c>
      <c r="G23" s="64" t="s">
        <v>57</v>
      </c>
      <c r="H23" s="64" t="s">
        <v>57</v>
      </c>
      <c r="I23" s="64" t="s">
        <v>57</v>
      </c>
      <c r="J23" s="64" t="s">
        <v>57</v>
      </c>
      <c r="K23" s="64" t="s">
        <v>57</v>
      </c>
      <c r="L23" s="73" t="s">
        <v>57</v>
      </c>
      <c r="M23" s="73" t="s">
        <v>57</v>
      </c>
      <c r="N23" s="73" t="s">
        <v>57</v>
      </c>
      <c r="O23" s="73" t="s">
        <v>57</v>
      </c>
      <c r="P23" s="64" t="s">
        <v>57</v>
      </c>
      <c r="Q23" s="73" t="n">
        <v>2000</v>
      </c>
      <c r="R23" s="73" t="n">
        <v>478.066</v>
      </c>
      <c r="S23" s="73" t="n">
        <v>478.066</v>
      </c>
      <c r="T23" s="73" t="n">
        <v>478.066</v>
      </c>
      <c r="U23" s="64" t="n">
        <v>3434.198</v>
      </c>
      <c r="V23" s="73" t="n">
        <v>-166.875</v>
      </c>
      <c r="W23" s="73" t="n">
        <v>392.36586373</v>
      </c>
      <c r="X23" s="73" t="n">
        <v>-166.84584494</v>
      </c>
      <c r="Y23" s="73" t="n">
        <v>268.694657</v>
      </c>
      <c r="Z23" s="64" t="n">
        <v>327.33967578</v>
      </c>
      <c r="AA23" s="73" t="n">
        <v>-140.7633644</v>
      </c>
      <c r="AB23" s="73" t="s">
        <v>57</v>
      </c>
      <c r="AC23" s="73" t="n">
        <v>26.832</v>
      </c>
      <c r="AD23" s="73" t="s">
        <v>57</v>
      </c>
      <c r="AE23" s="64" t="n">
        <v>-113.9313644</v>
      </c>
      <c r="AF23" s="73" t="n">
        <v>3157.0909</v>
      </c>
      <c r="AG23" s="73" t="n">
        <v>-545.911</v>
      </c>
      <c r="AH23" s="73" t="n">
        <v>468.2989</v>
      </c>
      <c r="AI23" s="73" t="n">
        <v>480.8666</v>
      </c>
      <c r="AJ23" s="64" t="n">
        <v>3560.3454</v>
      </c>
      <c r="AK23" s="74" t="n">
        <v>74.4863</v>
      </c>
      <c r="AL23" s="74" t="n">
        <v>674.5667</v>
      </c>
      <c r="AM23" s="74" t="n">
        <v>943.1485</v>
      </c>
      <c r="AN23" s="74" t="n">
        <v>748.8496</v>
      </c>
      <c r="AO23" s="52" t="n">
        <v>2441.0511</v>
      </c>
      <c r="AP23" s="53" t="n">
        <v>565.992</v>
      </c>
      <c r="AQ23" s="53" t="n">
        <v>-374.2277</v>
      </c>
      <c r="AR23" s="75" t="n">
        <v>1527.0741</v>
      </c>
      <c r="AS23" s="53" t="n">
        <v>-3565.9148</v>
      </c>
      <c r="AT23" s="54" t="n">
        <v>-1847.0764</v>
      </c>
      <c r="AU23" s="55" t="n">
        <v>-1284.4641</v>
      </c>
      <c r="AV23" s="55" t="n">
        <v>2106.8583</v>
      </c>
      <c r="AW23" s="55" t="n">
        <v>-538.6343</v>
      </c>
      <c r="AX23" s="55" t="n">
        <v>294.6342</v>
      </c>
      <c r="AY23" s="56" t="n">
        <v>578.3941</v>
      </c>
      <c r="AZ23" s="55" t="n">
        <v>12.0047999999999</v>
      </c>
      <c r="BA23" s="55" t="n">
        <v>1710.9665</v>
      </c>
      <c r="BB23" s="55" t="n">
        <v>342.4835</v>
      </c>
      <c r="BC23" s="55" t="n">
        <v>3325.3991</v>
      </c>
      <c r="BD23" s="65" t="n">
        <v>5390.8539</v>
      </c>
      <c r="BE23" s="57" t="n">
        <v>-1793.7164</v>
      </c>
      <c r="BF23" s="57" t="n">
        <v>2235.3532</v>
      </c>
      <c r="BG23" s="82" t="n">
        <v>-101.1493</v>
      </c>
      <c r="BH23" s="82" t="n">
        <v>3409.9051</v>
      </c>
      <c r="BI23" s="58" t="n">
        <v>3750.3926</v>
      </c>
      <c r="BJ23" s="77" t="n">
        <v>1526.3847141945</v>
      </c>
      <c r="BK23" s="77" t="n">
        <v>1473.1539455602</v>
      </c>
      <c r="BL23" s="77" t="n">
        <v>-345.3073465816</v>
      </c>
      <c r="BM23" s="77" t="n">
        <v>-860.6311608087</v>
      </c>
      <c r="BN23" s="69" t="n">
        <v>1793.6001523644</v>
      </c>
      <c r="BO23" s="14" t="n">
        <v>-739.8548654937</v>
      </c>
      <c r="BP23" s="14" t="n">
        <v>-3409.8101396692</v>
      </c>
      <c r="BQ23" s="14" t="n">
        <v>5047.1018628687</v>
      </c>
      <c r="BR23" s="14" t="n">
        <v>-3593.370900736</v>
      </c>
      <c r="BS23" s="69" t="n">
        <v>-2695.9340430302</v>
      </c>
      <c r="BT23" s="78" t="n">
        <v>720.0033725756</v>
      </c>
    </row>
    <row r="24" customFormat="false" ht="15" hidden="false" customHeight="false" outlineLevel="0" collapsed="false">
      <c r="A24" s="71" t="n">
        <v>442</v>
      </c>
      <c r="B24" s="72" t="s">
        <v>74</v>
      </c>
      <c r="C24" s="64" t="s">
        <v>57</v>
      </c>
      <c r="D24" s="64" t="s">
        <v>57</v>
      </c>
      <c r="E24" s="64" t="s">
        <v>57</v>
      </c>
      <c r="F24" s="64" t="s">
        <v>57</v>
      </c>
      <c r="G24" s="64" t="s">
        <v>57</v>
      </c>
      <c r="H24" s="64" t="s">
        <v>57</v>
      </c>
      <c r="I24" s="64" t="n">
        <v>337.23680346</v>
      </c>
      <c r="J24" s="64" t="n">
        <v>249.77068715</v>
      </c>
      <c r="K24" s="64" t="n">
        <v>276.57571677</v>
      </c>
      <c r="L24" s="73" t="n">
        <v>56.952899101</v>
      </c>
      <c r="M24" s="73" t="n">
        <v>38.019887462</v>
      </c>
      <c r="N24" s="73" t="n">
        <v>213.89528991</v>
      </c>
      <c r="O24" s="73" t="n">
        <v>244.191</v>
      </c>
      <c r="P24" s="64" t="n">
        <v>553.05907647</v>
      </c>
      <c r="Q24" s="73" t="n">
        <v>115.67295925</v>
      </c>
      <c r="R24" s="73" t="n">
        <v>73.27665</v>
      </c>
      <c r="S24" s="73" t="n">
        <v>44.1584</v>
      </c>
      <c r="T24" s="73" t="n">
        <v>27.9522672</v>
      </c>
      <c r="U24" s="64" t="n">
        <v>261.06027645</v>
      </c>
      <c r="V24" s="73" t="n">
        <v>28.414263696</v>
      </c>
      <c r="W24" s="73" t="n">
        <v>28.414263696</v>
      </c>
      <c r="X24" s="73" t="n">
        <v>9105.6716597</v>
      </c>
      <c r="Y24" s="73" t="n">
        <v>83.204263696</v>
      </c>
      <c r="Z24" s="64" t="n">
        <v>9245.7044507</v>
      </c>
      <c r="AA24" s="73" t="n">
        <v>184.15079748</v>
      </c>
      <c r="AB24" s="73" t="n">
        <v>4929.9618875</v>
      </c>
      <c r="AC24" s="73" t="n">
        <v>-862.8245</v>
      </c>
      <c r="AD24" s="73" t="n">
        <v>1479.757</v>
      </c>
      <c r="AE24" s="64" t="n">
        <v>5731.045185</v>
      </c>
      <c r="AF24" s="73" t="n">
        <v>2257.1228</v>
      </c>
      <c r="AG24" s="73" t="n">
        <v>1346.5945</v>
      </c>
      <c r="AH24" s="73" t="n">
        <v>1861.9504</v>
      </c>
      <c r="AI24" s="73" t="n">
        <v>4030.9588</v>
      </c>
      <c r="AJ24" s="64" t="n">
        <v>9496.6265</v>
      </c>
      <c r="AK24" s="74" t="n">
        <v>3330.1538</v>
      </c>
      <c r="AL24" s="74" t="n">
        <v>2993.291</v>
      </c>
      <c r="AM24" s="74" t="n">
        <v>-664.7109</v>
      </c>
      <c r="AN24" s="74" t="n">
        <v>1401.1951</v>
      </c>
      <c r="AO24" s="52" t="n">
        <v>7059.929</v>
      </c>
      <c r="AP24" s="53" t="n">
        <v>2348.2517</v>
      </c>
      <c r="AQ24" s="53" t="n">
        <v>1848.7071</v>
      </c>
      <c r="AR24" s="75" t="n">
        <v>9071.8184</v>
      </c>
      <c r="AS24" s="53" t="n">
        <v>30015.2582</v>
      </c>
      <c r="AT24" s="54" t="n">
        <v>43284.0354</v>
      </c>
      <c r="AU24" s="55" t="n">
        <v>25849.487</v>
      </c>
      <c r="AV24" s="55" t="n">
        <v>5896.2494</v>
      </c>
      <c r="AW24" s="55" t="n">
        <v>2060.3573</v>
      </c>
      <c r="AX24" s="55" t="n">
        <v>8225.5247</v>
      </c>
      <c r="AY24" s="56" t="n">
        <v>42031.6184</v>
      </c>
      <c r="AZ24" s="55" t="n">
        <v>2366.0385</v>
      </c>
      <c r="BA24" s="55" t="n">
        <v>117183.5752</v>
      </c>
      <c r="BB24" s="55" t="n">
        <v>10914.9368</v>
      </c>
      <c r="BC24" s="55" t="n">
        <v>12080.4798</v>
      </c>
      <c r="BD24" s="65" t="n">
        <v>142545.0303</v>
      </c>
      <c r="BE24" s="57" t="n">
        <v>16172.7677</v>
      </c>
      <c r="BF24" s="57" t="n">
        <v>53680.8238</v>
      </c>
      <c r="BG24" s="82" t="n">
        <v>17272.0184</v>
      </c>
      <c r="BH24" s="82" t="n">
        <v>22507.521</v>
      </c>
      <c r="BI24" s="58" t="n">
        <v>109633.1309</v>
      </c>
      <c r="BJ24" s="77" t="n">
        <v>33228.5703</v>
      </c>
      <c r="BK24" s="77" t="n">
        <v>21937.4152</v>
      </c>
      <c r="BL24" s="77" t="n">
        <v>29082.9533</v>
      </c>
      <c r="BM24" s="77" t="n">
        <v>21710.0585</v>
      </c>
      <c r="BN24" s="69" t="n">
        <v>105958.9973</v>
      </c>
      <c r="BO24" s="14" t="n">
        <v>11404.2285983823</v>
      </c>
      <c r="BP24" s="14" t="n">
        <v>4632.9143916147</v>
      </c>
      <c r="BQ24" s="14" t="n">
        <v>52066.0709597727</v>
      </c>
      <c r="BR24" s="14" t="n">
        <v>10492.8064734731</v>
      </c>
      <c r="BS24" s="69" t="n">
        <v>78596.0204232428</v>
      </c>
      <c r="BT24" s="78" t="n">
        <v>-19378.3782513045</v>
      </c>
    </row>
    <row r="25" customFormat="false" ht="15" hidden="false" customHeight="false" outlineLevel="0" collapsed="false">
      <c r="A25" s="71" t="n">
        <v>470</v>
      </c>
      <c r="B25" s="72" t="s">
        <v>75</v>
      </c>
      <c r="C25" s="64" t="s">
        <v>57</v>
      </c>
      <c r="D25" s="64" t="s">
        <v>57</v>
      </c>
      <c r="E25" s="64" t="s">
        <v>57</v>
      </c>
      <c r="F25" s="64" t="s">
        <v>57</v>
      </c>
      <c r="G25" s="64" t="s">
        <v>57</v>
      </c>
      <c r="H25" s="64" t="s">
        <v>57</v>
      </c>
      <c r="I25" s="64" t="s">
        <v>57</v>
      </c>
      <c r="J25" s="64" t="s">
        <v>57</v>
      </c>
      <c r="K25" s="64" t="s">
        <v>57</v>
      </c>
      <c r="L25" s="73" t="s">
        <v>57</v>
      </c>
      <c r="M25" s="73" t="s">
        <v>57</v>
      </c>
      <c r="N25" s="73" t="s">
        <v>57</v>
      </c>
      <c r="O25" s="73" t="s">
        <v>57</v>
      </c>
      <c r="P25" s="64" t="s">
        <v>57</v>
      </c>
      <c r="Q25" s="73" t="s">
        <v>57</v>
      </c>
      <c r="R25" s="73" t="s">
        <v>57</v>
      </c>
      <c r="S25" s="73" t="s">
        <v>57</v>
      </c>
      <c r="T25" s="73" t="s">
        <v>57</v>
      </c>
      <c r="U25" s="64" t="s">
        <v>57</v>
      </c>
      <c r="V25" s="73" t="s">
        <v>57</v>
      </c>
      <c r="W25" s="73" t="s">
        <v>57</v>
      </c>
      <c r="X25" s="73" t="s">
        <v>57</v>
      </c>
      <c r="Y25" s="73" t="s">
        <v>57</v>
      </c>
      <c r="Z25" s="64" t="s">
        <v>57</v>
      </c>
      <c r="AA25" s="73" t="s">
        <v>57</v>
      </c>
      <c r="AB25" s="73" t="s">
        <v>57</v>
      </c>
      <c r="AC25" s="73" t="s">
        <v>57</v>
      </c>
      <c r="AD25" s="73" t="s">
        <v>57</v>
      </c>
      <c r="AE25" s="64" t="s">
        <v>57</v>
      </c>
      <c r="AF25" s="73" t="s">
        <v>57</v>
      </c>
      <c r="AG25" s="73" t="s">
        <v>57</v>
      </c>
      <c r="AH25" s="73" t="s">
        <v>57</v>
      </c>
      <c r="AI25" s="73" t="s">
        <v>57</v>
      </c>
      <c r="AJ25" s="64" t="s">
        <v>57</v>
      </c>
      <c r="AK25" s="74" t="s">
        <v>57</v>
      </c>
      <c r="AL25" s="74" t="s">
        <v>57</v>
      </c>
      <c r="AM25" s="74" t="s">
        <v>57</v>
      </c>
      <c r="AN25" s="74" t="n">
        <v>16767.8592</v>
      </c>
      <c r="AO25" s="52" t="n">
        <v>16767.8592</v>
      </c>
      <c r="AP25" s="53" t="n">
        <v>336.368</v>
      </c>
      <c r="AQ25" s="53" t="n">
        <v>4441.4293</v>
      </c>
      <c r="AR25" s="75" t="n">
        <v>1042.2871</v>
      </c>
      <c r="AS25" s="53" t="n">
        <v>366.1669</v>
      </c>
      <c r="AT25" s="54" t="n">
        <v>6186.2513</v>
      </c>
      <c r="AU25" s="55" t="n">
        <v>5624.7862</v>
      </c>
      <c r="AV25" s="55" t="n">
        <v>9570.2841</v>
      </c>
      <c r="AW25" s="55" t="n">
        <v>5176.2123</v>
      </c>
      <c r="AX25" s="55" t="n">
        <v>11832.9298</v>
      </c>
      <c r="AY25" s="56" t="n">
        <v>32204.2124</v>
      </c>
      <c r="AZ25" s="55" t="n">
        <v>2660.2417</v>
      </c>
      <c r="BA25" s="55" t="n">
        <v>1693.3391</v>
      </c>
      <c r="BB25" s="55" t="n">
        <v>28588.5337</v>
      </c>
      <c r="BC25" s="55" t="n">
        <v>10223.6654</v>
      </c>
      <c r="BD25" s="65" t="n">
        <v>43165.7799</v>
      </c>
      <c r="BE25" s="57" t="n">
        <v>527.1576</v>
      </c>
      <c r="BF25" s="57" t="n">
        <v>15068.4014</v>
      </c>
      <c r="BG25" s="82" t="n">
        <v>37854.3644</v>
      </c>
      <c r="BH25" s="82" t="n">
        <v>-7640.8865</v>
      </c>
      <c r="BI25" s="58" t="n">
        <v>45809.0369</v>
      </c>
      <c r="BJ25" s="77" t="n">
        <v>8015.1069</v>
      </c>
      <c r="BK25" s="77" t="n">
        <v>2085.4751</v>
      </c>
      <c r="BL25" s="77" t="n">
        <v>8867.7239</v>
      </c>
      <c r="BM25" s="77" t="n">
        <v>9146.7192</v>
      </c>
      <c r="BN25" s="69" t="n">
        <v>28115.0251</v>
      </c>
      <c r="BO25" s="14" t="n">
        <v>7112.1216</v>
      </c>
      <c r="BP25" s="14" t="n">
        <v>9511.4374</v>
      </c>
      <c r="BQ25" s="14" t="n">
        <v>6144.3741</v>
      </c>
      <c r="BR25" s="14" t="n">
        <v>3737.4961</v>
      </c>
      <c r="BS25" s="69" t="n">
        <v>26505.4292</v>
      </c>
      <c r="BT25" s="78" t="n">
        <v>14395.5622</v>
      </c>
    </row>
    <row r="26" customFormat="false" ht="15" hidden="false" customHeight="false" outlineLevel="0" collapsed="false">
      <c r="A26" s="71" t="n">
        <v>528</v>
      </c>
      <c r="B26" s="72" t="s">
        <v>76</v>
      </c>
      <c r="C26" s="64" t="s">
        <v>57</v>
      </c>
      <c r="D26" s="64" t="s">
        <v>57</v>
      </c>
      <c r="E26" s="64" t="s">
        <v>57</v>
      </c>
      <c r="F26" s="64" t="s">
        <v>57</v>
      </c>
      <c r="G26" s="64" t="n">
        <v>4422.1381858</v>
      </c>
      <c r="H26" s="64" t="n">
        <v>1500.6031406</v>
      </c>
      <c r="I26" s="64" t="s">
        <v>57</v>
      </c>
      <c r="J26" s="64" t="s">
        <v>57</v>
      </c>
      <c r="K26" s="64" t="s">
        <v>57</v>
      </c>
      <c r="L26" s="73" t="s">
        <v>57</v>
      </c>
      <c r="M26" s="73" t="s">
        <v>57</v>
      </c>
      <c r="N26" s="73" t="n">
        <v>274.76212225</v>
      </c>
      <c r="O26" s="73" t="n">
        <v>217.227</v>
      </c>
      <c r="P26" s="64" t="n">
        <v>491.98912225</v>
      </c>
      <c r="Q26" s="73" t="n">
        <v>1390.7159718</v>
      </c>
      <c r="R26" s="73" t="n">
        <v>480.00797966</v>
      </c>
      <c r="S26" s="73" t="n">
        <v>1126.7046515</v>
      </c>
      <c r="T26" s="73" t="n">
        <v>15532.764641</v>
      </c>
      <c r="U26" s="64" t="n">
        <v>18530.193244</v>
      </c>
      <c r="V26" s="73" t="n">
        <v>39888.185524</v>
      </c>
      <c r="W26" s="73" t="n">
        <v>80930.884321</v>
      </c>
      <c r="X26" s="73" t="n">
        <v>104794.44574</v>
      </c>
      <c r="Y26" s="73" t="n">
        <v>73663.64431</v>
      </c>
      <c r="Z26" s="64" t="n">
        <v>299277.1599</v>
      </c>
      <c r="AA26" s="73" t="n">
        <v>59082.963602</v>
      </c>
      <c r="AB26" s="73" t="n">
        <v>154629.28279</v>
      </c>
      <c r="AC26" s="73" t="n">
        <v>-18667.2126</v>
      </c>
      <c r="AD26" s="73" t="n">
        <v>-59174.8236</v>
      </c>
      <c r="AE26" s="64" t="n">
        <v>135870.21019</v>
      </c>
      <c r="AF26" s="73" t="n">
        <v>7436.9081</v>
      </c>
      <c r="AG26" s="73" t="n">
        <v>15079.2958</v>
      </c>
      <c r="AH26" s="73" t="n">
        <v>2938.6085</v>
      </c>
      <c r="AI26" s="73" t="n">
        <v>7131.5475</v>
      </c>
      <c r="AJ26" s="64" t="n">
        <v>32586.3599</v>
      </c>
      <c r="AK26" s="74" t="n">
        <v>40707.2707</v>
      </c>
      <c r="AL26" s="74" t="n">
        <v>-9269.92119999999</v>
      </c>
      <c r="AM26" s="74" t="n">
        <v>20269.9212</v>
      </c>
      <c r="AN26" s="74" t="n">
        <v>21654.9631</v>
      </c>
      <c r="AO26" s="52" t="n">
        <v>73362.2338</v>
      </c>
      <c r="AP26" s="53" t="n">
        <v>39407.7574</v>
      </c>
      <c r="AQ26" s="53" t="n">
        <v>20505.3573</v>
      </c>
      <c r="AR26" s="75" t="n">
        <v>108105.3714</v>
      </c>
      <c r="AS26" s="53" t="n">
        <v>73800.5954</v>
      </c>
      <c r="AT26" s="54" t="n">
        <v>241819.0815</v>
      </c>
      <c r="AU26" s="55" t="n">
        <v>-98674.6032</v>
      </c>
      <c r="AV26" s="55" t="n">
        <v>68735.5167</v>
      </c>
      <c r="AW26" s="55" t="n">
        <v>33656.4859</v>
      </c>
      <c r="AX26" s="55" t="n">
        <v>31650.8185</v>
      </c>
      <c r="AY26" s="56" t="n">
        <v>35368.2179</v>
      </c>
      <c r="AZ26" s="55" t="n">
        <v>36484.5629</v>
      </c>
      <c r="BA26" s="55" t="n">
        <v>30445.5053</v>
      </c>
      <c r="BB26" s="55" t="n">
        <v>38297.6414</v>
      </c>
      <c r="BC26" s="55" t="n">
        <v>47957.0428</v>
      </c>
      <c r="BD26" s="65" t="n">
        <v>153184.7524</v>
      </c>
      <c r="BE26" s="57" t="n">
        <v>86901.9511</v>
      </c>
      <c r="BF26" s="57" t="n">
        <v>97994.2425</v>
      </c>
      <c r="BG26" s="82" t="n">
        <v>98799.3455</v>
      </c>
      <c r="BH26" s="82" t="n">
        <v>90045.2804</v>
      </c>
      <c r="BI26" s="58" t="n">
        <v>373740.8195</v>
      </c>
      <c r="BJ26" s="77" t="n">
        <v>61322.1187298751</v>
      </c>
      <c r="BK26" s="77" t="n">
        <v>63438.0750190606</v>
      </c>
      <c r="BL26" s="77" t="n">
        <v>60117.6353985019</v>
      </c>
      <c r="BM26" s="77" t="n">
        <v>-29525.9985188646</v>
      </c>
      <c r="BN26" s="69" t="n">
        <v>155351.830628573</v>
      </c>
      <c r="BO26" s="14" t="n">
        <v>21410.2541641022</v>
      </c>
      <c r="BP26" s="14" t="n">
        <v>16167.6154293239</v>
      </c>
      <c r="BQ26" s="14" t="n">
        <v>24493.9482723435</v>
      </c>
      <c r="BR26" s="14" t="n">
        <v>33295.5215251642</v>
      </c>
      <c r="BS26" s="69" t="n">
        <v>95367.3393909338</v>
      </c>
      <c r="BT26" s="78" t="n">
        <v>19903.7160443757</v>
      </c>
    </row>
    <row r="27" customFormat="false" ht="15" hidden="false" customHeight="false" outlineLevel="0" collapsed="false">
      <c r="A27" s="71" t="n">
        <v>616</v>
      </c>
      <c r="B27" s="72" t="s">
        <v>77</v>
      </c>
      <c r="C27" s="64" t="s">
        <v>57</v>
      </c>
      <c r="D27" s="64" t="s">
        <v>57</v>
      </c>
      <c r="E27" s="64" t="s">
        <v>57</v>
      </c>
      <c r="F27" s="64" t="s">
        <v>57</v>
      </c>
      <c r="G27" s="64" t="n">
        <v>5947.1495793</v>
      </c>
      <c r="H27" s="64" t="n">
        <v>2581.6232849</v>
      </c>
      <c r="I27" s="64" t="s">
        <v>57</v>
      </c>
      <c r="J27" s="64" t="s">
        <v>57</v>
      </c>
      <c r="K27" s="64" t="s">
        <v>57</v>
      </c>
      <c r="L27" s="73" t="s">
        <v>57</v>
      </c>
      <c r="M27" s="73" t="s">
        <v>57</v>
      </c>
      <c r="N27" s="73" t="n">
        <v>164.08301768</v>
      </c>
      <c r="O27" s="73" t="n">
        <v>129.724</v>
      </c>
      <c r="P27" s="64" t="n">
        <v>293.80701768</v>
      </c>
      <c r="Q27" s="73" t="n">
        <v>245.79836338</v>
      </c>
      <c r="R27" s="73" t="n">
        <v>38.92748</v>
      </c>
      <c r="S27" s="73" t="n">
        <v>192.31374535</v>
      </c>
      <c r="T27" s="73" t="n">
        <v>25.183174255</v>
      </c>
      <c r="U27" s="64" t="n">
        <v>502.22276298</v>
      </c>
      <c r="V27" s="73" t="n">
        <v>2.2847860895</v>
      </c>
      <c r="W27" s="73" t="n">
        <v>2.2847860895</v>
      </c>
      <c r="X27" s="73" t="n">
        <v>4.6977860895</v>
      </c>
      <c r="Y27" s="73" t="n">
        <v>9.7847860895</v>
      </c>
      <c r="Z27" s="64" t="n">
        <v>19.052144358</v>
      </c>
      <c r="AA27" s="73" t="n">
        <v>1.6158706</v>
      </c>
      <c r="AB27" s="73" t="n">
        <v>10.0302707</v>
      </c>
      <c r="AC27" s="73" t="n">
        <v>1.4918</v>
      </c>
      <c r="AD27" s="73" t="n">
        <v>9.7731</v>
      </c>
      <c r="AE27" s="64" t="n">
        <v>22.9110413</v>
      </c>
      <c r="AF27" s="73" t="n">
        <v>2.2929</v>
      </c>
      <c r="AG27" s="73" t="n">
        <v>-2.1641</v>
      </c>
      <c r="AH27" s="73" t="n">
        <v>5.3939</v>
      </c>
      <c r="AI27" s="73" t="n">
        <v>5.2356</v>
      </c>
      <c r="AJ27" s="64" t="n">
        <v>10.7583</v>
      </c>
      <c r="AK27" s="74" t="n">
        <v>1.7269</v>
      </c>
      <c r="AL27" s="74" t="n">
        <v>13.4151</v>
      </c>
      <c r="AM27" s="74" t="n">
        <v>35.2177</v>
      </c>
      <c r="AN27" s="74" t="n">
        <v>2.6344</v>
      </c>
      <c r="AO27" s="52" t="n">
        <v>52.9941</v>
      </c>
      <c r="AP27" s="53" t="n">
        <v>33.2204</v>
      </c>
      <c r="AQ27" s="53" t="n">
        <v>-12.0516</v>
      </c>
      <c r="AR27" s="75" t="n">
        <v>-3.5093</v>
      </c>
      <c r="AS27" s="53" t="n">
        <v>134.6062</v>
      </c>
      <c r="AT27" s="54" t="n">
        <v>152.2657</v>
      </c>
      <c r="AU27" s="55" t="n">
        <v>1.7209</v>
      </c>
      <c r="AV27" s="55" t="n">
        <v>0.7536</v>
      </c>
      <c r="AW27" s="55" t="n">
        <v>-15.2311</v>
      </c>
      <c r="AX27" s="55" t="n">
        <v>-0.8591</v>
      </c>
      <c r="AY27" s="56" t="n">
        <v>-13.6157</v>
      </c>
      <c r="AZ27" s="55" t="n">
        <v>-4.7284</v>
      </c>
      <c r="BA27" s="55" t="n">
        <v>1295.1457</v>
      </c>
      <c r="BB27" s="55" t="n">
        <v>75.1511</v>
      </c>
      <c r="BC27" s="55" t="n">
        <v>-1.771</v>
      </c>
      <c r="BD27" s="65" t="n">
        <v>1363.7974</v>
      </c>
      <c r="BE27" s="57" t="n">
        <v>-14.2632</v>
      </c>
      <c r="BF27" s="57" t="n">
        <v>407.95</v>
      </c>
      <c r="BG27" s="82" t="n">
        <v>-2.7988</v>
      </c>
      <c r="BH27" s="82" t="n">
        <v>-12.2251</v>
      </c>
      <c r="BI27" s="58" t="n">
        <v>378.6629</v>
      </c>
      <c r="BJ27" s="77" t="n">
        <v>143.6114</v>
      </c>
      <c r="BK27" s="77" t="n">
        <v>261.7463</v>
      </c>
      <c r="BL27" s="77" t="n">
        <v>501.0782</v>
      </c>
      <c r="BM27" s="77" t="n">
        <v>743.9703</v>
      </c>
      <c r="BN27" s="69" t="n">
        <v>1650.4062</v>
      </c>
      <c r="BO27" s="14" t="n">
        <v>321.0655</v>
      </c>
      <c r="BP27" s="14" t="n">
        <v>409.3991</v>
      </c>
      <c r="BQ27" s="14" t="n">
        <v>305.5115</v>
      </c>
      <c r="BR27" s="14" t="n">
        <v>447.2541</v>
      </c>
      <c r="BS27" s="69" t="n">
        <v>1483.2302</v>
      </c>
      <c r="BT27" s="78" t="n">
        <v>112.9278</v>
      </c>
    </row>
    <row r="28" customFormat="false" ht="15" hidden="false" customHeight="false" outlineLevel="0" collapsed="false">
      <c r="A28" s="71" t="n">
        <v>620</v>
      </c>
      <c r="B28" s="72" t="s">
        <v>78</v>
      </c>
      <c r="C28" s="64" t="s">
        <v>57</v>
      </c>
      <c r="D28" s="64" t="s">
        <v>57</v>
      </c>
      <c r="E28" s="64" t="s">
        <v>57</v>
      </c>
      <c r="F28" s="64" t="s">
        <v>57</v>
      </c>
      <c r="G28" s="64" t="s">
        <v>57</v>
      </c>
      <c r="H28" s="64" t="s">
        <v>57</v>
      </c>
      <c r="I28" s="64" t="s">
        <v>57</v>
      </c>
      <c r="J28" s="64" t="s">
        <v>57</v>
      </c>
      <c r="K28" s="64" t="s">
        <v>57</v>
      </c>
      <c r="L28" s="73" t="s">
        <v>57</v>
      </c>
      <c r="M28" s="73" t="s">
        <v>57</v>
      </c>
      <c r="N28" s="73" t="s">
        <v>57</v>
      </c>
      <c r="O28" s="73" t="s">
        <v>57</v>
      </c>
      <c r="P28" s="64" t="s">
        <v>57</v>
      </c>
      <c r="Q28" s="73" t="s">
        <v>57</v>
      </c>
      <c r="R28" s="73" t="s">
        <v>57</v>
      </c>
      <c r="S28" s="73" t="s">
        <v>57</v>
      </c>
      <c r="T28" s="73" t="s">
        <v>57</v>
      </c>
      <c r="U28" s="64" t="s">
        <v>57</v>
      </c>
      <c r="V28" s="73" t="s">
        <v>57</v>
      </c>
      <c r="W28" s="73" t="s">
        <v>57</v>
      </c>
      <c r="X28" s="73" t="n">
        <v>13.198258189</v>
      </c>
      <c r="Y28" s="73" t="s">
        <v>57</v>
      </c>
      <c r="Z28" s="64" t="n">
        <v>13.198258189</v>
      </c>
      <c r="AA28" s="73" t="n">
        <v>-22.752</v>
      </c>
      <c r="AB28" s="73" t="n">
        <v>66.363667754</v>
      </c>
      <c r="AC28" s="73" t="n">
        <v>0.5703</v>
      </c>
      <c r="AD28" s="73" t="n">
        <v>73.0445</v>
      </c>
      <c r="AE28" s="64" t="n">
        <v>117.22646775</v>
      </c>
      <c r="AF28" s="73" t="n">
        <v>7.9275</v>
      </c>
      <c r="AG28" s="73" t="n">
        <v>-8.0386</v>
      </c>
      <c r="AH28" s="73" t="n">
        <v>21.563</v>
      </c>
      <c r="AI28" s="73" t="n">
        <v>2.9572</v>
      </c>
      <c r="AJ28" s="64" t="n">
        <v>24.4091</v>
      </c>
      <c r="AK28" s="74" t="n">
        <v>-13.9578</v>
      </c>
      <c r="AL28" s="74" t="n">
        <v>30.5696</v>
      </c>
      <c r="AM28" s="74" t="n">
        <v>16.3785</v>
      </c>
      <c r="AN28" s="74" t="n">
        <v>-11.409</v>
      </c>
      <c r="AO28" s="52" t="n">
        <v>21.5813</v>
      </c>
      <c r="AP28" s="53" t="n">
        <v>-0.6658</v>
      </c>
      <c r="AQ28" s="53" t="n">
        <v>-0.5187</v>
      </c>
      <c r="AR28" s="75" t="n">
        <v>2.7032</v>
      </c>
      <c r="AS28" s="53" t="n">
        <v>-5.2416</v>
      </c>
      <c r="AT28" s="54" t="n">
        <v>-3.7229</v>
      </c>
      <c r="AU28" s="55" t="n">
        <v>5.7291</v>
      </c>
      <c r="AV28" s="55" t="n">
        <v>5.8262</v>
      </c>
      <c r="AW28" s="55" t="n">
        <v>81.6727</v>
      </c>
      <c r="AX28" s="55" t="n">
        <v>74.7106</v>
      </c>
      <c r="AY28" s="56" t="n">
        <v>167.9386</v>
      </c>
      <c r="AZ28" s="55" t="n">
        <v>2318.9457</v>
      </c>
      <c r="BA28" s="55" t="n">
        <v>-4055.3856</v>
      </c>
      <c r="BB28" s="55" t="n">
        <v>5.6508</v>
      </c>
      <c r="BC28" s="55" t="n">
        <v>4220.7091</v>
      </c>
      <c r="BD28" s="65" t="n">
        <v>2489.92</v>
      </c>
      <c r="BE28" s="57" t="n">
        <v>-264.6882</v>
      </c>
      <c r="BF28" s="57" t="n">
        <v>223.0184</v>
      </c>
      <c r="BG28" s="82" t="n">
        <v>2056.0076</v>
      </c>
      <c r="BH28" s="82" t="n">
        <v>16.4759999999999</v>
      </c>
      <c r="BI28" s="58" t="n">
        <v>2030.8138</v>
      </c>
      <c r="BJ28" s="77" t="n">
        <v>463.2786</v>
      </c>
      <c r="BK28" s="77" t="n">
        <v>214.327</v>
      </c>
      <c r="BL28" s="77" t="n">
        <v>1559.5777</v>
      </c>
      <c r="BM28" s="77" t="n">
        <v>397.9739</v>
      </c>
      <c r="BN28" s="69" t="n">
        <v>2635.1572</v>
      </c>
      <c r="BO28" s="14" t="n">
        <v>639.073</v>
      </c>
      <c r="BP28" s="14" t="n">
        <v>5.9726</v>
      </c>
      <c r="BQ28" s="14" t="n">
        <v>7.08700000000001</v>
      </c>
      <c r="BR28" s="14" t="n">
        <v>514.8203</v>
      </c>
      <c r="BS28" s="69" t="n">
        <v>1166.9529</v>
      </c>
      <c r="BT28" s="78" t="n">
        <v>642.3674</v>
      </c>
    </row>
    <row r="29" customFormat="false" ht="15" hidden="false" customHeight="false" outlineLevel="0" collapsed="false">
      <c r="A29" s="71" t="n">
        <v>642</v>
      </c>
      <c r="B29" s="72" t="s">
        <v>79</v>
      </c>
      <c r="C29" s="64" t="s">
        <v>57</v>
      </c>
      <c r="D29" s="64" t="s">
        <v>57</v>
      </c>
      <c r="E29" s="64" t="s">
        <v>57</v>
      </c>
      <c r="F29" s="64" t="s">
        <v>57</v>
      </c>
      <c r="G29" s="64" t="s">
        <v>57</v>
      </c>
      <c r="H29" s="64" t="s">
        <v>57</v>
      </c>
      <c r="I29" s="64" t="s">
        <v>57</v>
      </c>
      <c r="J29" s="64" t="s">
        <v>57</v>
      </c>
      <c r="K29" s="64" t="s">
        <v>57</v>
      </c>
      <c r="L29" s="73" t="s">
        <v>57</v>
      </c>
      <c r="M29" s="73" t="s">
        <v>57</v>
      </c>
      <c r="N29" s="73" t="s">
        <v>57</v>
      </c>
      <c r="O29" s="73" t="s">
        <v>57</v>
      </c>
      <c r="P29" s="64" t="s">
        <v>57</v>
      </c>
      <c r="Q29" s="73" t="s">
        <v>57</v>
      </c>
      <c r="R29" s="73" t="s">
        <v>57</v>
      </c>
      <c r="S29" s="73" t="s">
        <v>57</v>
      </c>
      <c r="T29" s="73" t="s">
        <v>57</v>
      </c>
      <c r="U29" s="64" t="s">
        <v>57</v>
      </c>
      <c r="V29" s="73" t="s">
        <v>57</v>
      </c>
      <c r="W29" s="73" t="s">
        <v>57</v>
      </c>
      <c r="X29" s="73" t="s">
        <v>57</v>
      </c>
      <c r="Y29" s="73" t="s">
        <v>57</v>
      </c>
      <c r="Z29" s="64" t="s">
        <v>57</v>
      </c>
      <c r="AA29" s="73" t="n">
        <v>-389.610722</v>
      </c>
      <c r="AB29" s="73" t="n">
        <v>5820.2476332</v>
      </c>
      <c r="AC29" s="73" t="s">
        <v>57</v>
      </c>
      <c r="AD29" s="73" t="s">
        <v>57</v>
      </c>
      <c r="AE29" s="64" t="n">
        <v>5430.6369112</v>
      </c>
      <c r="AF29" s="73" t="s">
        <v>57</v>
      </c>
      <c r="AG29" s="73" t="s">
        <v>57</v>
      </c>
      <c r="AH29" s="73" t="s">
        <v>57</v>
      </c>
      <c r="AI29" s="73" t="s">
        <v>57</v>
      </c>
      <c r="AJ29" s="64" t="s">
        <v>57</v>
      </c>
      <c r="AK29" s="74" t="s">
        <v>57</v>
      </c>
      <c r="AL29" s="74" t="n">
        <v>-63.8267</v>
      </c>
      <c r="AM29" s="74" t="n">
        <v>146.1603</v>
      </c>
      <c r="AN29" s="74" t="n">
        <v>-93.5809</v>
      </c>
      <c r="AO29" s="52" t="n">
        <v>-11.2473</v>
      </c>
      <c r="AP29" s="53" t="n">
        <v>-21.9648</v>
      </c>
      <c r="AQ29" s="53" t="n">
        <v>63.5222</v>
      </c>
      <c r="AR29" s="75" t="n">
        <v>-57.7222</v>
      </c>
      <c r="AS29" s="53" t="n">
        <v>57.4419</v>
      </c>
      <c r="AT29" s="54" t="n">
        <v>41.2771</v>
      </c>
      <c r="AU29" s="55" t="s">
        <v>57</v>
      </c>
      <c r="AV29" s="55" t="s">
        <v>57</v>
      </c>
      <c r="AW29" s="55" t="s">
        <v>57</v>
      </c>
      <c r="AX29" s="55" t="s">
        <v>57</v>
      </c>
      <c r="AY29" s="56" t="s">
        <v>57</v>
      </c>
      <c r="AZ29" s="55" t="s">
        <v>57</v>
      </c>
      <c r="BA29" s="55" t="s">
        <v>57</v>
      </c>
      <c r="BB29" s="55" t="s">
        <v>57</v>
      </c>
      <c r="BC29" s="55" t="n">
        <v>80.6187</v>
      </c>
      <c r="BD29" s="65" t="n">
        <v>80.6187</v>
      </c>
      <c r="BE29" s="57" t="n">
        <v>-48.5864</v>
      </c>
      <c r="BF29" s="57" t="n">
        <v>210.0679</v>
      </c>
      <c r="BG29" s="82" t="n">
        <v>64.892</v>
      </c>
      <c r="BH29" s="82" t="n">
        <v>-38.666</v>
      </c>
      <c r="BI29" s="58" t="n">
        <v>187.7075</v>
      </c>
      <c r="BJ29" s="77" t="n">
        <v>-116.1633</v>
      </c>
      <c r="BK29" s="77" t="n">
        <v>1.7392</v>
      </c>
      <c r="BL29" s="77" t="n">
        <v>-25.1916</v>
      </c>
      <c r="BM29" s="77" t="n">
        <v>108.391</v>
      </c>
      <c r="BN29" s="69" t="n">
        <v>-31.2247</v>
      </c>
      <c r="BO29" s="14" t="n">
        <v>99.7029</v>
      </c>
      <c r="BP29" s="14" t="n">
        <v>244.4243</v>
      </c>
      <c r="BQ29" s="14" t="n">
        <v>3.2707</v>
      </c>
      <c r="BR29" s="14" t="n">
        <v>209.7842</v>
      </c>
      <c r="BS29" s="69" t="n">
        <v>557.1821</v>
      </c>
      <c r="BT29" s="78" t="n">
        <v>-96.9695</v>
      </c>
    </row>
    <row r="30" customFormat="false" ht="15" hidden="false" customHeight="false" outlineLevel="0" collapsed="false">
      <c r="A30" s="71" t="n">
        <v>703</v>
      </c>
      <c r="B30" s="72" t="s">
        <v>80</v>
      </c>
      <c r="C30" s="64" t="s">
        <v>57</v>
      </c>
      <c r="D30" s="64" t="s">
        <v>57</v>
      </c>
      <c r="E30" s="64" t="s">
        <v>57</v>
      </c>
      <c r="F30" s="64" t="s">
        <v>57</v>
      </c>
      <c r="G30" s="64" t="s">
        <v>57</v>
      </c>
      <c r="H30" s="64" t="s">
        <v>57</v>
      </c>
      <c r="I30" s="64" t="s">
        <v>57</v>
      </c>
      <c r="J30" s="64" t="s">
        <v>57</v>
      </c>
      <c r="K30" s="64" t="s">
        <v>57</v>
      </c>
      <c r="L30" s="73" t="s">
        <v>57</v>
      </c>
      <c r="M30" s="73" t="s">
        <v>57</v>
      </c>
      <c r="N30" s="73" t="s">
        <v>57</v>
      </c>
      <c r="O30" s="73" t="s">
        <v>57</v>
      </c>
      <c r="P30" s="64" t="s">
        <v>57</v>
      </c>
      <c r="Q30" s="73" t="s">
        <v>57</v>
      </c>
      <c r="R30" s="73" t="s">
        <v>57</v>
      </c>
      <c r="S30" s="73" t="s">
        <v>57</v>
      </c>
      <c r="T30" s="73" t="s">
        <v>57</v>
      </c>
      <c r="U30" s="64" t="s">
        <v>57</v>
      </c>
      <c r="V30" s="73" t="s">
        <v>57</v>
      </c>
      <c r="W30" s="73" t="s">
        <v>57</v>
      </c>
      <c r="X30" s="73" t="s">
        <v>57</v>
      </c>
      <c r="Y30" s="73" t="s">
        <v>57</v>
      </c>
      <c r="Z30" s="64" t="s">
        <v>57</v>
      </c>
      <c r="AA30" s="73" t="s">
        <v>57</v>
      </c>
      <c r="AB30" s="73" t="s">
        <v>57</v>
      </c>
      <c r="AC30" s="73" t="s">
        <v>57</v>
      </c>
      <c r="AD30" s="73" t="s">
        <v>57</v>
      </c>
      <c r="AE30" s="64" t="s">
        <v>57</v>
      </c>
      <c r="AF30" s="73" t="n">
        <v>0.9512</v>
      </c>
      <c r="AG30" s="73" t="s">
        <v>57</v>
      </c>
      <c r="AH30" s="73" t="s">
        <v>57</v>
      </c>
      <c r="AI30" s="73" t="n">
        <v>22.335</v>
      </c>
      <c r="AJ30" s="64" t="n">
        <v>23.2862</v>
      </c>
      <c r="AK30" s="74" t="n">
        <v>2.1787</v>
      </c>
      <c r="AL30" s="74" t="n">
        <v>68.8304</v>
      </c>
      <c r="AM30" s="74" t="s">
        <v>57</v>
      </c>
      <c r="AN30" s="74" t="n">
        <v>-62.2092</v>
      </c>
      <c r="AO30" s="52" t="n">
        <v>8.7999</v>
      </c>
      <c r="AP30" s="53" t="n">
        <v>-7.0978</v>
      </c>
      <c r="AQ30" s="53" t="n">
        <v>-7.5052</v>
      </c>
      <c r="AR30" s="75" t="n">
        <v>-8.1649</v>
      </c>
      <c r="AS30" s="53" t="n">
        <v>42.8691</v>
      </c>
      <c r="AT30" s="54" t="n">
        <v>20.1012</v>
      </c>
      <c r="AU30" s="55" t="n">
        <v>1364.6594</v>
      </c>
      <c r="AV30" s="55" t="n">
        <v>25.3129</v>
      </c>
      <c r="AW30" s="55" t="n">
        <v>-276.4567</v>
      </c>
      <c r="AX30" s="55" t="n">
        <v>2572.7912</v>
      </c>
      <c r="AY30" s="56" t="n">
        <v>3686.3068</v>
      </c>
      <c r="AZ30" s="55" t="n">
        <v>351.2084</v>
      </c>
      <c r="BA30" s="55" t="n">
        <v>-213.0087</v>
      </c>
      <c r="BB30" s="55" t="n">
        <v>-211.8498</v>
      </c>
      <c r="BC30" s="55" t="n">
        <v>-204.3339</v>
      </c>
      <c r="BD30" s="65" t="n">
        <v>-277.984</v>
      </c>
      <c r="BE30" s="57" t="n">
        <v>-620.3882</v>
      </c>
      <c r="BF30" s="57" t="n">
        <v>-615.663</v>
      </c>
      <c r="BG30" s="82" t="n">
        <v>-686.6675</v>
      </c>
      <c r="BH30" s="82" t="n">
        <v>56610.4178</v>
      </c>
      <c r="BI30" s="58" t="n">
        <v>54687.6991</v>
      </c>
      <c r="BJ30" s="77" t="n">
        <v>156.9571</v>
      </c>
      <c r="BK30" s="77" t="n">
        <v>163.1749</v>
      </c>
      <c r="BL30" s="77" t="n">
        <v>370.3696</v>
      </c>
      <c r="BM30" s="77" t="n">
        <v>258.494</v>
      </c>
      <c r="BN30" s="69" t="n">
        <v>948.9956</v>
      </c>
      <c r="BO30" s="14" t="n">
        <v>-113.0827</v>
      </c>
      <c r="BP30" s="14" t="n">
        <v>446.1805</v>
      </c>
      <c r="BQ30" s="14" t="n">
        <v>650.5024</v>
      </c>
      <c r="BR30" s="14" t="n">
        <v>109.5898</v>
      </c>
      <c r="BS30" s="69" t="n">
        <v>1093.19</v>
      </c>
      <c r="BT30" s="78" t="n">
        <v>-52.6971</v>
      </c>
    </row>
    <row r="31" customFormat="false" ht="15" hidden="false" customHeight="false" outlineLevel="0" collapsed="false">
      <c r="A31" s="71" t="n">
        <v>724</v>
      </c>
      <c r="B31" s="72" t="s">
        <v>81</v>
      </c>
      <c r="C31" s="64" t="s">
        <v>57</v>
      </c>
      <c r="D31" s="64" t="s">
        <v>57</v>
      </c>
      <c r="E31" s="64" t="s">
        <v>57</v>
      </c>
      <c r="F31" s="64" t="s">
        <v>57</v>
      </c>
      <c r="G31" s="64" t="s">
        <v>57</v>
      </c>
      <c r="H31" s="64" t="s">
        <v>57</v>
      </c>
      <c r="I31" s="64" t="s">
        <v>57</v>
      </c>
      <c r="J31" s="64" t="s">
        <v>57</v>
      </c>
      <c r="K31" s="64" t="s">
        <v>57</v>
      </c>
      <c r="L31" s="73" t="s">
        <v>57</v>
      </c>
      <c r="M31" s="73" t="s">
        <v>57</v>
      </c>
      <c r="N31" s="73" t="s">
        <v>57</v>
      </c>
      <c r="O31" s="73" t="s">
        <v>57</v>
      </c>
      <c r="P31" s="64" t="s">
        <v>57</v>
      </c>
      <c r="Q31" s="73" t="s">
        <v>57</v>
      </c>
      <c r="R31" s="73" t="s">
        <v>57</v>
      </c>
      <c r="S31" s="73" t="s">
        <v>57</v>
      </c>
      <c r="T31" s="73" t="s">
        <v>57</v>
      </c>
      <c r="U31" s="64" t="s">
        <v>57</v>
      </c>
      <c r="V31" s="73" t="s">
        <v>57</v>
      </c>
      <c r="W31" s="73" t="n">
        <v>1532.2859245</v>
      </c>
      <c r="X31" s="73" t="n">
        <v>2004</v>
      </c>
      <c r="Y31" s="73" t="n">
        <v>53.95013</v>
      </c>
      <c r="Z31" s="64" t="n">
        <v>3590.2360545</v>
      </c>
      <c r="AA31" s="73" t="n">
        <v>4676.025</v>
      </c>
      <c r="AB31" s="73" t="n">
        <v>798.76525</v>
      </c>
      <c r="AC31" s="73" t="s">
        <v>57</v>
      </c>
      <c r="AD31" s="73" t="s">
        <v>57</v>
      </c>
      <c r="AE31" s="64" t="n">
        <v>5474.79025</v>
      </c>
      <c r="AF31" s="73" t="n">
        <v>137.0427</v>
      </c>
      <c r="AG31" s="73" t="s">
        <v>57</v>
      </c>
      <c r="AH31" s="73" t="s">
        <v>57</v>
      </c>
      <c r="AI31" s="73" t="s">
        <v>57</v>
      </c>
      <c r="AJ31" s="64" t="n">
        <v>137.0427</v>
      </c>
      <c r="AK31" s="74" t="n">
        <v>22.0495</v>
      </c>
      <c r="AL31" s="74" t="n">
        <v>21.1273</v>
      </c>
      <c r="AM31" s="74" t="n">
        <v>20.6415</v>
      </c>
      <c r="AN31" s="74" t="n">
        <v>27.5479</v>
      </c>
      <c r="AO31" s="52" t="n">
        <v>91.3662</v>
      </c>
      <c r="AP31" s="53" t="n">
        <v>45.2111</v>
      </c>
      <c r="AQ31" s="53" t="n">
        <v>224.6644</v>
      </c>
      <c r="AR31" s="75" t="n">
        <v>60.3882</v>
      </c>
      <c r="AS31" s="53" t="n">
        <v>-300.0624</v>
      </c>
      <c r="AT31" s="54" t="n">
        <v>30.2013000000001</v>
      </c>
      <c r="AU31" s="55" t="n">
        <v>4435.135</v>
      </c>
      <c r="AV31" s="55" t="n">
        <v>-305.9196</v>
      </c>
      <c r="AW31" s="55" t="n">
        <v>-1417.0427</v>
      </c>
      <c r="AX31" s="55" t="n">
        <v>-1770.3115</v>
      </c>
      <c r="AY31" s="56" t="n">
        <v>941.861199999999</v>
      </c>
      <c r="AZ31" s="55" t="n">
        <v>-408.7732</v>
      </c>
      <c r="BA31" s="55" t="n">
        <v>-400</v>
      </c>
      <c r="BB31" s="55" t="n">
        <v>-412.746</v>
      </c>
      <c r="BC31" s="55" t="n">
        <v>-423.574</v>
      </c>
      <c r="BD31" s="65" t="n">
        <v>-1645.0932</v>
      </c>
      <c r="BE31" s="57" t="n">
        <v>-326.2068</v>
      </c>
      <c r="BF31" s="57" t="n">
        <v>1437.3509</v>
      </c>
      <c r="BG31" s="82" t="n">
        <v>571.4018</v>
      </c>
      <c r="BH31" s="82" t="n">
        <v>3047.6987</v>
      </c>
      <c r="BI31" s="58" t="n">
        <v>4730.2446</v>
      </c>
      <c r="BJ31" s="77" t="n">
        <v>824.3685</v>
      </c>
      <c r="BK31" s="77" t="n">
        <v>1287.2939</v>
      </c>
      <c r="BL31" s="77" t="n">
        <v>-318.9663</v>
      </c>
      <c r="BM31" s="77" t="n">
        <v>-447.2055</v>
      </c>
      <c r="BN31" s="69" t="n">
        <v>1345.4906</v>
      </c>
      <c r="BO31" s="14" t="n">
        <v>1779.6144</v>
      </c>
      <c r="BP31" s="14" t="n">
        <v>2415.7769</v>
      </c>
      <c r="BQ31" s="14" t="n">
        <v>-721.2863</v>
      </c>
      <c r="BR31" s="14" t="n">
        <v>-2943.7427</v>
      </c>
      <c r="BS31" s="69" t="n">
        <v>530.3623</v>
      </c>
      <c r="BT31" s="78" t="n">
        <v>2251.3056</v>
      </c>
    </row>
    <row r="32" customFormat="false" ht="15" hidden="false" customHeight="false" outlineLevel="0" collapsed="false">
      <c r="A32" s="71" t="n">
        <v>752</v>
      </c>
      <c r="B32" s="72" t="s">
        <v>82</v>
      </c>
      <c r="C32" s="64" t="s">
        <v>57</v>
      </c>
      <c r="D32" s="64" t="s">
        <v>57</v>
      </c>
      <c r="E32" s="64" t="s">
        <v>57</v>
      </c>
      <c r="F32" s="64" t="s">
        <v>57</v>
      </c>
      <c r="G32" s="64" t="s">
        <v>57</v>
      </c>
      <c r="H32" s="64" t="s">
        <v>57</v>
      </c>
      <c r="I32" s="64" t="s">
        <v>57</v>
      </c>
      <c r="J32" s="64" t="n">
        <v>81.2491668</v>
      </c>
      <c r="K32" s="64" t="s">
        <v>57</v>
      </c>
      <c r="L32" s="73" t="s">
        <v>57</v>
      </c>
      <c r="M32" s="73" t="s">
        <v>57</v>
      </c>
      <c r="N32" s="73" t="n">
        <v>160.44956263</v>
      </c>
      <c r="O32" s="73" t="s">
        <v>57</v>
      </c>
      <c r="P32" s="64" t="n">
        <v>160.44956263</v>
      </c>
      <c r="Q32" s="73" t="n">
        <v>152.37492731</v>
      </c>
      <c r="R32" s="73" t="n">
        <v>21.2585</v>
      </c>
      <c r="S32" s="73" t="n">
        <v>11.77847</v>
      </c>
      <c r="T32" s="73" t="n">
        <v>4.08712909</v>
      </c>
      <c r="U32" s="64" t="n">
        <v>189.4990264</v>
      </c>
      <c r="V32" s="73" t="n">
        <v>690.89568819</v>
      </c>
      <c r="W32" s="73" t="n">
        <v>3473.7423803</v>
      </c>
      <c r="X32" s="73" t="n">
        <v>1974.9833196</v>
      </c>
      <c r="Y32" s="73" t="n">
        <v>639.48304951</v>
      </c>
      <c r="Z32" s="64" t="n">
        <v>6779.1044376</v>
      </c>
      <c r="AA32" s="73" t="n">
        <v>2014.8534756</v>
      </c>
      <c r="AB32" s="73" t="n">
        <v>1712.6743276</v>
      </c>
      <c r="AC32" s="73" t="n">
        <v>2364.6376</v>
      </c>
      <c r="AD32" s="73" t="n">
        <v>1542.6639</v>
      </c>
      <c r="AE32" s="64" t="n">
        <v>7634.8293032</v>
      </c>
      <c r="AF32" s="73" t="n">
        <v>582.1595</v>
      </c>
      <c r="AG32" s="73" t="n">
        <v>-5983.3869</v>
      </c>
      <c r="AH32" s="73" t="n">
        <v>172.6416</v>
      </c>
      <c r="AI32" s="73" t="n">
        <v>-3602.8641</v>
      </c>
      <c r="AJ32" s="64" t="n">
        <v>-8831.4499</v>
      </c>
      <c r="AK32" s="74" t="n">
        <v>506.302</v>
      </c>
      <c r="AL32" s="74" t="n">
        <v>-1442.0384</v>
      </c>
      <c r="AM32" s="74" t="n">
        <v>1525.7771</v>
      </c>
      <c r="AN32" s="74" t="n">
        <v>-2186.1226</v>
      </c>
      <c r="AO32" s="52" t="n">
        <v>-1596.0819</v>
      </c>
      <c r="AP32" s="53" t="n">
        <v>-259.5842</v>
      </c>
      <c r="AQ32" s="53" t="n">
        <v>-370.6328</v>
      </c>
      <c r="AR32" s="75" t="n">
        <v>613.7061</v>
      </c>
      <c r="AS32" s="53" t="n">
        <v>-3598.6959</v>
      </c>
      <c r="AT32" s="54" t="n">
        <v>-3615.2068</v>
      </c>
      <c r="AU32" s="55" t="n">
        <v>-976.6281</v>
      </c>
      <c r="AV32" s="55" t="n">
        <v>-1459.9028</v>
      </c>
      <c r="AW32" s="55" t="n">
        <v>-4719.2855</v>
      </c>
      <c r="AX32" s="55" t="n">
        <v>2691.2817</v>
      </c>
      <c r="AY32" s="56" t="n">
        <v>-4464.5347</v>
      </c>
      <c r="AZ32" s="55" t="n">
        <v>3638.8107</v>
      </c>
      <c r="BA32" s="55" t="n">
        <v>361.2809</v>
      </c>
      <c r="BB32" s="55" t="n">
        <v>512.4103</v>
      </c>
      <c r="BC32" s="55" t="n">
        <v>752.6945</v>
      </c>
      <c r="BD32" s="65" t="n">
        <v>5265.1964</v>
      </c>
      <c r="BE32" s="57" t="n">
        <v>399.18</v>
      </c>
      <c r="BF32" s="57" t="n">
        <v>425.2173</v>
      </c>
      <c r="BG32" s="82" t="n">
        <v>521.7472</v>
      </c>
      <c r="BH32" s="82" t="n">
        <v>-287.0912</v>
      </c>
      <c r="BI32" s="58" t="n">
        <v>1059.0533</v>
      </c>
      <c r="BJ32" s="77" t="n">
        <v>102.4091</v>
      </c>
      <c r="BK32" s="77" t="n">
        <v>401.8218</v>
      </c>
      <c r="BL32" s="77" t="n">
        <v>8743.886</v>
      </c>
      <c r="BM32" s="77" t="n">
        <v>-521.4248</v>
      </c>
      <c r="BN32" s="69" t="n">
        <v>8726.6921</v>
      </c>
      <c r="BO32" s="14" t="n">
        <v>-2747.555</v>
      </c>
      <c r="BP32" s="14" t="n">
        <v>-4427.4591</v>
      </c>
      <c r="BQ32" s="14" t="n">
        <v>1295.276</v>
      </c>
      <c r="BR32" s="14" t="n">
        <v>-1577.1745</v>
      </c>
      <c r="BS32" s="69" t="n">
        <v>-7456.9126</v>
      </c>
      <c r="BT32" s="78" t="n">
        <v>-992.6616</v>
      </c>
    </row>
    <row r="33" s="86" customFormat="true" ht="15" hidden="false" customHeight="false" outlineLevel="0" collapsed="false">
      <c r="A33" s="71" t="n">
        <v>826</v>
      </c>
      <c r="B33" s="83" t="s">
        <v>83</v>
      </c>
      <c r="C33" s="64" t="s">
        <v>57</v>
      </c>
      <c r="D33" s="64" t="n">
        <v>24985.511495</v>
      </c>
      <c r="E33" s="64" t="n">
        <v>26471.589257</v>
      </c>
      <c r="F33" s="64" t="n">
        <v>5036.1767139</v>
      </c>
      <c r="G33" s="64" t="n">
        <v>4823.9757035</v>
      </c>
      <c r="H33" s="64" t="n">
        <v>8508.6879934</v>
      </c>
      <c r="I33" s="64" t="n">
        <v>17530.215174</v>
      </c>
      <c r="J33" s="64" t="n">
        <v>37629.705641</v>
      </c>
      <c r="K33" s="64" t="n">
        <v>87831.172628</v>
      </c>
      <c r="L33" s="73" t="n">
        <v>11774.287957</v>
      </c>
      <c r="M33" s="73" t="n">
        <v>20979.0213</v>
      </c>
      <c r="N33" s="73" t="n">
        <v>24583.516907</v>
      </c>
      <c r="O33" s="73" t="n">
        <v>75589.010292</v>
      </c>
      <c r="P33" s="64" t="n">
        <v>132925.83646</v>
      </c>
      <c r="Q33" s="73" t="n">
        <v>9152.99958</v>
      </c>
      <c r="R33" s="73" t="n">
        <v>52539.531174</v>
      </c>
      <c r="S33" s="73" t="n">
        <v>17853.599386</v>
      </c>
      <c r="T33" s="73" t="n">
        <v>107277.94712</v>
      </c>
      <c r="U33" s="64" t="n">
        <v>186824.07726</v>
      </c>
      <c r="V33" s="73" t="n">
        <v>50386.296865</v>
      </c>
      <c r="W33" s="73" t="n">
        <v>17498.050076</v>
      </c>
      <c r="X33" s="73" t="n">
        <v>16284.926595</v>
      </c>
      <c r="Y33" s="73" t="n">
        <v>61305.496496</v>
      </c>
      <c r="Z33" s="64" t="n">
        <v>145474.77003</v>
      </c>
      <c r="AA33" s="73" t="n">
        <v>85199.767564</v>
      </c>
      <c r="AB33" s="73" t="n">
        <v>27493.20788</v>
      </c>
      <c r="AC33" s="73" t="n">
        <v>22218.5086</v>
      </c>
      <c r="AD33" s="73" t="n">
        <v>13996.1141</v>
      </c>
      <c r="AE33" s="64" t="n">
        <v>148907.59814</v>
      </c>
      <c r="AF33" s="73" t="n">
        <v>27280.9081</v>
      </c>
      <c r="AG33" s="73" t="n">
        <v>13744.8008</v>
      </c>
      <c r="AH33" s="73" t="n">
        <v>1716.0516</v>
      </c>
      <c r="AI33" s="73" t="n">
        <v>29571.4564</v>
      </c>
      <c r="AJ33" s="64" t="n">
        <v>72313.2169</v>
      </c>
      <c r="AK33" s="74" t="n">
        <v>9051.5803</v>
      </c>
      <c r="AL33" s="74" t="n">
        <v>23666.0132</v>
      </c>
      <c r="AM33" s="74" t="n">
        <v>12413.9646</v>
      </c>
      <c r="AN33" s="74" t="n">
        <v>13832.6083</v>
      </c>
      <c r="AO33" s="52" t="n">
        <v>58964.1664</v>
      </c>
      <c r="AP33" s="53" t="n">
        <v>39291.519</v>
      </c>
      <c r="AQ33" s="53" t="n">
        <v>5162.9325</v>
      </c>
      <c r="AR33" s="75" t="n">
        <v>5802.8679</v>
      </c>
      <c r="AS33" s="53" t="n">
        <v>4719.3981</v>
      </c>
      <c r="AT33" s="54" t="n">
        <v>54976.7175</v>
      </c>
      <c r="AU33" s="55" t="n">
        <v>24402.1548</v>
      </c>
      <c r="AV33" s="55" t="n">
        <v>13536.9362</v>
      </c>
      <c r="AW33" s="55" t="n">
        <v>15661.7294</v>
      </c>
      <c r="AX33" s="55" t="n">
        <v>40002.2688</v>
      </c>
      <c r="AY33" s="56" t="n">
        <v>93603.0892</v>
      </c>
      <c r="AZ33" s="55" t="n">
        <v>19124.5135</v>
      </c>
      <c r="BA33" s="55" t="n">
        <v>-21457.9912</v>
      </c>
      <c r="BB33" s="55" t="n">
        <v>28218.1125</v>
      </c>
      <c r="BC33" s="55" t="n">
        <v>29286.6781</v>
      </c>
      <c r="BD33" s="65" t="n">
        <v>55171.3129</v>
      </c>
      <c r="BE33" s="57" t="n">
        <v>33140.7811</v>
      </c>
      <c r="BF33" s="57" t="n">
        <v>-13955.8269</v>
      </c>
      <c r="BG33" s="82" t="n">
        <v>24488.5614</v>
      </c>
      <c r="BH33" s="82" t="n">
        <v>63907.4277</v>
      </c>
      <c r="BI33" s="58" t="n">
        <v>107580.9433</v>
      </c>
      <c r="BJ33" s="84" t="n">
        <v>45100.649831902</v>
      </c>
      <c r="BK33" s="84" t="n">
        <v>128102.409400364</v>
      </c>
      <c r="BL33" s="84" t="n">
        <v>38927.4581433838</v>
      </c>
      <c r="BM33" s="84" t="n">
        <v>173883.231569663</v>
      </c>
      <c r="BN33" s="69" t="n">
        <v>386013.748945313</v>
      </c>
      <c r="BO33" s="47" t="n">
        <v>43926.7875113331</v>
      </c>
      <c r="BP33" s="85" t="n">
        <v>63591.0473688077</v>
      </c>
      <c r="BQ33" s="14" t="n">
        <v>-26571.0186571661</v>
      </c>
      <c r="BR33" s="14" t="n">
        <v>39837.2054418875</v>
      </c>
      <c r="BS33" s="69" t="n">
        <v>120784.021664862</v>
      </c>
      <c r="BT33" s="78" t="n">
        <v>80060.8246800278</v>
      </c>
    </row>
    <row r="34" customFormat="false" ht="15" hidden="false" customHeight="false" outlineLevel="0" collapsed="false">
      <c r="A34" s="49"/>
      <c r="B34" s="50"/>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3"/>
      <c r="AQ34" s="51"/>
      <c r="AR34" s="75"/>
      <c r="AS34" s="51"/>
      <c r="AT34" s="54"/>
      <c r="AU34" s="55"/>
      <c r="AV34" s="55"/>
      <c r="AW34" s="55"/>
      <c r="AX34" s="55"/>
      <c r="AY34" s="56"/>
      <c r="AZ34" s="55"/>
      <c r="BA34" s="55"/>
      <c r="BB34" s="55"/>
      <c r="BC34" s="55"/>
      <c r="BD34" s="65"/>
      <c r="BE34" s="57"/>
      <c r="BF34" s="57"/>
      <c r="BG34" s="82"/>
      <c r="BH34" s="82"/>
      <c r="BI34" s="58"/>
      <c r="BJ34" s="77"/>
      <c r="BK34" s="77"/>
      <c r="BL34" s="77"/>
      <c r="BM34" s="77"/>
      <c r="BN34" s="69"/>
      <c r="BS34" s="69"/>
      <c r="BT34" s="78"/>
    </row>
    <row r="35" customFormat="false" ht="15" hidden="false" customHeight="false" outlineLevel="0" collapsed="false">
      <c r="A35" s="71"/>
      <c r="B35" s="87" t="s">
        <v>84</v>
      </c>
      <c r="C35" s="64" t="n">
        <v>3753.45</v>
      </c>
      <c r="D35" s="64" t="n">
        <v>27726.5828</v>
      </c>
      <c r="E35" s="64" t="n">
        <v>37949.760506</v>
      </c>
      <c r="F35" s="64" t="n">
        <v>525.24017428</v>
      </c>
      <c r="G35" s="64" t="n">
        <v>6088.078270761</v>
      </c>
      <c r="H35" s="64" t="n">
        <v>5036.347436291</v>
      </c>
      <c r="I35" s="64" t="n">
        <v>7771.84635365</v>
      </c>
      <c r="J35" s="64" t="n">
        <v>74045.21735335</v>
      </c>
      <c r="K35" s="64" t="n">
        <v>114452.06688947</v>
      </c>
      <c r="L35" s="64" t="n">
        <v>25904.008313271</v>
      </c>
      <c r="M35" s="64" t="n">
        <v>27968.138068802</v>
      </c>
      <c r="N35" s="64" t="n">
        <v>25901.60156662</v>
      </c>
      <c r="O35" s="64" t="n">
        <v>27980.523</v>
      </c>
      <c r="P35" s="64" t="n">
        <v>107754.27094937</v>
      </c>
      <c r="Q35" s="64" t="n">
        <v>22104.44216269</v>
      </c>
      <c r="R35" s="64" t="n">
        <v>69583.568917512</v>
      </c>
      <c r="S35" s="64" t="n">
        <v>122994.453738346</v>
      </c>
      <c r="T35" s="64" t="n">
        <v>51731.876680386</v>
      </c>
      <c r="U35" s="64" t="n">
        <v>266414.341494</v>
      </c>
      <c r="V35" s="64" t="n">
        <v>51802.7419741023</v>
      </c>
      <c r="W35" s="64" t="n">
        <v>72970.673950775</v>
      </c>
      <c r="X35" s="64" t="n">
        <v>50475.352492916</v>
      </c>
      <c r="Y35" s="64" t="n">
        <v>63140.2084779773</v>
      </c>
      <c r="Z35" s="64" t="n">
        <v>238388.976895879</v>
      </c>
      <c r="AA35" s="64" t="n">
        <v>62829.95912229</v>
      </c>
      <c r="AB35" s="64" t="n">
        <v>-3900.65508417</v>
      </c>
      <c r="AC35" s="64" t="n">
        <v>19411.5121</v>
      </c>
      <c r="AD35" s="64" t="n">
        <v>16354.7577</v>
      </c>
      <c r="AE35" s="64" t="n">
        <v>94695.57383814</v>
      </c>
      <c r="AF35" s="64" t="n">
        <v>-9129.819</v>
      </c>
      <c r="AG35" s="64" t="n">
        <v>-2879.5893</v>
      </c>
      <c r="AH35" s="64" t="n">
        <v>-2687.0922</v>
      </c>
      <c r="AI35" s="64" t="n">
        <v>15720.9498</v>
      </c>
      <c r="AJ35" s="64" t="n">
        <v>1024.4493</v>
      </c>
      <c r="AK35" s="64" t="n">
        <v>1741.4095</v>
      </c>
      <c r="AL35" s="64" t="n">
        <v>28895.3404</v>
      </c>
      <c r="AM35" s="64" t="n">
        <v>28195.6431</v>
      </c>
      <c r="AN35" s="64" t="n">
        <v>32323.1914</v>
      </c>
      <c r="AO35" s="52" t="n">
        <v>91155.5844</v>
      </c>
      <c r="AP35" s="54" t="n">
        <v>38899.7697</v>
      </c>
      <c r="AQ35" s="54" t="n">
        <v>40566.5008</v>
      </c>
      <c r="AR35" s="88" t="n">
        <v>62412.8684</v>
      </c>
      <c r="AS35" s="54" t="n">
        <v>51169.2042</v>
      </c>
      <c r="AT35" s="54" t="n">
        <v>193048.3431</v>
      </c>
      <c r="AU35" s="56" t="n">
        <v>27721.3482</v>
      </c>
      <c r="AV35" s="56" t="n">
        <v>34923.7761</v>
      </c>
      <c r="AW35" s="56" t="n">
        <v>978.370699999999</v>
      </c>
      <c r="AX35" s="56" t="n">
        <v>23112.9711</v>
      </c>
      <c r="AY35" s="56" t="n">
        <v>86736.4661</v>
      </c>
      <c r="AZ35" s="56" t="n">
        <v>47542.7266</v>
      </c>
      <c r="BA35" s="56" t="n">
        <v>24752.7932</v>
      </c>
      <c r="BB35" s="56" t="n">
        <v>-4069.397</v>
      </c>
      <c r="BC35" s="56" t="n">
        <v>63280.7473</v>
      </c>
      <c r="BD35" s="65" t="n">
        <v>131506.8701</v>
      </c>
      <c r="BE35" s="89" t="n">
        <v>87786.3047</v>
      </c>
      <c r="BF35" s="89" t="n">
        <v>117931.0388</v>
      </c>
      <c r="BG35" s="89" t="n">
        <v>133812.3196</v>
      </c>
      <c r="BH35" s="89" t="n">
        <v>108902.2604</v>
      </c>
      <c r="BI35" s="89" t="n">
        <v>448431.9235</v>
      </c>
      <c r="BJ35" s="90" t="n">
        <f aca="false">SUM(BJ36:BJ45)</f>
        <v>54763.4604144636</v>
      </c>
      <c r="BK35" s="90" t="n">
        <f aca="false">SUM(BK36:BK45)</f>
        <v>183438.960991339</v>
      </c>
      <c r="BL35" s="90" t="n">
        <f aca="false">SUM(BL36:BL45)</f>
        <v>187400.414972549</v>
      </c>
      <c r="BM35" s="90" t="n">
        <f aca="false">SUM(BM36:BM45)</f>
        <v>167263.559207083</v>
      </c>
      <c r="BN35" s="90" t="n">
        <f aca="false">SUM(BN36:BN45)</f>
        <v>592866.395585435</v>
      </c>
      <c r="BO35" s="91" t="n">
        <v>141128.887489634</v>
      </c>
      <c r="BP35" s="91" t="n">
        <v>162042.791568304</v>
      </c>
      <c r="BQ35" s="91" t="n">
        <v>159909.666014551</v>
      </c>
      <c r="BR35" s="91" t="n">
        <v>151049.622457696</v>
      </c>
      <c r="BS35" s="91" t="n">
        <v>614130.967530185</v>
      </c>
      <c r="BT35" s="92" t="n">
        <v>111097.077208838</v>
      </c>
    </row>
    <row r="36" customFormat="false" ht="15" hidden="false" customHeight="false" outlineLevel="0" collapsed="false">
      <c r="A36" s="71" t="n">
        <v>31</v>
      </c>
      <c r="B36" s="72" t="s">
        <v>85</v>
      </c>
      <c r="C36" s="64" t="s">
        <v>57</v>
      </c>
      <c r="D36" s="64" t="n">
        <v>12888.430566</v>
      </c>
      <c r="E36" s="64" t="n">
        <v>13018.371957</v>
      </c>
      <c r="F36" s="64" t="s">
        <v>57</v>
      </c>
      <c r="G36" s="64" t="s">
        <v>57</v>
      </c>
      <c r="H36" s="64" t="s">
        <v>57</v>
      </c>
      <c r="I36" s="64" t="s">
        <v>57</v>
      </c>
      <c r="J36" s="64" t="n">
        <v>29697.546059</v>
      </c>
      <c r="K36" s="64" t="n">
        <v>69099.418028</v>
      </c>
      <c r="L36" s="73" t="n">
        <v>9908.5205985</v>
      </c>
      <c r="M36" s="73" t="n">
        <v>17295.368028</v>
      </c>
      <c r="N36" s="73" t="n">
        <v>20213.606934</v>
      </c>
      <c r="O36" s="73" t="n">
        <v>19502.75</v>
      </c>
      <c r="P36" s="64" t="n">
        <v>66920.245561</v>
      </c>
      <c r="Q36" s="73" t="n">
        <v>6618.1165452</v>
      </c>
      <c r="R36" s="73" t="n">
        <v>34888.038527</v>
      </c>
      <c r="S36" s="73" t="n">
        <v>11305.332468</v>
      </c>
      <c r="T36" s="73" t="n">
        <v>24992.972253</v>
      </c>
      <c r="U36" s="64" t="n">
        <v>77804.459793</v>
      </c>
      <c r="V36" s="73" t="n">
        <v>14144.637305</v>
      </c>
      <c r="W36" s="73" t="n">
        <v>8407.2130195</v>
      </c>
      <c r="X36" s="73" t="n">
        <v>6739.435971</v>
      </c>
      <c r="Y36" s="73" t="n">
        <v>12076.779379</v>
      </c>
      <c r="Z36" s="64" t="n">
        <v>41368.065674</v>
      </c>
      <c r="AA36" s="73" t="n">
        <v>685.10091289</v>
      </c>
      <c r="AB36" s="73" t="n">
        <v>1814.8768567</v>
      </c>
      <c r="AC36" s="73" t="n">
        <v>17666.9117</v>
      </c>
      <c r="AD36" s="73" t="n">
        <v>3775.8143</v>
      </c>
      <c r="AE36" s="64" t="n">
        <v>23942.70377</v>
      </c>
      <c r="AF36" s="73" t="n">
        <v>343.4071</v>
      </c>
      <c r="AG36" s="73" t="n">
        <v>-476.2958</v>
      </c>
      <c r="AH36" s="73" t="n">
        <v>11316.9929</v>
      </c>
      <c r="AI36" s="73" t="n">
        <v>18640.3004</v>
      </c>
      <c r="AJ36" s="64" t="n">
        <v>29824.4046</v>
      </c>
      <c r="AK36" s="74" t="n">
        <v>11384.7205</v>
      </c>
      <c r="AL36" s="74" t="n">
        <v>16224.865</v>
      </c>
      <c r="AM36" s="74" t="n">
        <v>17576.7258</v>
      </c>
      <c r="AN36" s="74" t="n">
        <v>12775.6782</v>
      </c>
      <c r="AO36" s="52" t="n">
        <v>57961.9895</v>
      </c>
      <c r="AP36" s="53" t="n">
        <v>19920.3581</v>
      </c>
      <c r="AQ36" s="53" t="n">
        <v>29478.1571</v>
      </c>
      <c r="AR36" s="75" t="n">
        <v>42942.1787</v>
      </c>
      <c r="AS36" s="53" t="n">
        <v>45675.3706</v>
      </c>
      <c r="AT36" s="54" t="n">
        <v>138016.0645</v>
      </c>
      <c r="AU36" s="55" t="n">
        <v>14731.3252</v>
      </c>
      <c r="AV36" s="55" t="n">
        <v>25690.6245</v>
      </c>
      <c r="AW36" s="55" t="n">
        <v>-4567.092</v>
      </c>
      <c r="AX36" s="55" t="n">
        <v>23151.7417</v>
      </c>
      <c r="AY36" s="56" t="n">
        <v>59006.5994</v>
      </c>
      <c r="AZ36" s="55" t="n">
        <v>42435.2216</v>
      </c>
      <c r="BA36" s="55" t="n">
        <v>15726.4049</v>
      </c>
      <c r="BB36" s="55" t="n">
        <v>-12774.1097</v>
      </c>
      <c r="BC36" s="55" t="n">
        <v>36552.59</v>
      </c>
      <c r="BD36" s="65" t="n">
        <v>81940.1068</v>
      </c>
      <c r="BE36" s="57" t="n">
        <v>63895.8072</v>
      </c>
      <c r="BF36" s="57" t="n">
        <v>78079.1895</v>
      </c>
      <c r="BG36" s="82" t="n">
        <v>110448.9557</v>
      </c>
      <c r="BH36" s="82" t="n">
        <v>88977.3</v>
      </c>
      <c r="BI36" s="58" t="n">
        <v>341401.2524</v>
      </c>
      <c r="BJ36" s="77" t="n">
        <v>57277.818678067</v>
      </c>
      <c r="BK36" s="77" t="n">
        <v>160626.437697863</v>
      </c>
      <c r="BL36" s="77" t="n">
        <v>177681.508804008</v>
      </c>
      <c r="BM36" s="77" t="n">
        <v>153989.314908675</v>
      </c>
      <c r="BN36" s="69" t="n">
        <v>549575.080088614</v>
      </c>
      <c r="BO36" s="14" t="n">
        <v>136939.852676216</v>
      </c>
      <c r="BP36" s="14" t="n">
        <v>145587.39080374</v>
      </c>
      <c r="BQ36" s="14" t="n">
        <v>151237.63587392</v>
      </c>
      <c r="BR36" s="14" t="n">
        <v>144617.457121255</v>
      </c>
      <c r="BS36" s="69" t="n">
        <v>578382.33647513</v>
      </c>
      <c r="BT36" s="78" t="n">
        <v>97275.0105561854</v>
      </c>
    </row>
    <row r="37" customFormat="false" ht="15" hidden="false" customHeight="false" outlineLevel="0" collapsed="false">
      <c r="A37" s="71" t="n">
        <v>51</v>
      </c>
      <c r="B37" s="72" t="s">
        <v>86</v>
      </c>
      <c r="C37" s="64" t="s">
        <v>57</v>
      </c>
      <c r="D37" s="64" t="s">
        <v>57</v>
      </c>
      <c r="E37" s="64" t="s">
        <v>57</v>
      </c>
      <c r="F37" s="64" t="s">
        <v>57</v>
      </c>
      <c r="G37" s="64" t="s">
        <v>57</v>
      </c>
      <c r="H37" s="64" t="s">
        <v>57</v>
      </c>
      <c r="I37" s="64" t="s">
        <v>57</v>
      </c>
      <c r="J37" s="64" t="n">
        <v>249.77068715</v>
      </c>
      <c r="K37" s="64" t="n">
        <v>276.57571677</v>
      </c>
      <c r="L37" s="73" t="n">
        <v>56.952899101</v>
      </c>
      <c r="M37" s="73" t="n">
        <v>38.019887462</v>
      </c>
      <c r="N37" s="73" t="n">
        <v>125.90606841</v>
      </c>
      <c r="O37" s="73" t="n">
        <v>174.627</v>
      </c>
      <c r="P37" s="64" t="n">
        <v>395.50585497</v>
      </c>
      <c r="Q37" s="73" t="n">
        <v>581.4337848</v>
      </c>
      <c r="R37" s="73" t="n">
        <v>-68.249900078</v>
      </c>
      <c r="S37" s="73" t="n">
        <v>7.0164243461</v>
      </c>
      <c r="T37" s="73" t="n">
        <v>513.40858178</v>
      </c>
      <c r="U37" s="64" t="n">
        <v>1033.6088909</v>
      </c>
      <c r="V37" s="73" t="n">
        <v>200.7028952</v>
      </c>
      <c r="W37" s="73" t="n">
        <v>101.40682266</v>
      </c>
      <c r="X37" s="73" t="n">
        <v>-6123.8139938</v>
      </c>
      <c r="Y37" s="73" t="n">
        <v>926.35324815</v>
      </c>
      <c r="Z37" s="64" t="n">
        <v>-4895.3510278</v>
      </c>
      <c r="AA37" s="73" t="n">
        <v>-208.97980972</v>
      </c>
      <c r="AB37" s="73" t="n">
        <v>192.94431373</v>
      </c>
      <c r="AC37" s="73" t="n">
        <v>-9085.0438</v>
      </c>
      <c r="AD37" s="73" t="n">
        <v>-5960.3595</v>
      </c>
      <c r="AE37" s="64" t="n">
        <v>-15061.438796</v>
      </c>
      <c r="AF37" s="73" t="n">
        <v>-1975.0239</v>
      </c>
      <c r="AG37" s="73" t="n">
        <v>-942.6286</v>
      </c>
      <c r="AH37" s="73" t="n">
        <v>-1809.488</v>
      </c>
      <c r="AI37" s="73" t="n">
        <v>-650.8328</v>
      </c>
      <c r="AJ37" s="64" t="n">
        <v>-5377.9733</v>
      </c>
      <c r="AK37" s="74" t="n">
        <v>-1165.5055</v>
      </c>
      <c r="AL37" s="74" t="n">
        <v>-1020.6881</v>
      </c>
      <c r="AM37" s="74" t="n">
        <v>-13327.7464</v>
      </c>
      <c r="AN37" s="74" t="n">
        <v>-1001.168</v>
      </c>
      <c r="AO37" s="52" t="n">
        <v>-16515.108</v>
      </c>
      <c r="AP37" s="53" t="n">
        <v>-3922.8199</v>
      </c>
      <c r="AQ37" s="53" t="n">
        <v>-4267.7473</v>
      </c>
      <c r="AR37" s="75" t="n">
        <v>-3978.0921</v>
      </c>
      <c r="AS37" s="53" t="n">
        <v>-214.9533</v>
      </c>
      <c r="AT37" s="54" t="n">
        <v>-12383.6126</v>
      </c>
      <c r="AU37" s="55" t="n">
        <v>1802.5361</v>
      </c>
      <c r="AV37" s="55" t="n">
        <v>776.8673</v>
      </c>
      <c r="AW37" s="55" t="n">
        <v>1460.7266</v>
      </c>
      <c r="AX37" s="55" t="n">
        <v>1890.7235</v>
      </c>
      <c r="AY37" s="56" t="n">
        <v>5930.8535</v>
      </c>
      <c r="AZ37" s="55" t="n">
        <v>1765.2019</v>
      </c>
      <c r="BA37" s="55" t="n">
        <v>996.2129</v>
      </c>
      <c r="BB37" s="55" t="n">
        <v>345.3201</v>
      </c>
      <c r="BC37" s="55" t="n">
        <v>582.422</v>
      </c>
      <c r="BD37" s="65" t="n">
        <v>3689.1569</v>
      </c>
      <c r="BE37" s="57" t="n">
        <v>1072.0631</v>
      </c>
      <c r="BF37" s="57" t="n">
        <v>2953.5662</v>
      </c>
      <c r="BG37" s="82" t="n">
        <v>2738.8391</v>
      </c>
      <c r="BH37" s="82" t="n">
        <v>6003.0984</v>
      </c>
      <c r="BI37" s="58" t="n">
        <v>12767.5668</v>
      </c>
      <c r="BJ37" s="77" t="n">
        <v>4296.7416</v>
      </c>
      <c r="BK37" s="77" t="n">
        <v>3448.2331</v>
      </c>
      <c r="BL37" s="77" t="n">
        <v>2337.8083</v>
      </c>
      <c r="BM37" s="77" t="n">
        <v>1898.1781</v>
      </c>
      <c r="BN37" s="69" t="n">
        <v>11980.9611</v>
      </c>
      <c r="BO37" s="14" t="n">
        <v>1268.7548</v>
      </c>
      <c r="BP37" s="14" t="n">
        <v>1179.0454</v>
      </c>
      <c r="BQ37" s="14" t="n">
        <v>2221.7759</v>
      </c>
      <c r="BR37" s="14" t="n">
        <v>979.3691</v>
      </c>
      <c r="BS37" s="69" t="n">
        <v>5648.9452</v>
      </c>
      <c r="BT37" s="78" t="n">
        <v>2535.4748</v>
      </c>
    </row>
    <row r="38" customFormat="false" ht="15" hidden="false" customHeight="false" outlineLevel="0" collapsed="false">
      <c r="A38" s="71" t="n">
        <v>112</v>
      </c>
      <c r="B38" s="72" t="s">
        <v>87</v>
      </c>
      <c r="C38" s="64" t="s">
        <v>57</v>
      </c>
      <c r="D38" s="64" t="s">
        <v>57</v>
      </c>
      <c r="E38" s="64" t="s">
        <v>57</v>
      </c>
      <c r="F38" s="64" t="s">
        <v>57</v>
      </c>
      <c r="G38" s="64" t="s">
        <v>57</v>
      </c>
      <c r="H38" s="64" t="s">
        <v>57</v>
      </c>
      <c r="I38" s="64" t="s">
        <v>57</v>
      </c>
      <c r="J38" s="64" t="s">
        <v>57</v>
      </c>
      <c r="K38" s="64" t="s">
        <v>57</v>
      </c>
      <c r="L38" s="73" t="s">
        <v>57</v>
      </c>
      <c r="M38" s="73" t="s">
        <v>57</v>
      </c>
      <c r="N38" s="73" t="s">
        <v>57</v>
      </c>
      <c r="O38" s="73" t="s">
        <v>57</v>
      </c>
      <c r="P38" s="64" t="s">
        <v>57</v>
      </c>
      <c r="Q38" s="73" t="s">
        <v>57</v>
      </c>
      <c r="R38" s="73" t="s">
        <v>57</v>
      </c>
      <c r="S38" s="73" t="s">
        <v>57</v>
      </c>
      <c r="T38" s="73" t="s">
        <v>57</v>
      </c>
      <c r="U38" s="64" t="s">
        <v>57</v>
      </c>
      <c r="V38" s="73" t="n">
        <v>9.5035000823</v>
      </c>
      <c r="W38" s="73" t="n">
        <v>16.20346764</v>
      </c>
      <c r="X38" s="73" t="n">
        <v>21.363287416</v>
      </c>
      <c r="Y38" s="73" t="n">
        <v>5.7269675413</v>
      </c>
      <c r="Z38" s="64" t="n">
        <v>52.797222679</v>
      </c>
      <c r="AA38" s="73" t="n">
        <v>261.64813084</v>
      </c>
      <c r="AB38" s="73" t="n">
        <v>198.2115786</v>
      </c>
      <c r="AC38" s="73" t="n">
        <v>-302.9594</v>
      </c>
      <c r="AD38" s="73" t="n">
        <v>-54.4888</v>
      </c>
      <c r="AE38" s="64" t="n">
        <v>102.41150944</v>
      </c>
      <c r="AF38" s="73" t="n">
        <v>-104.6163</v>
      </c>
      <c r="AG38" s="73" t="n">
        <v>-68.0138</v>
      </c>
      <c r="AH38" s="73" t="n">
        <v>-32.6243</v>
      </c>
      <c r="AI38" s="73" t="n">
        <v>-18.1134</v>
      </c>
      <c r="AJ38" s="64" t="n">
        <v>-223.3678</v>
      </c>
      <c r="AK38" s="74" t="n">
        <v>-41.0157</v>
      </c>
      <c r="AL38" s="74" t="n">
        <v>7.078</v>
      </c>
      <c r="AM38" s="74" t="n">
        <v>-64.6203</v>
      </c>
      <c r="AN38" s="74" t="n">
        <v>6.5297</v>
      </c>
      <c r="AO38" s="52" t="n">
        <v>-92.0283</v>
      </c>
      <c r="AP38" s="53" t="n">
        <v>-37.5368</v>
      </c>
      <c r="AQ38" s="53" t="n">
        <v>77.549</v>
      </c>
      <c r="AR38" s="75" t="n">
        <v>166.9167</v>
      </c>
      <c r="AS38" s="53" t="n">
        <v>-55.0796</v>
      </c>
      <c r="AT38" s="54" t="n">
        <v>151.8493</v>
      </c>
      <c r="AU38" s="55" t="n">
        <v>-81.8219</v>
      </c>
      <c r="AV38" s="55" t="n">
        <v>-70.5945</v>
      </c>
      <c r="AW38" s="55" t="n">
        <v>-49.5829</v>
      </c>
      <c r="AX38" s="55" t="n">
        <v>-55.1504</v>
      </c>
      <c r="AY38" s="56" t="n">
        <v>-257.1497</v>
      </c>
      <c r="AZ38" s="55" t="n">
        <v>14.5008</v>
      </c>
      <c r="BA38" s="55" t="n">
        <v>1.3896</v>
      </c>
      <c r="BB38" s="55" t="n">
        <v>13.7617</v>
      </c>
      <c r="BC38" s="55" t="n">
        <v>11.1633</v>
      </c>
      <c r="BD38" s="65" t="n">
        <v>40.8154</v>
      </c>
      <c r="BE38" s="57" t="n">
        <v>9.8859</v>
      </c>
      <c r="BF38" s="57" t="n">
        <v>9.9135</v>
      </c>
      <c r="BG38" s="82" t="n">
        <v>9.9921</v>
      </c>
      <c r="BH38" s="82" t="n">
        <v>22.658</v>
      </c>
      <c r="BI38" s="58" t="n">
        <v>52.4495</v>
      </c>
      <c r="BJ38" s="77" t="n">
        <v>-3.7755</v>
      </c>
      <c r="BK38" s="77" t="n">
        <v>853.5199</v>
      </c>
      <c r="BL38" s="77" t="n">
        <v>823.1138</v>
      </c>
      <c r="BM38" s="77" t="n">
        <v>966.8132</v>
      </c>
      <c r="BN38" s="69" t="n">
        <v>2639.6714</v>
      </c>
      <c r="BO38" s="14" t="n">
        <v>-7.2231</v>
      </c>
      <c r="BP38" s="14" t="n">
        <v>-89.3076</v>
      </c>
      <c r="BQ38" s="14" t="n">
        <v>90.7097</v>
      </c>
      <c r="BR38" s="14" t="n">
        <v>143.6539</v>
      </c>
      <c r="BS38" s="69" t="n">
        <v>137.8329</v>
      </c>
      <c r="BT38" s="78" t="n">
        <v>-318.6228</v>
      </c>
    </row>
    <row r="39" customFormat="false" ht="15" hidden="false" customHeight="false" outlineLevel="0" collapsed="false">
      <c r="A39" s="71" t="n">
        <v>398</v>
      </c>
      <c r="B39" s="72" t="s">
        <v>88</v>
      </c>
      <c r="C39" s="64" t="s">
        <v>57</v>
      </c>
      <c r="D39" s="64" t="s">
        <v>57</v>
      </c>
      <c r="E39" s="64" t="s">
        <v>57</v>
      </c>
      <c r="F39" s="64" t="s">
        <v>57</v>
      </c>
      <c r="G39" s="64" t="s">
        <v>57</v>
      </c>
      <c r="H39" s="64" t="s">
        <v>57</v>
      </c>
      <c r="I39" s="64" t="s">
        <v>57</v>
      </c>
      <c r="J39" s="64" t="s">
        <v>57</v>
      </c>
      <c r="K39" s="64" t="s">
        <v>57</v>
      </c>
      <c r="L39" s="73" t="s">
        <v>57</v>
      </c>
      <c r="M39" s="73" t="s">
        <v>57</v>
      </c>
      <c r="N39" s="73" t="s">
        <v>57</v>
      </c>
      <c r="O39" s="73" t="s">
        <v>57</v>
      </c>
      <c r="P39" s="64" t="s">
        <v>57</v>
      </c>
      <c r="Q39" s="73" t="n">
        <v>11837.488471</v>
      </c>
      <c r="R39" s="73" t="n">
        <v>33596.058092</v>
      </c>
      <c r="S39" s="73" t="n">
        <v>97366.938511</v>
      </c>
      <c r="T39" s="73" t="n">
        <v>9510.0539603</v>
      </c>
      <c r="U39" s="64" t="n">
        <v>152310.53903</v>
      </c>
      <c r="V39" s="73" t="n">
        <v>8312.7650605</v>
      </c>
      <c r="W39" s="73" t="n">
        <v>44050.921393</v>
      </c>
      <c r="X39" s="73" t="n">
        <v>3182.2731153</v>
      </c>
      <c r="Y39" s="73" t="n">
        <v>32940.206829</v>
      </c>
      <c r="Z39" s="64" t="n">
        <v>88486.166398</v>
      </c>
      <c r="AA39" s="73" t="n">
        <v>28065.673875</v>
      </c>
      <c r="AB39" s="73" t="n">
        <v>8764.4697454</v>
      </c>
      <c r="AC39" s="73" t="n">
        <v>8051.5255</v>
      </c>
      <c r="AD39" s="73" t="n">
        <v>21060.0638</v>
      </c>
      <c r="AE39" s="64" t="n">
        <v>65941.73292</v>
      </c>
      <c r="AF39" s="73" t="n">
        <v>-7580.4416</v>
      </c>
      <c r="AG39" s="73" t="n">
        <v>-8093.0095</v>
      </c>
      <c r="AH39" s="73" t="n">
        <v>-8274.6602</v>
      </c>
      <c r="AI39" s="73" t="n">
        <v>-8024.5281</v>
      </c>
      <c r="AJ39" s="64" t="n">
        <v>-31972.6394</v>
      </c>
      <c r="AK39" s="74" t="n">
        <v>-14040.4162</v>
      </c>
      <c r="AL39" s="74" t="n">
        <v>-2670.3053</v>
      </c>
      <c r="AM39" s="74" t="n">
        <v>-1951.8083</v>
      </c>
      <c r="AN39" s="74" t="n">
        <v>2088.1616</v>
      </c>
      <c r="AO39" s="52" t="n">
        <v>-16574.3682</v>
      </c>
      <c r="AP39" s="53" t="n">
        <v>896.732</v>
      </c>
      <c r="AQ39" s="53" t="n">
        <v>555.704</v>
      </c>
      <c r="AR39" s="75" t="n">
        <v>12151.0343</v>
      </c>
      <c r="AS39" s="53" t="n">
        <v>-8428.9261</v>
      </c>
      <c r="AT39" s="54" t="n">
        <v>5174.5442</v>
      </c>
      <c r="AU39" s="55" t="n">
        <v>4989.1715</v>
      </c>
      <c r="AV39" s="55" t="n">
        <v>5742.9586</v>
      </c>
      <c r="AW39" s="55" t="n">
        <v>-5550.5205</v>
      </c>
      <c r="AX39" s="55" t="n">
        <v>-4780.3321</v>
      </c>
      <c r="AY39" s="56" t="n">
        <v>401.277499999999</v>
      </c>
      <c r="AZ39" s="55" t="n">
        <v>1438.9442</v>
      </c>
      <c r="BA39" s="55" t="n">
        <v>11704.0261</v>
      </c>
      <c r="BB39" s="55" t="n">
        <v>2675.7629</v>
      </c>
      <c r="BC39" s="55" t="n">
        <v>2806.3825</v>
      </c>
      <c r="BD39" s="65" t="n">
        <v>18625.1157</v>
      </c>
      <c r="BE39" s="57" t="n">
        <v>2588.1144</v>
      </c>
      <c r="BF39" s="57" t="n">
        <v>18428.2491</v>
      </c>
      <c r="BG39" s="82" t="n">
        <v>522.8613</v>
      </c>
      <c r="BH39" s="82" t="n">
        <v>-10838.9671</v>
      </c>
      <c r="BI39" s="58" t="n">
        <v>10700.2577</v>
      </c>
      <c r="BJ39" s="77" t="n">
        <v>-2096.9754570157</v>
      </c>
      <c r="BK39" s="77" t="n">
        <v>18547.6703291165</v>
      </c>
      <c r="BL39" s="77" t="n">
        <v>-1784.2724146253</v>
      </c>
      <c r="BM39" s="77" t="n">
        <v>-4668.0855707419</v>
      </c>
      <c r="BN39" s="69" t="n">
        <v>9998.3368867336</v>
      </c>
      <c r="BO39" s="14" t="n">
        <v>-3445.1989843212</v>
      </c>
      <c r="BP39" s="14" t="n">
        <v>2097.5772353109</v>
      </c>
      <c r="BQ39" s="14" t="n">
        <v>-2483.1534365921</v>
      </c>
      <c r="BR39" s="14" t="n">
        <v>-3974.8102103304</v>
      </c>
      <c r="BS39" s="69" t="n">
        <v>-7805.5853959328</v>
      </c>
      <c r="BT39" s="78" t="n">
        <v>4428.448710143</v>
      </c>
    </row>
    <row r="40" customFormat="false" ht="15" hidden="false" customHeight="false" outlineLevel="0" collapsed="false">
      <c r="A40" s="71" t="n">
        <v>417</v>
      </c>
      <c r="B40" s="72" t="s">
        <v>89</v>
      </c>
      <c r="C40" s="64" t="s">
        <v>57</v>
      </c>
      <c r="D40" s="64" t="s">
        <v>57</v>
      </c>
      <c r="E40" s="64" t="s">
        <v>57</v>
      </c>
      <c r="F40" s="64" t="s">
        <v>57</v>
      </c>
      <c r="G40" s="64" t="s">
        <v>57</v>
      </c>
      <c r="H40" s="64" t="s">
        <v>57</v>
      </c>
      <c r="I40" s="64" t="s">
        <v>57</v>
      </c>
      <c r="J40" s="64" t="s">
        <v>57</v>
      </c>
      <c r="K40" s="64" t="s">
        <v>57</v>
      </c>
      <c r="L40" s="73" t="s">
        <v>57</v>
      </c>
      <c r="M40" s="73" t="s">
        <v>57</v>
      </c>
      <c r="N40" s="73" t="s">
        <v>57</v>
      </c>
      <c r="O40" s="73" t="s">
        <v>57</v>
      </c>
      <c r="P40" s="64" t="s">
        <v>57</v>
      </c>
      <c r="Q40" s="73" t="s">
        <v>57</v>
      </c>
      <c r="R40" s="73" t="s">
        <v>57</v>
      </c>
      <c r="S40" s="73" t="s">
        <v>57</v>
      </c>
      <c r="T40" s="73" t="s">
        <v>57</v>
      </c>
      <c r="U40" s="64" t="s">
        <v>57</v>
      </c>
      <c r="V40" s="73" t="s">
        <v>57</v>
      </c>
      <c r="W40" s="73" t="s">
        <v>57</v>
      </c>
      <c r="X40" s="73" t="s">
        <v>57</v>
      </c>
      <c r="Y40" s="73" t="s">
        <v>57</v>
      </c>
      <c r="Z40" s="64" t="s">
        <v>57</v>
      </c>
      <c r="AA40" s="73" t="s">
        <v>57</v>
      </c>
      <c r="AB40" s="73" t="s">
        <v>57</v>
      </c>
      <c r="AC40" s="73" t="s">
        <v>57</v>
      </c>
      <c r="AD40" s="73" t="n">
        <v>-0.0469</v>
      </c>
      <c r="AE40" s="64" t="n">
        <v>-0.0469</v>
      </c>
      <c r="AF40" s="73" t="n">
        <v>0.0915</v>
      </c>
      <c r="AG40" s="73" t="n">
        <v>-1.5097</v>
      </c>
      <c r="AH40" s="73" t="n">
        <v>-1.85</v>
      </c>
      <c r="AI40" s="73" t="n">
        <v>-3.0494</v>
      </c>
      <c r="AJ40" s="64" t="n">
        <v>-6.3176</v>
      </c>
      <c r="AK40" s="74" t="n">
        <v>0.1917</v>
      </c>
      <c r="AL40" s="74" t="s">
        <v>57</v>
      </c>
      <c r="AM40" s="74" t="s">
        <v>57</v>
      </c>
      <c r="AN40" s="74" t="n">
        <v>14074.821</v>
      </c>
      <c r="AO40" s="52" t="n">
        <v>14075.0127</v>
      </c>
      <c r="AP40" s="53" t="n">
        <v>1109.2342</v>
      </c>
      <c r="AQ40" s="53" t="n">
        <v>1638.6191</v>
      </c>
      <c r="AR40" s="75" t="n">
        <v>1607.8572</v>
      </c>
      <c r="AS40" s="53" t="n">
        <v>673.6804</v>
      </c>
      <c r="AT40" s="54" t="n">
        <v>5029.3909</v>
      </c>
      <c r="AU40" s="55" t="n">
        <v>0</v>
      </c>
      <c r="AV40" s="55" t="n">
        <v>1329.7839</v>
      </c>
      <c r="AW40" s="55" t="n">
        <v>669.0459</v>
      </c>
      <c r="AX40" s="55" t="n">
        <v>671.9114</v>
      </c>
      <c r="AY40" s="56" t="n">
        <v>2670.7412</v>
      </c>
      <c r="AZ40" s="55" t="n">
        <v>657.1796</v>
      </c>
      <c r="BA40" s="55" t="n">
        <v>660.9416</v>
      </c>
      <c r="BB40" s="55" t="n">
        <v>665.1773</v>
      </c>
      <c r="BC40" s="55" t="n">
        <v>665.7279</v>
      </c>
      <c r="BD40" s="65" t="n">
        <v>2649.0264</v>
      </c>
      <c r="BE40" s="57" t="n">
        <v>-2733.1555</v>
      </c>
      <c r="BF40" s="57" t="n">
        <v>-1142.5432</v>
      </c>
      <c r="BG40" s="82" t="n">
        <v>1592.6388</v>
      </c>
      <c r="BH40" s="82" t="s">
        <v>57</v>
      </c>
      <c r="BI40" s="58" t="n">
        <v>-2283.0599</v>
      </c>
      <c r="BJ40" s="77" t="n">
        <v>616.4257</v>
      </c>
      <c r="BK40" s="77" t="n">
        <v>-118.8931</v>
      </c>
      <c r="BL40" s="77" t="n">
        <v>-1251.8491</v>
      </c>
      <c r="BM40" s="77" t="n">
        <v>586.3774</v>
      </c>
      <c r="BN40" s="69" t="n">
        <v>-167.9391</v>
      </c>
      <c r="BO40" s="14" t="n">
        <v>584.0087</v>
      </c>
      <c r="BP40" s="14" t="n">
        <v>612.3543</v>
      </c>
      <c r="BQ40" s="14" t="n">
        <v>644.1726</v>
      </c>
      <c r="BR40" s="14" t="n">
        <v>-967.5075</v>
      </c>
      <c r="BS40" s="69" t="n">
        <v>873.0281</v>
      </c>
      <c r="BT40" s="78" t="n">
        <v>-0.9501</v>
      </c>
    </row>
    <row r="41" customFormat="false" ht="15" hidden="false" customHeight="false" outlineLevel="0" collapsed="false">
      <c r="A41" s="71" t="n">
        <v>498</v>
      </c>
      <c r="B41" s="72" t="s">
        <v>90</v>
      </c>
      <c r="C41" s="64" t="s">
        <v>57</v>
      </c>
      <c r="D41" s="64" t="s">
        <v>57</v>
      </c>
      <c r="E41" s="64" t="s">
        <v>57</v>
      </c>
      <c r="F41" s="64" t="s">
        <v>57</v>
      </c>
      <c r="G41" s="64" t="s">
        <v>57</v>
      </c>
      <c r="H41" s="64" t="s">
        <v>57</v>
      </c>
      <c r="I41" s="64" t="s">
        <v>57</v>
      </c>
      <c r="J41" s="64" t="s">
        <v>57</v>
      </c>
      <c r="K41" s="64" t="s">
        <v>57</v>
      </c>
      <c r="L41" s="73" t="s">
        <v>57</v>
      </c>
      <c r="M41" s="73" t="s">
        <v>57</v>
      </c>
      <c r="N41" s="73" t="s">
        <v>57</v>
      </c>
      <c r="O41" s="73" t="s">
        <v>57</v>
      </c>
      <c r="P41" s="64" t="s">
        <v>57</v>
      </c>
      <c r="Q41" s="73" t="s">
        <v>57</v>
      </c>
      <c r="R41" s="73" t="s">
        <v>57</v>
      </c>
      <c r="S41" s="73" t="s">
        <v>57</v>
      </c>
      <c r="T41" s="73" t="s">
        <v>57</v>
      </c>
      <c r="U41" s="64" t="s">
        <v>57</v>
      </c>
      <c r="V41" s="73" t="s">
        <v>57</v>
      </c>
      <c r="W41" s="73" t="s">
        <v>57</v>
      </c>
      <c r="X41" s="73" t="s">
        <v>57</v>
      </c>
      <c r="Y41" s="73" t="s">
        <v>57</v>
      </c>
      <c r="Z41" s="64" t="s">
        <v>57</v>
      </c>
      <c r="AA41" s="73" t="s">
        <v>57</v>
      </c>
      <c r="AB41" s="73" t="s">
        <v>57</v>
      </c>
      <c r="AC41" s="73" t="s">
        <v>57</v>
      </c>
      <c r="AD41" s="73" t="s">
        <v>57</v>
      </c>
      <c r="AE41" s="64" t="s">
        <v>57</v>
      </c>
      <c r="AF41" s="73" t="n">
        <v>-25.4448</v>
      </c>
      <c r="AG41" s="73" t="n">
        <v>-22.9003</v>
      </c>
      <c r="AH41" s="73" t="n">
        <v>-15.2668</v>
      </c>
      <c r="AI41" s="73" t="n">
        <v>-21.204</v>
      </c>
      <c r="AJ41" s="64" t="n">
        <v>-84.8159</v>
      </c>
      <c r="AK41" s="73" t="s">
        <v>57</v>
      </c>
      <c r="AL41" s="74" t="s">
        <v>57</v>
      </c>
      <c r="AM41" s="74" t="s">
        <v>57</v>
      </c>
      <c r="AN41" s="74" t="s">
        <v>57</v>
      </c>
      <c r="AO41" s="52" t="s">
        <v>57</v>
      </c>
      <c r="AP41" s="53" t="s">
        <v>57</v>
      </c>
      <c r="AQ41" s="53" t="s">
        <v>57</v>
      </c>
      <c r="AR41" s="75" t="s">
        <v>57</v>
      </c>
      <c r="AS41" s="53" t="n">
        <v>41.9414</v>
      </c>
      <c r="AT41" s="54" t="n">
        <v>41.9414</v>
      </c>
      <c r="AU41" s="55" t="n">
        <v>-26.4101</v>
      </c>
      <c r="AV41" s="55" t="n">
        <v>11.7113</v>
      </c>
      <c r="AW41" s="55" t="n">
        <v>-48.0163</v>
      </c>
      <c r="AX41" s="55" t="n">
        <v>-41.0457</v>
      </c>
      <c r="AY41" s="56" t="n">
        <v>-103.7608</v>
      </c>
      <c r="AZ41" s="55" t="n">
        <v>-52.0568</v>
      </c>
      <c r="BA41" s="55" t="n">
        <v>-306.3495</v>
      </c>
      <c r="BB41" s="55" t="n">
        <v>-426.6735</v>
      </c>
      <c r="BC41" s="55" t="n">
        <v>18.128</v>
      </c>
      <c r="BD41" s="65" t="n">
        <v>-766.9518</v>
      </c>
      <c r="BE41" s="57" t="n">
        <v>-164.8916</v>
      </c>
      <c r="BF41" s="57" t="n">
        <v>-27.9352</v>
      </c>
      <c r="BG41" s="82" t="n">
        <v>59.9226</v>
      </c>
      <c r="BH41" s="82" t="n">
        <v>-94.9279</v>
      </c>
      <c r="BI41" s="58" t="n">
        <v>-227.8321</v>
      </c>
      <c r="BJ41" s="77" t="n">
        <v>1.5173</v>
      </c>
      <c r="BK41" s="77" t="n">
        <v>-11.1543</v>
      </c>
      <c r="BL41" s="77" t="n">
        <v>-30.8751</v>
      </c>
      <c r="BM41" s="77" t="n">
        <v>-207.6748</v>
      </c>
      <c r="BN41" s="69" t="n">
        <v>-248.1869</v>
      </c>
      <c r="BO41" s="14" t="n">
        <v>-0.3443</v>
      </c>
      <c r="BP41" s="14" t="n">
        <v>-2.9008</v>
      </c>
      <c r="BQ41" s="14" t="n">
        <v>5.2115</v>
      </c>
      <c r="BR41" s="14" t="n">
        <v>9.5483</v>
      </c>
      <c r="BS41" s="69" t="n">
        <v>11.5147</v>
      </c>
      <c r="BT41" s="78" t="n">
        <v>0.2232</v>
      </c>
    </row>
    <row r="42" customFormat="false" ht="15" hidden="false" customHeight="false" outlineLevel="0" collapsed="false">
      <c r="A42" s="71" t="n">
        <v>643</v>
      </c>
      <c r="B42" s="72" t="s">
        <v>91</v>
      </c>
      <c r="C42" s="64" t="s">
        <v>57</v>
      </c>
      <c r="D42" s="64" t="n">
        <v>14435.042234</v>
      </c>
      <c r="E42" s="64" t="n">
        <v>27598.948549</v>
      </c>
      <c r="F42" s="64" t="n">
        <v>1072.6448079</v>
      </c>
      <c r="G42" s="64" t="n">
        <v>6139.0290127</v>
      </c>
      <c r="H42" s="64" t="n">
        <v>5072.7730321</v>
      </c>
      <c r="I42" s="64" t="n">
        <v>7809.6584809</v>
      </c>
      <c r="J42" s="64" t="n">
        <v>42659.40036</v>
      </c>
      <c r="K42" s="64" t="n">
        <v>43796.073139</v>
      </c>
      <c r="L42" s="73" t="n">
        <v>15674.955236</v>
      </c>
      <c r="M42" s="73" t="n">
        <v>10458.793071</v>
      </c>
      <c r="N42" s="73" t="n">
        <v>5051.7311648</v>
      </c>
      <c r="O42" s="73" t="n">
        <v>7552.159</v>
      </c>
      <c r="P42" s="64" t="n">
        <v>38737.638472</v>
      </c>
      <c r="Q42" s="73" t="n">
        <v>2421.2989679</v>
      </c>
      <c r="R42" s="73" t="n">
        <v>942.36676859</v>
      </c>
      <c r="S42" s="73" t="n">
        <v>14155.439435</v>
      </c>
      <c r="T42" s="73" t="n">
        <v>16690.868892</v>
      </c>
      <c r="U42" s="64" t="n">
        <v>34209.974063</v>
      </c>
      <c r="V42" s="73" t="n">
        <v>28959.443124</v>
      </c>
      <c r="W42" s="73" t="n">
        <v>20324.963437</v>
      </c>
      <c r="X42" s="73" t="n">
        <v>22569.542328</v>
      </c>
      <c r="Y42" s="73" t="n">
        <v>17142.593932</v>
      </c>
      <c r="Z42" s="64" t="n">
        <v>88996.542822</v>
      </c>
      <c r="AA42" s="73" t="n">
        <v>33403.151612</v>
      </c>
      <c r="AB42" s="73" t="n">
        <v>-12609.821363</v>
      </c>
      <c r="AC42" s="73" t="n">
        <v>5239.3995</v>
      </c>
      <c r="AD42" s="73" t="n">
        <v>179.4454</v>
      </c>
      <c r="AE42" s="64" t="n">
        <v>26212.175149</v>
      </c>
      <c r="AF42" s="73" t="n">
        <v>2251.2056</v>
      </c>
      <c r="AG42" s="73" t="n">
        <v>11335.5743</v>
      </c>
      <c r="AH42" s="73" t="n">
        <v>6588.005</v>
      </c>
      <c r="AI42" s="73" t="n">
        <v>-9921.404</v>
      </c>
      <c r="AJ42" s="64" t="n">
        <v>10253.3809</v>
      </c>
      <c r="AK42" s="74" t="n">
        <v>5584.0002</v>
      </c>
      <c r="AL42" s="74" t="n">
        <v>19437.3172</v>
      </c>
      <c r="AM42" s="74" t="n">
        <v>17288.1801</v>
      </c>
      <c r="AN42" s="74" t="n">
        <v>5571.5466</v>
      </c>
      <c r="AO42" s="52" t="n">
        <v>47881.0441</v>
      </c>
      <c r="AP42" s="53" t="n">
        <v>21434.5055</v>
      </c>
      <c r="AQ42" s="53" t="n">
        <v>11988.2663</v>
      </c>
      <c r="AR42" s="75" t="n">
        <v>8424.4546</v>
      </c>
      <c r="AS42" s="53" t="n">
        <v>13587.9608</v>
      </c>
      <c r="AT42" s="54" t="n">
        <v>55435.1872</v>
      </c>
      <c r="AU42" s="55" t="n">
        <v>4990.6529</v>
      </c>
      <c r="AV42" s="55" t="n">
        <v>850.8897</v>
      </c>
      <c r="AW42" s="55" t="n">
        <v>10886.4605</v>
      </c>
      <c r="AX42" s="55" t="n">
        <v>3758.0683</v>
      </c>
      <c r="AY42" s="56" t="n">
        <v>20486.0714</v>
      </c>
      <c r="AZ42" s="55" t="n">
        <v>2177.0791</v>
      </c>
      <c r="BA42" s="55" t="n">
        <v>-2730.9327</v>
      </c>
      <c r="BB42" s="55" t="n">
        <v>-11212.5531</v>
      </c>
      <c r="BC42" s="55" t="n">
        <v>13813.6639</v>
      </c>
      <c r="BD42" s="65" t="n">
        <v>2047.25720000001</v>
      </c>
      <c r="BE42" s="57" t="n">
        <v>21303.4474</v>
      </c>
      <c r="BF42" s="57" t="n">
        <v>22070.7022</v>
      </c>
      <c r="BG42" s="82" t="n">
        <v>16770.4146</v>
      </c>
      <c r="BH42" s="82" t="n">
        <v>22097.453</v>
      </c>
      <c r="BI42" s="58" t="n">
        <v>82242.0172</v>
      </c>
      <c r="BJ42" s="77" t="n">
        <v>21522.9672473415</v>
      </c>
      <c r="BK42" s="77" t="n">
        <v>3921.4243643596</v>
      </c>
      <c r="BL42" s="77" t="n">
        <v>10187.2406831658</v>
      </c>
      <c r="BM42" s="77" t="n">
        <v>10697.17446915</v>
      </c>
      <c r="BN42" s="69" t="n">
        <v>46328.8067640169</v>
      </c>
      <c r="BO42" s="14" t="n">
        <v>3869.5561977394</v>
      </c>
      <c r="BP42" s="14" t="n">
        <v>10564.9564292536</v>
      </c>
      <c r="BQ42" s="14" t="n">
        <v>3316.7026772231</v>
      </c>
      <c r="BR42" s="14" t="n">
        <v>4748.109846771</v>
      </c>
      <c r="BS42" s="69" t="n">
        <v>22499.3251509871</v>
      </c>
      <c r="BT42" s="78" t="n">
        <v>4780.33314251</v>
      </c>
    </row>
    <row r="43" customFormat="false" ht="15" hidden="false" customHeight="false" outlineLevel="0" collapsed="false">
      <c r="A43" s="71" t="n">
        <v>795</v>
      </c>
      <c r="B43" s="72" t="s">
        <v>92</v>
      </c>
      <c r="C43" s="64" t="s">
        <v>57</v>
      </c>
      <c r="D43" s="64" t="s">
        <v>57</v>
      </c>
      <c r="E43" s="64" t="s">
        <v>57</v>
      </c>
      <c r="F43" s="64" t="s">
        <v>57</v>
      </c>
      <c r="G43" s="64" t="s">
        <v>57</v>
      </c>
      <c r="H43" s="64" t="s">
        <v>57</v>
      </c>
      <c r="I43" s="64" t="s">
        <v>57</v>
      </c>
      <c r="J43" s="64" t="s">
        <v>57</v>
      </c>
      <c r="K43" s="64" t="s">
        <v>57</v>
      </c>
      <c r="L43" s="64" t="s">
        <v>57</v>
      </c>
      <c r="M43" s="64" t="s">
        <v>57</v>
      </c>
      <c r="N43" s="64" t="s">
        <v>57</v>
      </c>
      <c r="O43" s="64" t="s">
        <v>57</v>
      </c>
      <c r="P43" s="64" t="s">
        <v>57</v>
      </c>
      <c r="Q43" s="64" t="s">
        <v>57</v>
      </c>
      <c r="R43" s="64" t="s">
        <v>57</v>
      </c>
      <c r="S43" s="64" t="s">
        <v>57</v>
      </c>
      <c r="T43" s="64" t="s">
        <v>57</v>
      </c>
      <c r="U43" s="64" t="s">
        <v>57</v>
      </c>
      <c r="V43" s="64" t="s">
        <v>57</v>
      </c>
      <c r="W43" s="64" t="s">
        <v>57</v>
      </c>
      <c r="X43" s="64" t="s">
        <v>57</v>
      </c>
      <c r="Y43" s="64" t="s">
        <v>57</v>
      </c>
      <c r="Z43" s="64" t="s">
        <v>57</v>
      </c>
      <c r="AA43" s="64" t="s">
        <v>57</v>
      </c>
      <c r="AB43" s="64" t="s">
        <v>57</v>
      </c>
      <c r="AC43" s="64" t="s">
        <v>57</v>
      </c>
      <c r="AD43" s="64" t="s">
        <v>57</v>
      </c>
      <c r="AE43" s="64" t="s">
        <v>57</v>
      </c>
      <c r="AF43" s="64" t="s">
        <v>57</v>
      </c>
      <c r="AG43" s="64" t="s">
        <v>57</v>
      </c>
      <c r="AH43" s="64" t="s">
        <v>57</v>
      </c>
      <c r="AI43" s="64" t="s">
        <v>57</v>
      </c>
      <c r="AJ43" s="64" t="s">
        <v>57</v>
      </c>
      <c r="AK43" s="64" t="s">
        <v>57</v>
      </c>
      <c r="AL43" s="64" t="s">
        <v>57</v>
      </c>
      <c r="AM43" s="64" t="s">
        <v>57</v>
      </c>
      <c r="AN43" s="64" t="s">
        <v>57</v>
      </c>
      <c r="AO43" s="64" t="s">
        <v>57</v>
      </c>
      <c r="AP43" s="64" t="s">
        <v>57</v>
      </c>
      <c r="AQ43" s="64" t="s">
        <v>57</v>
      </c>
      <c r="AR43" s="64" t="s">
        <v>57</v>
      </c>
      <c r="AS43" s="64" t="s">
        <v>57</v>
      </c>
      <c r="AT43" s="64" t="s">
        <v>57</v>
      </c>
      <c r="AU43" s="55" t="s">
        <v>57</v>
      </c>
      <c r="AV43" s="55" t="s">
        <v>57</v>
      </c>
      <c r="AW43" s="55" t="s">
        <v>57</v>
      </c>
      <c r="AX43" s="93" t="n">
        <v>7.0924</v>
      </c>
      <c r="AY43" s="94" t="n">
        <v>7.0924</v>
      </c>
      <c r="AZ43" s="55" t="s">
        <v>57</v>
      </c>
      <c r="BA43" s="55" t="s">
        <v>57</v>
      </c>
      <c r="BB43" s="55" t="n">
        <v>405.3584</v>
      </c>
      <c r="BC43" s="55" t="n">
        <v>-44.1662</v>
      </c>
      <c r="BD43" s="65" t="n">
        <v>361.1922</v>
      </c>
      <c r="BE43" s="57" t="s">
        <v>57</v>
      </c>
      <c r="BF43" s="57" t="n">
        <v>-166.5753</v>
      </c>
      <c r="BG43" s="82" t="n">
        <v>-167.5148</v>
      </c>
      <c r="BH43" s="82" t="n">
        <v>248.5362</v>
      </c>
      <c r="BI43" s="58" t="n">
        <v>-85.5539</v>
      </c>
      <c r="BJ43" s="77" t="n">
        <v>-46.6084</v>
      </c>
      <c r="BK43" s="77" t="n">
        <v>-40.6059</v>
      </c>
      <c r="BL43" s="77" t="n">
        <v>-30.9386</v>
      </c>
      <c r="BM43" s="77" t="n">
        <v>74.2144</v>
      </c>
      <c r="BN43" s="69" t="n">
        <v>-43.9385</v>
      </c>
      <c r="BO43" s="14" t="n">
        <v>-49.9021</v>
      </c>
      <c r="BP43" s="14" t="n">
        <v>-65.5458</v>
      </c>
      <c r="BQ43" s="14" t="n">
        <v>-109.8125</v>
      </c>
      <c r="BR43" s="14" t="n">
        <v>-396.6996</v>
      </c>
      <c r="BS43" s="69" t="n">
        <v>-621.96</v>
      </c>
      <c r="BT43" s="78" t="n">
        <v>-174.3826</v>
      </c>
    </row>
    <row r="44" s="86" customFormat="true" ht="15" hidden="false" customHeight="false" outlineLevel="0" collapsed="false">
      <c r="A44" s="71" t="n">
        <v>804</v>
      </c>
      <c r="B44" s="83" t="s">
        <v>93</v>
      </c>
      <c r="C44" s="64" t="n">
        <v>3753.45</v>
      </c>
      <c r="D44" s="64" t="n">
        <v>403.11</v>
      </c>
      <c r="E44" s="64" t="n">
        <v>-2667.56</v>
      </c>
      <c r="F44" s="64" t="n">
        <v>-547.40463362</v>
      </c>
      <c r="G44" s="64" t="n">
        <v>-50.950741939</v>
      </c>
      <c r="H44" s="64" t="n">
        <v>-36.425595809</v>
      </c>
      <c r="I44" s="64" t="n">
        <v>-37.81212725</v>
      </c>
      <c r="J44" s="64" t="n">
        <v>1438.5002472</v>
      </c>
      <c r="K44" s="64" t="n">
        <v>1280.0000057</v>
      </c>
      <c r="L44" s="73" t="n">
        <v>263.57957967</v>
      </c>
      <c r="M44" s="73" t="n">
        <v>175.95708234</v>
      </c>
      <c r="N44" s="73" t="n">
        <v>510.35739941</v>
      </c>
      <c r="O44" s="73" t="n">
        <v>750.987</v>
      </c>
      <c r="P44" s="64" t="n">
        <v>1700.8810614</v>
      </c>
      <c r="Q44" s="73" t="n">
        <v>646.10439379</v>
      </c>
      <c r="R44" s="73" t="n">
        <v>225.35543</v>
      </c>
      <c r="S44" s="73" t="n">
        <v>159.7269</v>
      </c>
      <c r="T44" s="73" t="n">
        <v>24.572993306</v>
      </c>
      <c r="U44" s="64" t="n">
        <v>1055.7597171</v>
      </c>
      <c r="V44" s="73" t="n">
        <v>175.69008932</v>
      </c>
      <c r="W44" s="73" t="n">
        <v>69.965810975</v>
      </c>
      <c r="X44" s="73" t="n">
        <v>24086.551785</v>
      </c>
      <c r="Y44" s="73" t="n">
        <v>48.548122286</v>
      </c>
      <c r="Z44" s="64" t="n">
        <v>24380.755807</v>
      </c>
      <c r="AA44" s="73" t="n">
        <v>623.36440128</v>
      </c>
      <c r="AB44" s="73" t="n">
        <v>-2261.3362156</v>
      </c>
      <c r="AC44" s="73" t="n">
        <v>-2158.3214</v>
      </c>
      <c r="AD44" s="73" t="n">
        <v>-2645.6706</v>
      </c>
      <c r="AE44" s="64" t="n">
        <v>-6441.9638143</v>
      </c>
      <c r="AF44" s="73" t="n">
        <v>-2091.5943</v>
      </c>
      <c r="AG44" s="73" t="n">
        <v>-4658.1438</v>
      </c>
      <c r="AH44" s="73" t="n">
        <v>-10489.7594</v>
      </c>
      <c r="AI44" s="73" t="n">
        <v>15675.9497</v>
      </c>
      <c r="AJ44" s="64" t="n">
        <v>-1563.5478</v>
      </c>
      <c r="AK44" s="74" t="n">
        <v>19.4345</v>
      </c>
      <c r="AL44" s="74" t="n">
        <v>-3082.9264</v>
      </c>
      <c r="AM44" s="74" t="n">
        <v>8674.9122</v>
      </c>
      <c r="AN44" s="74" t="n">
        <v>-1215.3578</v>
      </c>
      <c r="AO44" s="52" t="n">
        <v>4396.0625</v>
      </c>
      <c r="AP44" s="53" t="n">
        <v>-483.6165</v>
      </c>
      <c r="AQ44" s="53" t="n">
        <v>1102.1024</v>
      </c>
      <c r="AR44" s="75" t="n">
        <v>1120.3332</v>
      </c>
      <c r="AS44" s="53" t="n">
        <v>-90.6057999999999</v>
      </c>
      <c r="AT44" s="54" t="n">
        <v>1648.2133</v>
      </c>
      <c r="AU44" s="80" t="n">
        <v>1323.1082</v>
      </c>
      <c r="AV44" s="80" t="n">
        <v>679.1161</v>
      </c>
      <c r="AW44" s="80" t="n">
        <v>-1811.5426</v>
      </c>
      <c r="AX44" s="80" t="n">
        <v>-1389.373</v>
      </c>
      <c r="AY44" s="95" t="n">
        <v>-1198.6913</v>
      </c>
      <c r="AZ44" s="80" t="n">
        <v>-916.2084</v>
      </c>
      <c r="BA44" s="80" t="n">
        <v>-1300.8451</v>
      </c>
      <c r="BB44" s="80" t="n">
        <v>16236.6402</v>
      </c>
      <c r="BC44" s="80" t="n">
        <v>8919.4468</v>
      </c>
      <c r="BD44" s="96" t="n">
        <v>22939.0335</v>
      </c>
      <c r="BE44" s="53" t="n">
        <v>1426.9991</v>
      </c>
      <c r="BF44" s="53" t="n">
        <v>-2399.8364</v>
      </c>
      <c r="BG44" s="76" t="n">
        <v>1716.6292</v>
      </c>
      <c r="BH44" s="76" t="n">
        <v>2550.7906</v>
      </c>
      <c r="BI44" s="54" t="n">
        <v>3294.5825</v>
      </c>
      <c r="BJ44" s="78" t="n">
        <v>-26864.3166539292</v>
      </c>
      <c r="BK44" s="78" t="n">
        <v>-3788.6334</v>
      </c>
      <c r="BL44" s="78" t="n">
        <v>-580.8508</v>
      </c>
      <c r="BM44" s="78" t="n">
        <v>3826.0348</v>
      </c>
      <c r="BN44" s="70" t="n">
        <v>-27407.7660539292</v>
      </c>
      <c r="BO44" s="14" t="n">
        <v>1871.9898</v>
      </c>
      <c r="BP44" s="14" t="n">
        <v>1488.9543</v>
      </c>
      <c r="BQ44" s="14" t="n">
        <v>4887.3214</v>
      </c>
      <c r="BR44" s="14" t="n">
        <v>4835.2173</v>
      </c>
      <c r="BS44" s="70" t="n">
        <v>13083.4828</v>
      </c>
      <c r="BT44" s="47" t="n">
        <v>2705.8406</v>
      </c>
    </row>
    <row r="45" customFormat="false" ht="15" hidden="false" customHeight="false" outlineLevel="0" collapsed="false">
      <c r="A45" s="71" t="n">
        <v>860</v>
      </c>
      <c r="B45" s="72" t="s">
        <v>94</v>
      </c>
      <c r="C45" s="64" t="s">
        <v>57</v>
      </c>
      <c r="D45" s="64" t="s">
        <v>57</v>
      </c>
      <c r="E45" s="64" t="s">
        <v>57</v>
      </c>
      <c r="F45" s="64" t="s">
        <v>57</v>
      </c>
      <c r="G45" s="64" t="s">
        <v>57</v>
      </c>
      <c r="H45" s="64" t="s">
        <v>57</v>
      </c>
      <c r="I45" s="64" t="s">
        <v>57</v>
      </c>
      <c r="J45" s="64" t="s">
        <v>57</v>
      </c>
      <c r="K45" s="64" t="s">
        <v>57</v>
      </c>
      <c r="L45" s="73" t="s">
        <v>57</v>
      </c>
      <c r="M45" s="73" t="s">
        <v>57</v>
      </c>
      <c r="N45" s="73" t="s">
        <v>57</v>
      </c>
      <c r="O45" s="73" t="s">
        <v>57</v>
      </c>
      <c r="P45" s="64" t="s">
        <v>57</v>
      </c>
      <c r="Q45" s="73" t="s">
        <v>57</v>
      </c>
      <c r="R45" s="73" t="s">
        <v>57</v>
      </c>
      <c r="S45" s="73" t="s">
        <v>57</v>
      </c>
      <c r="T45" s="73" t="s">
        <v>57</v>
      </c>
      <c r="U45" s="64" t="s">
        <v>57</v>
      </c>
      <c r="V45" s="73" t="s">
        <v>57</v>
      </c>
      <c r="W45" s="73" t="s">
        <v>57</v>
      </c>
      <c r="X45" s="73" t="s">
        <v>57</v>
      </c>
      <c r="Y45" s="73" t="s">
        <v>57</v>
      </c>
      <c r="Z45" s="64" t="s">
        <v>57</v>
      </c>
      <c r="AA45" s="73" t="s">
        <v>57</v>
      </c>
      <c r="AB45" s="73" t="s">
        <v>57</v>
      </c>
      <c r="AC45" s="73" t="s">
        <v>57</v>
      </c>
      <c r="AD45" s="73" t="s">
        <v>57</v>
      </c>
      <c r="AE45" s="64" t="s">
        <v>57</v>
      </c>
      <c r="AF45" s="73" t="n">
        <v>52.5977</v>
      </c>
      <c r="AG45" s="73" t="n">
        <v>47.3379</v>
      </c>
      <c r="AH45" s="73" t="n">
        <v>31.5586</v>
      </c>
      <c r="AI45" s="73" t="n">
        <v>43.8314</v>
      </c>
      <c r="AJ45" s="64" t="n">
        <v>175.3256</v>
      </c>
      <c r="AK45" s="74" t="s">
        <v>57</v>
      </c>
      <c r="AL45" s="74" t="s">
        <v>57</v>
      </c>
      <c r="AM45" s="74" t="s">
        <v>57</v>
      </c>
      <c r="AN45" s="74" t="n">
        <v>22.9801</v>
      </c>
      <c r="AO45" s="52" t="n">
        <v>22.9801</v>
      </c>
      <c r="AP45" s="53" t="n">
        <v>-17.0869</v>
      </c>
      <c r="AQ45" s="53" t="n">
        <v>-6.1498</v>
      </c>
      <c r="AR45" s="75" t="n">
        <v>-21.8142</v>
      </c>
      <c r="AS45" s="53" t="n">
        <v>-20.1842</v>
      </c>
      <c r="AT45" s="54" t="n">
        <v>-65.2351</v>
      </c>
      <c r="AU45" s="55" t="n">
        <v>-7.2137</v>
      </c>
      <c r="AV45" s="55" t="n">
        <v>-87.5808</v>
      </c>
      <c r="AW45" s="55" t="n">
        <v>-11.108</v>
      </c>
      <c r="AX45" s="55" t="n">
        <v>-100.665</v>
      </c>
      <c r="AY45" s="56" t="n">
        <v>-206.5675</v>
      </c>
      <c r="AZ45" s="55" t="n">
        <v>22.8646</v>
      </c>
      <c r="BA45" s="55" t="n">
        <v>1.9454</v>
      </c>
      <c r="BB45" s="55" t="n">
        <v>1.9187</v>
      </c>
      <c r="BC45" s="55" t="n">
        <v>-44.6109</v>
      </c>
      <c r="BD45" s="65" t="n">
        <v>-17.8822</v>
      </c>
      <c r="BE45" s="57" t="n">
        <v>388.0347</v>
      </c>
      <c r="BF45" s="57" t="n">
        <v>126.3084</v>
      </c>
      <c r="BG45" s="82" t="n">
        <v>119.581</v>
      </c>
      <c r="BH45" s="82" t="n">
        <v>-63.6808</v>
      </c>
      <c r="BI45" s="58" t="n">
        <v>570.2433</v>
      </c>
      <c r="BJ45" s="77" t="n">
        <v>59.6659</v>
      </c>
      <c r="BK45" s="77" t="n">
        <v>0.962300000000001</v>
      </c>
      <c r="BL45" s="77" t="n">
        <v>49.5294</v>
      </c>
      <c r="BM45" s="77" t="n">
        <v>101.2123</v>
      </c>
      <c r="BN45" s="69" t="n">
        <v>211.3699</v>
      </c>
      <c r="BO45" s="14" t="n">
        <v>97.3938</v>
      </c>
      <c r="BP45" s="14" t="n">
        <v>670.2673</v>
      </c>
      <c r="BQ45" s="14" t="n">
        <v>99.1023</v>
      </c>
      <c r="BR45" s="14" t="n">
        <v>1055.2842</v>
      </c>
      <c r="BS45" s="69" t="n">
        <v>1922.0476</v>
      </c>
      <c r="BT45" s="78" t="n">
        <v>-134.2983</v>
      </c>
    </row>
    <row r="46" customFormat="false" ht="15" hidden="false" customHeight="false" outlineLevel="0" collapsed="false">
      <c r="A46" s="71"/>
      <c r="B46" s="97"/>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53"/>
      <c r="AQ46" s="53"/>
      <c r="AR46" s="75"/>
      <c r="AS46" s="64"/>
      <c r="AT46" s="54"/>
      <c r="AU46" s="55"/>
      <c r="AV46" s="55"/>
      <c r="AW46" s="55"/>
      <c r="AX46" s="55"/>
      <c r="AY46" s="56"/>
      <c r="AZ46" s="55"/>
      <c r="BA46" s="55"/>
      <c r="BB46" s="55"/>
      <c r="BC46" s="55"/>
      <c r="BD46" s="65"/>
      <c r="BE46" s="57"/>
      <c r="BF46" s="57"/>
      <c r="BG46" s="82"/>
      <c r="BH46" s="82"/>
      <c r="BI46" s="58"/>
      <c r="BJ46" s="77"/>
      <c r="BK46" s="77"/>
      <c r="BL46" s="77"/>
      <c r="BM46" s="77"/>
      <c r="BN46" s="69"/>
      <c r="BS46" s="69"/>
    </row>
    <row r="47" customFormat="false" ht="15" hidden="false" customHeight="false" outlineLevel="0" collapsed="false">
      <c r="A47" s="71"/>
      <c r="B47" s="87" t="s">
        <v>95</v>
      </c>
      <c r="C47" s="64" t="s">
        <v>57</v>
      </c>
      <c r="D47" s="64" t="n">
        <v>169065.5345574</v>
      </c>
      <c r="E47" s="64" t="n">
        <v>177841.60427664</v>
      </c>
      <c r="F47" s="64" t="n">
        <v>73120.309565608</v>
      </c>
      <c r="G47" s="64" t="n">
        <v>83592.984450472</v>
      </c>
      <c r="H47" s="64" t="n">
        <v>32873.450445148</v>
      </c>
      <c r="I47" s="64" t="n">
        <v>101144.66484478</v>
      </c>
      <c r="J47" s="64" t="n">
        <v>170241.62459944</v>
      </c>
      <c r="K47" s="64" t="n">
        <v>189112.16689131</v>
      </c>
      <c r="L47" s="64" t="n">
        <v>24793.99333515</v>
      </c>
      <c r="M47" s="64" t="n">
        <v>33743.805444841</v>
      </c>
      <c r="N47" s="64" t="n">
        <v>-155.240753924001</v>
      </c>
      <c r="O47" s="64" t="n">
        <v>39898.9956283309</v>
      </c>
      <c r="P47" s="64" t="n">
        <v>98281.553654199</v>
      </c>
      <c r="Q47" s="64" t="n">
        <v>80940.3776511455</v>
      </c>
      <c r="R47" s="64" t="n">
        <v>127306.450913035</v>
      </c>
      <c r="S47" s="64" t="n">
        <v>82333.727022638</v>
      </c>
      <c r="T47" s="64" t="n">
        <v>217448.32821758</v>
      </c>
      <c r="U47" s="64" t="n">
        <v>508028.883806567</v>
      </c>
      <c r="V47" s="64" t="n">
        <v>112520.058147725</v>
      </c>
      <c r="W47" s="64" t="n">
        <v>112623.513911091</v>
      </c>
      <c r="X47" s="64" t="n">
        <v>211996.646029322</v>
      </c>
      <c r="Y47" s="64" t="n">
        <v>192292.356027835</v>
      </c>
      <c r="Z47" s="64" t="n">
        <v>629432.574107223</v>
      </c>
      <c r="AA47" s="64" t="n">
        <v>283300.73224606</v>
      </c>
      <c r="AB47" s="64" t="n">
        <v>313657.49141816</v>
      </c>
      <c r="AC47" s="64" t="n">
        <v>84980.4248</v>
      </c>
      <c r="AD47" s="64" t="n">
        <v>287022.0814</v>
      </c>
      <c r="AE47" s="64" t="n">
        <v>968960.7298696</v>
      </c>
      <c r="AF47" s="64" t="n">
        <v>37162.0869</v>
      </c>
      <c r="AG47" s="64" t="n">
        <v>100431.600348</v>
      </c>
      <c r="AH47" s="64" t="n">
        <v>139187.477583</v>
      </c>
      <c r="AI47" s="64" t="n">
        <v>114066.75797</v>
      </c>
      <c r="AJ47" s="64" t="n">
        <v>390847.9228</v>
      </c>
      <c r="AK47" s="64" t="n">
        <v>71209.4681</v>
      </c>
      <c r="AL47" s="64" t="n">
        <v>128429.8329</v>
      </c>
      <c r="AM47" s="64" t="n">
        <v>119800.0368</v>
      </c>
      <c r="AN47" s="64" t="n">
        <v>110504.1661</v>
      </c>
      <c r="AO47" s="52" t="n">
        <v>429943.5039</v>
      </c>
      <c r="AP47" s="64" t="n">
        <v>25243.5132</v>
      </c>
      <c r="AQ47" s="64" t="n">
        <v>146747.0052</v>
      </c>
      <c r="AR47" s="64" t="n">
        <v>-22683.8316</v>
      </c>
      <c r="AS47" s="64" t="n">
        <v>125753.6352</v>
      </c>
      <c r="AT47" s="64" t="n">
        <v>275060.322</v>
      </c>
      <c r="AU47" s="56" t="n">
        <v>79855.1748</v>
      </c>
      <c r="AV47" s="56" t="n">
        <v>56869.906</v>
      </c>
      <c r="AW47" s="56" t="n">
        <v>115204.09</v>
      </c>
      <c r="AX47" s="56" t="n">
        <v>69095.6028</v>
      </c>
      <c r="AY47" s="56" t="n">
        <v>321024.7736</v>
      </c>
      <c r="AZ47" s="56" t="n">
        <v>97663.1258</v>
      </c>
      <c r="BA47" s="56" t="n">
        <v>145765.7895</v>
      </c>
      <c r="BB47" s="56" t="n">
        <v>104672.6024</v>
      </c>
      <c r="BC47" s="56" t="n">
        <v>16869.9551</v>
      </c>
      <c r="BD47" s="65" t="n">
        <v>364971.4728</v>
      </c>
      <c r="BE47" s="89" t="n">
        <v>67728.9238999998</v>
      </c>
      <c r="BF47" s="89" t="n">
        <v>2317.49250000002</v>
      </c>
      <c r="BG47" s="89" t="n">
        <v>369403.5782</v>
      </c>
      <c r="BH47" s="89" t="n">
        <v>156563.6775</v>
      </c>
      <c r="BI47" s="89" t="n">
        <v>596013.6721</v>
      </c>
      <c r="BJ47" s="90" t="n">
        <v>44286.2244804555</v>
      </c>
      <c r="BK47" s="90" t="n">
        <v>47912.7294259779</v>
      </c>
      <c r="BL47" s="90" t="n">
        <v>104366.620827721</v>
      </c>
      <c r="BM47" s="90" t="n">
        <v>-25174.5086097192</v>
      </c>
      <c r="BN47" s="90" t="n">
        <v>171391.066124435</v>
      </c>
      <c r="BO47" s="91" t="n">
        <v>100850.178701166</v>
      </c>
      <c r="BP47" s="91" t="n">
        <v>110288.519169084</v>
      </c>
      <c r="BQ47" s="91" t="n">
        <v>178784.776291415</v>
      </c>
      <c r="BR47" s="91" t="n">
        <v>141655.273803615</v>
      </c>
      <c r="BS47" s="91" t="n">
        <v>531578.74796528</v>
      </c>
      <c r="BT47" s="92" t="n">
        <v>163225.991336255</v>
      </c>
    </row>
    <row r="48" customFormat="false" ht="15" hidden="false" customHeight="false" outlineLevel="0" collapsed="false">
      <c r="A48" s="71" t="n">
        <v>32</v>
      </c>
      <c r="B48" s="72" t="s">
        <v>96</v>
      </c>
      <c r="C48" s="64" t="s">
        <v>57</v>
      </c>
      <c r="D48" s="64" t="s">
        <v>57</v>
      </c>
      <c r="E48" s="64" t="s">
        <v>57</v>
      </c>
      <c r="F48" s="64" t="s">
        <v>57</v>
      </c>
      <c r="G48" s="64" t="s">
        <v>57</v>
      </c>
      <c r="H48" s="64" t="s">
        <v>57</v>
      </c>
      <c r="I48" s="64" t="s">
        <v>57</v>
      </c>
      <c r="J48" s="64" t="s">
        <v>57</v>
      </c>
      <c r="K48" s="64" t="s">
        <v>57</v>
      </c>
      <c r="L48" s="73" t="s">
        <v>57</v>
      </c>
      <c r="M48" s="73" t="n">
        <v>93.090463818</v>
      </c>
      <c r="N48" s="73" t="s">
        <v>57</v>
      </c>
      <c r="O48" s="73" t="s">
        <v>57</v>
      </c>
      <c r="P48" s="64" t="n">
        <v>93.090463818</v>
      </c>
      <c r="Q48" s="73" t="n">
        <v>25.0443858</v>
      </c>
      <c r="R48" s="73" t="n">
        <v>55.70859</v>
      </c>
      <c r="S48" s="73" t="n">
        <v>15.46053</v>
      </c>
      <c r="T48" s="73" t="n">
        <v>4.29802734</v>
      </c>
      <c r="U48" s="64" t="n">
        <v>100.51153314</v>
      </c>
      <c r="V48" s="73" t="s">
        <v>57</v>
      </c>
      <c r="W48" s="73" t="n">
        <v>13.188034776</v>
      </c>
      <c r="X48" s="73" t="n">
        <v>10.144642136</v>
      </c>
      <c r="Y48" s="73" t="n">
        <v>17.245891631</v>
      </c>
      <c r="Z48" s="64" t="n">
        <v>40.578568543</v>
      </c>
      <c r="AA48" s="73" t="n">
        <v>31.7198659</v>
      </c>
      <c r="AB48" s="73" t="n">
        <v>127.249972</v>
      </c>
      <c r="AC48" s="73" t="n">
        <v>-45.5627</v>
      </c>
      <c r="AD48" s="73" t="n">
        <v>-203.5639</v>
      </c>
      <c r="AE48" s="64" t="n">
        <v>-90.1567621</v>
      </c>
      <c r="AF48" s="73" t="s">
        <v>57</v>
      </c>
      <c r="AG48" s="73" t="s">
        <v>57</v>
      </c>
      <c r="AH48" s="73" t="s">
        <v>57</v>
      </c>
      <c r="AI48" s="73" t="s">
        <v>57</v>
      </c>
      <c r="AJ48" s="64" t="s">
        <v>57</v>
      </c>
      <c r="AK48" s="73" t="s">
        <v>57</v>
      </c>
      <c r="AL48" s="74" t="s">
        <v>57</v>
      </c>
      <c r="AM48" s="74" t="s">
        <v>57</v>
      </c>
      <c r="AN48" s="74" t="s">
        <v>57</v>
      </c>
      <c r="AO48" s="52" t="s">
        <v>57</v>
      </c>
      <c r="AP48" s="53" t="s">
        <v>57</v>
      </c>
      <c r="AQ48" s="73" t="s">
        <v>57</v>
      </c>
      <c r="AR48" s="75" t="s">
        <v>57</v>
      </c>
      <c r="AS48" s="73" t="s">
        <v>57</v>
      </c>
      <c r="AT48" s="54" t="s">
        <v>57</v>
      </c>
      <c r="AU48" s="55" t="s">
        <v>57</v>
      </c>
      <c r="AV48" s="55" t="s">
        <v>57</v>
      </c>
      <c r="AW48" s="55" t="s">
        <v>57</v>
      </c>
      <c r="AX48" s="55" t="s">
        <v>57</v>
      </c>
      <c r="AY48" s="56" t="s">
        <v>57</v>
      </c>
      <c r="AZ48" s="55" t="s">
        <v>57</v>
      </c>
      <c r="BA48" s="55" t="s">
        <v>57</v>
      </c>
      <c r="BB48" s="55" t="s">
        <v>57</v>
      </c>
      <c r="BC48" s="55" t="s">
        <v>57</v>
      </c>
      <c r="BD48" s="65" t="n">
        <v>0</v>
      </c>
      <c r="BE48" s="57" t="s">
        <v>57</v>
      </c>
      <c r="BF48" s="57" t="s">
        <v>57</v>
      </c>
      <c r="BG48" s="82" t="s">
        <v>57</v>
      </c>
      <c r="BH48" s="82" t="s">
        <v>57</v>
      </c>
      <c r="BI48" s="82" t="s">
        <v>57</v>
      </c>
      <c r="BJ48" s="77" t="s">
        <v>57</v>
      </c>
      <c r="BK48" s="77" t="s">
        <v>57</v>
      </c>
      <c r="BL48" s="77" t="s">
        <v>57</v>
      </c>
      <c r="BM48" s="77" t="s">
        <v>57</v>
      </c>
      <c r="BN48" s="66" t="s">
        <v>57</v>
      </c>
      <c r="BO48" s="14" t="s">
        <v>57</v>
      </c>
      <c r="BP48" s="14" t="s">
        <v>57</v>
      </c>
      <c r="BQ48" s="14" t="s">
        <v>57</v>
      </c>
      <c r="BR48" s="14" t="s">
        <v>57</v>
      </c>
      <c r="BS48" s="91" t="s">
        <v>57</v>
      </c>
      <c r="BT48" s="91" t="s">
        <v>57</v>
      </c>
    </row>
    <row r="49" customFormat="false" ht="15" hidden="false" customHeight="false" outlineLevel="0" collapsed="false">
      <c r="A49" s="71" t="n">
        <v>36</v>
      </c>
      <c r="B49" s="72" t="s">
        <v>97</v>
      </c>
      <c r="C49" s="64" t="s">
        <v>57</v>
      </c>
      <c r="D49" s="64" t="n">
        <v>27065.704188</v>
      </c>
      <c r="E49" s="64" t="n">
        <v>27270.917295</v>
      </c>
      <c r="F49" s="64" t="s">
        <v>57</v>
      </c>
      <c r="G49" s="64" t="n">
        <v>2409.1636691</v>
      </c>
      <c r="H49" s="64" t="s">
        <v>57</v>
      </c>
      <c r="I49" s="64" t="s">
        <v>57</v>
      </c>
      <c r="J49" s="64" t="n">
        <v>26225.92215</v>
      </c>
      <c r="K49" s="64" t="s">
        <v>57</v>
      </c>
      <c r="L49" s="73" t="s">
        <v>57</v>
      </c>
      <c r="M49" s="73" t="s">
        <v>57</v>
      </c>
      <c r="N49" s="73" t="n">
        <v>514.65305755</v>
      </c>
      <c r="O49" s="73" t="n">
        <v>406.885</v>
      </c>
      <c r="P49" s="64" t="n">
        <v>921.53805755</v>
      </c>
      <c r="Q49" s="73" t="n">
        <v>963.910565</v>
      </c>
      <c r="R49" s="73" t="n">
        <v>122.09766</v>
      </c>
      <c r="S49" s="73" t="n">
        <v>757.22848</v>
      </c>
      <c r="T49" s="73" t="n">
        <v>96.16801696</v>
      </c>
      <c r="U49" s="64" t="n">
        <v>1939.404722</v>
      </c>
      <c r="V49" s="73" t="n">
        <v>164.89290722</v>
      </c>
      <c r="W49" s="73" t="n">
        <v>9.5763599</v>
      </c>
      <c r="X49" s="73" t="n">
        <v>33.035991107</v>
      </c>
      <c r="Y49" s="73" t="s">
        <v>57</v>
      </c>
      <c r="Z49" s="64" t="n">
        <v>207.50525823</v>
      </c>
      <c r="AA49" s="73" t="n">
        <v>3.913045</v>
      </c>
      <c r="AB49" s="73" t="n">
        <v>10.1246775</v>
      </c>
      <c r="AC49" s="73" t="n">
        <v>16.6431</v>
      </c>
      <c r="AD49" s="73" t="n">
        <v>78.5356</v>
      </c>
      <c r="AE49" s="64" t="n">
        <v>109.2164225</v>
      </c>
      <c r="AF49" s="73" t="n">
        <v>29.0237</v>
      </c>
      <c r="AG49" s="73" t="n">
        <v>28.7865</v>
      </c>
      <c r="AH49" s="73" t="n">
        <v>16.7639</v>
      </c>
      <c r="AI49" s="73" t="n">
        <v>24.6249</v>
      </c>
      <c r="AJ49" s="64" t="n">
        <v>99.199</v>
      </c>
      <c r="AK49" s="74" t="n">
        <v>20.4594</v>
      </c>
      <c r="AL49" s="74" t="n">
        <v>19.6037</v>
      </c>
      <c r="AM49" s="74" t="n">
        <v>-136.9207</v>
      </c>
      <c r="AN49" s="74" t="n">
        <v>-141.3201</v>
      </c>
      <c r="AO49" s="52" t="n">
        <v>-238.1777</v>
      </c>
      <c r="AP49" s="53" t="n">
        <v>17.049</v>
      </c>
      <c r="AQ49" s="73" t="n">
        <v>25.376</v>
      </c>
      <c r="AR49" s="75" t="n">
        <v>59.1428</v>
      </c>
      <c r="AS49" s="73" t="n">
        <v>-5.9329</v>
      </c>
      <c r="AT49" s="54" t="n">
        <v>95.6349</v>
      </c>
      <c r="AU49" s="55" t="n">
        <v>36.8751</v>
      </c>
      <c r="AV49" s="55" t="n">
        <v>38.8981</v>
      </c>
      <c r="AW49" s="55" t="n">
        <v>31.9503</v>
      </c>
      <c r="AX49" s="55" t="n">
        <v>31.771</v>
      </c>
      <c r="AY49" s="56" t="n">
        <v>139.4945</v>
      </c>
      <c r="AZ49" s="55" t="n">
        <v>-71.709</v>
      </c>
      <c r="BA49" s="55" t="n">
        <v>-53.4408</v>
      </c>
      <c r="BB49" s="55" t="n">
        <v>-65.1572</v>
      </c>
      <c r="BC49" s="55" t="n">
        <v>-65.1902</v>
      </c>
      <c r="BD49" s="65" t="n">
        <v>-255.4972</v>
      </c>
      <c r="BE49" s="57" t="n">
        <v>-18.7015</v>
      </c>
      <c r="BF49" s="57" t="n">
        <v>-18.5608</v>
      </c>
      <c r="BG49" s="82" t="n">
        <v>-18.6655</v>
      </c>
      <c r="BH49" s="82" t="n">
        <v>81.3901</v>
      </c>
      <c r="BI49" s="58" t="n">
        <v>25.4623</v>
      </c>
      <c r="BJ49" s="77" t="n">
        <v>0.7001</v>
      </c>
      <c r="BK49" s="77" t="n">
        <v>0.412899999999999</v>
      </c>
      <c r="BL49" s="77" t="n">
        <v>-2.8357</v>
      </c>
      <c r="BM49" s="77" t="n">
        <v>3.3505</v>
      </c>
      <c r="BN49" s="66" t="n">
        <v>1.6278</v>
      </c>
      <c r="BO49" s="14" t="n">
        <v>-0.8952</v>
      </c>
      <c r="BP49" s="14" t="n">
        <v>-17.8546</v>
      </c>
      <c r="BQ49" s="14" t="n">
        <v>-731.7164</v>
      </c>
      <c r="BR49" s="14" t="n">
        <v>-7.0748</v>
      </c>
      <c r="BS49" s="69" t="n">
        <v>-757.541</v>
      </c>
      <c r="BT49" s="78" t="n">
        <v>-4.1916</v>
      </c>
    </row>
    <row r="50" customFormat="false" ht="15" hidden="false" customHeight="false" outlineLevel="0" collapsed="false">
      <c r="A50" s="71" t="n">
        <v>44</v>
      </c>
      <c r="B50" s="72" t="s">
        <v>98</v>
      </c>
      <c r="C50" s="64" t="s">
        <v>57</v>
      </c>
      <c r="D50" s="64" t="s">
        <v>57</v>
      </c>
      <c r="E50" s="64" t="s">
        <v>57</v>
      </c>
      <c r="F50" s="64" t="s">
        <v>57</v>
      </c>
      <c r="G50" s="64" t="s">
        <v>57</v>
      </c>
      <c r="H50" s="64" t="s">
        <v>57</v>
      </c>
      <c r="I50" s="64" t="s">
        <v>57</v>
      </c>
      <c r="J50" s="64" t="s">
        <v>57</v>
      </c>
      <c r="K50" s="64" t="s">
        <v>57</v>
      </c>
      <c r="L50" s="73" t="s">
        <v>57</v>
      </c>
      <c r="M50" s="73" t="s">
        <v>57</v>
      </c>
      <c r="N50" s="73" t="s">
        <v>57</v>
      </c>
      <c r="O50" s="73" t="s">
        <v>57</v>
      </c>
      <c r="P50" s="64" t="s">
        <v>57</v>
      </c>
      <c r="Q50" s="73" t="s">
        <v>57</v>
      </c>
      <c r="R50" s="73" t="s">
        <v>57</v>
      </c>
      <c r="S50" s="73" t="s">
        <v>57</v>
      </c>
      <c r="T50" s="73" t="s">
        <v>57</v>
      </c>
      <c r="U50" s="64" t="s">
        <v>57</v>
      </c>
      <c r="V50" s="73" t="n">
        <v>0.36853367651</v>
      </c>
      <c r="W50" s="73" t="n">
        <v>0.78313406258</v>
      </c>
      <c r="X50" s="73" t="n">
        <v>1.107904365</v>
      </c>
      <c r="Y50" s="73" t="n">
        <v>-5.4537026352</v>
      </c>
      <c r="Z50" s="64" t="n">
        <v>-3.1941305311</v>
      </c>
      <c r="AA50" s="73" t="s">
        <v>57</v>
      </c>
      <c r="AB50" s="73" t="s">
        <v>57</v>
      </c>
      <c r="AC50" s="73" t="s">
        <v>57</v>
      </c>
      <c r="AD50" s="73" t="s">
        <v>57</v>
      </c>
      <c r="AE50" s="64" t="s">
        <v>57</v>
      </c>
      <c r="AF50" s="73" t="s">
        <v>57</v>
      </c>
      <c r="AG50" s="73" t="s">
        <v>57</v>
      </c>
      <c r="AH50" s="73" t="s">
        <v>57</v>
      </c>
      <c r="AI50" s="73" t="s">
        <v>57</v>
      </c>
      <c r="AJ50" s="64" t="s">
        <v>57</v>
      </c>
      <c r="AK50" s="73" t="s">
        <v>57</v>
      </c>
      <c r="AL50" s="74" t="s">
        <v>57</v>
      </c>
      <c r="AM50" s="74" t="s">
        <v>57</v>
      </c>
      <c r="AN50" s="74" t="s">
        <v>57</v>
      </c>
      <c r="AO50" s="52" t="s">
        <v>57</v>
      </c>
      <c r="AP50" s="53" t="s">
        <v>57</v>
      </c>
      <c r="AQ50" s="73" t="s">
        <v>57</v>
      </c>
      <c r="AR50" s="75" t="s">
        <v>57</v>
      </c>
      <c r="AS50" s="73" t="n">
        <v>184.4282</v>
      </c>
      <c r="AT50" s="54" t="n">
        <v>184.4282</v>
      </c>
      <c r="AU50" s="55" t="n">
        <v>88.8346</v>
      </c>
      <c r="AV50" s="55" t="n">
        <v>117.6484</v>
      </c>
      <c r="AW50" s="55" t="n">
        <v>105.4864</v>
      </c>
      <c r="AX50" s="55" t="n">
        <v>105.9687</v>
      </c>
      <c r="AY50" s="56" t="n">
        <v>417.9381</v>
      </c>
      <c r="AZ50" s="55" t="n">
        <v>-422.2193</v>
      </c>
      <c r="BA50" s="55" t="n">
        <v>34.8668</v>
      </c>
      <c r="BB50" s="55" t="n">
        <v>-88.966</v>
      </c>
      <c r="BC50" s="55" t="n">
        <v>45.6425</v>
      </c>
      <c r="BD50" s="65" t="n">
        <v>-430.676</v>
      </c>
      <c r="BE50" s="57" t="s">
        <v>57</v>
      </c>
      <c r="BF50" s="57" t="s">
        <v>57</v>
      </c>
      <c r="BG50" s="82" t="s">
        <v>57</v>
      </c>
      <c r="BH50" s="82" t="s">
        <v>57</v>
      </c>
      <c r="BI50" s="82" t="s">
        <v>57</v>
      </c>
      <c r="BJ50" s="77" t="s">
        <v>57</v>
      </c>
      <c r="BK50" s="77" t="s">
        <v>57</v>
      </c>
      <c r="BL50" s="77" t="s">
        <v>57</v>
      </c>
      <c r="BM50" s="77" t="n">
        <v>59.7579</v>
      </c>
      <c r="BN50" s="66" t="n">
        <v>59.7579</v>
      </c>
      <c r="BO50" s="14" t="s">
        <v>57</v>
      </c>
      <c r="BP50" s="14" t="n">
        <v>2.709</v>
      </c>
      <c r="BQ50" s="14" t="s">
        <v>57</v>
      </c>
      <c r="BR50" s="14" t="n">
        <v>4.936</v>
      </c>
      <c r="BS50" s="69" t="n">
        <v>7.645</v>
      </c>
      <c r="BT50" s="14" t="s">
        <v>57</v>
      </c>
    </row>
    <row r="51" customFormat="false" ht="15" hidden="false" customHeight="false" outlineLevel="0" collapsed="false">
      <c r="A51" s="71" t="n">
        <v>84</v>
      </c>
      <c r="B51" s="72" t="s">
        <v>99</v>
      </c>
      <c r="C51" s="64" t="s">
        <v>57</v>
      </c>
      <c r="D51" s="64" t="s">
        <v>57</v>
      </c>
      <c r="E51" s="64" t="s">
        <v>57</v>
      </c>
      <c r="F51" s="64" t="s">
        <v>57</v>
      </c>
      <c r="G51" s="64" t="s">
        <v>57</v>
      </c>
      <c r="H51" s="64" t="s">
        <v>57</v>
      </c>
      <c r="I51" s="64" t="s">
        <v>57</v>
      </c>
      <c r="J51" s="64" t="n">
        <v>155.7275697</v>
      </c>
      <c r="K51" s="64" t="s">
        <v>57</v>
      </c>
      <c r="L51" s="73" t="s">
        <v>57</v>
      </c>
      <c r="M51" s="73" t="s">
        <v>57</v>
      </c>
      <c r="N51" s="73" t="s">
        <v>57</v>
      </c>
      <c r="O51" s="73" t="n">
        <v>694.96492081</v>
      </c>
      <c r="P51" s="64" t="n">
        <v>694.96492081</v>
      </c>
      <c r="Q51" s="73" t="n">
        <v>-394.14945896</v>
      </c>
      <c r="R51" s="73" t="n">
        <v>92.07823</v>
      </c>
      <c r="S51" s="73" t="n">
        <v>25.4394</v>
      </c>
      <c r="T51" s="73" t="n">
        <v>12.4</v>
      </c>
      <c r="U51" s="64" t="n">
        <v>-264.23182896</v>
      </c>
      <c r="V51" s="73" t="n">
        <v>784.02454978</v>
      </c>
      <c r="W51" s="73" t="n">
        <v>1305.879969</v>
      </c>
      <c r="X51" s="73" t="n">
        <v>6430.0129301</v>
      </c>
      <c r="Y51" s="73" t="n">
        <v>1786.6191496</v>
      </c>
      <c r="Z51" s="64" t="n">
        <v>10306.536598</v>
      </c>
      <c r="AA51" s="73" t="n">
        <v>1262.450652</v>
      </c>
      <c r="AB51" s="73" t="n">
        <v>484.53612363</v>
      </c>
      <c r="AC51" s="73" t="n">
        <v>-458.4717</v>
      </c>
      <c r="AD51" s="73" t="n">
        <v>36534.017</v>
      </c>
      <c r="AE51" s="64" t="n">
        <v>37822.532076</v>
      </c>
      <c r="AF51" s="73" t="n">
        <v>387.5686</v>
      </c>
      <c r="AG51" s="73" t="n">
        <v>943.6447</v>
      </c>
      <c r="AH51" s="73" t="n">
        <v>932.5496</v>
      </c>
      <c r="AI51" s="73" t="n">
        <v>836.9404</v>
      </c>
      <c r="AJ51" s="64" t="n">
        <v>3100.7033</v>
      </c>
      <c r="AK51" s="74" t="n">
        <v>345.3495</v>
      </c>
      <c r="AL51" s="74" t="n">
        <v>78.0916</v>
      </c>
      <c r="AM51" s="74" t="n">
        <v>550.0107</v>
      </c>
      <c r="AN51" s="74" t="n">
        <v>-284.3592</v>
      </c>
      <c r="AO51" s="52" t="n">
        <v>689.0926</v>
      </c>
      <c r="AP51" s="53" t="n">
        <v>-3437.5627</v>
      </c>
      <c r="AQ51" s="73" t="n">
        <v>836.6946</v>
      </c>
      <c r="AR51" s="75" t="n">
        <v>167.2634</v>
      </c>
      <c r="AS51" s="73" t="n">
        <v>30551.6216</v>
      </c>
      <c r="AT51" s="54" t="n">
        <v>28118.0169</v>
      </c>
      <c r="AU51" s="55" t="n">
        <v>2539.9431</v>
      </c>
      <c r="AV51" s="55" t="n">
        <v>3146.2941</v>
      </c>
      <c r="AW51" s="55" t="n">
        <v>7173.7899</v>
      </c>
      <c r="AX51" s="55" t="n">
        <v>2047.3251</v>
      </c>
      <c r="AY51" s="56" t="n">
        <v>14907.3522</v>
      </c>
      <c r="AZ51" s="55" t="n">
        <v>-13.8718</v>
      </c>
      <c r="BA51" s="55" t="n">
        <v>-14.824</v>
      </c>
      <c r="BB51" s="55" t="n">
        <v>-53.8742</v>
      </c>
      <c r="BC51" s="55" t="n">
        <v>-7075.7591</v>
      </c>
      <c r="BD51" s="65" t="n">
        <v>-7158.3291</v>
      </c>
      <c r="BE51" s="57" t="n">
        <v>224.46</v>
      </c>
      <c r="BF51" s="57" t="n">
        <v>31.5141</v>
      </c>
      <c r="BG51" s="82" t="n">
        <v>2614.3838</v>
      </c>
      <c r="BH51" s="82" t="n">
        <v>34116.8173</v>
      </c>
      <c r="BI51" s="58" t="n">
        <v>36987.1752</v>
      </c>
      <c r="BJ51" s="77" t="n">
        <v>13394.6408</v>
      </c>
      <c r="BK51" s="77" t="n">
        <v>-548.7712</v>
      </c>
      <c r="BL51" s="77" t="n">
        <v>945.4697</v>
      </c>
      <c r="BM51" s="77" t="n">
        <v>-37021.5858</v>
      </c>
      <c r="BN51" s="66" t="n">
        <v>-23230.2465</v>
      </c>
      <c r="BO51" s="14" t="n">
        <v>1739.9231</v>
      </c>
      <c r="BP51" s="14" t="n">
        <v>4495.6605</v>
      </c>
      <c r="BQ51" s="14" t="n">
        <v>32.3922</v>
      </c>
      <c r="BR51" s="14" t="n">
        <v>2904.4473</v>
      </c>
      <c r="BS51" s="69" t="n">
        <v>9172.4231</v>
      </c>
      <c r="BT51" s="78" t="n">
        <v>538.1728</v>
      </c>
    </row>
    <row r="52" customFormat="false" ht="15" hidden="false" customHeight="false" outlineLevel="0" collapsed="false">
      <c r="A52" s="71" t="n">
        <v>92</v>
      </c>
      <c r="B52" s="72" t="s">
        <v>100</v>
      </c>
      <c r="C52" s="64" t="s">
        <v>57</v>
      </c>
      <c r="D52" s="64" t="n">
        <v>6424.882637</v>
      </c>
      <c r="E52" s="64" t="n">
        <v>6489.6584205</v>
      </c>
      <c r="F52" s="64" t="s">
        <v>57</v>
      </c>
      <c r="G52" s="64" t="s">
        <v>57</v>
      </c>
      <c r="H52" s="64" t="s">
        <v>57</v>
      </c>
      <c r="I52" s="64" t="s">
        <v>57</v>
      </c>
      <c r="J52" s="64" t="n">
        <v>6225.5343771</v>
      </c>
      <c r="K52" s="64" t="n">
        <v>6893.6497406</v>
      </c>
      <c r="L52" s="73" t="n">
        <v>1419.5510101</v>
      </c>
      <c r="M52" s="73" t="n">
        <v>947.645695</v>
      </c>
      <c r="N52" s="73" t="n">
        <v>369.44015957</v>
      </c>
      <c r="O52" s="73" t="n">
        <v>2163.589</v>
      </c>
      <c r="P52" s="64" t="n">
        <v>4900.2258647</v>
      </c>
      <c r="Q52" s="73" t="n">
        <v>37477.586116</v>
      </c>
      <c r="R52" s="73" t="n">
        <v>5794.3278567</v>
      </c>
      <c r="S52" s="73" t="n">
        <v>7623.1942795</v>
      </c>
      <c r="T52" s="73" t="n">
        <v>7691.0507917</v>
      </c>
      <c r="U52" s="64" t="n">
        <v>58586.159044</v>
      </c>
      <c r="V52" s="73" t="n">
        <v>29785.772963</v>
      </c>
      <c r="W52" s="73" t="n">
        <v>36185.328173</v>
      </c>
      <c r="X52" s="73" t="n">
        <v>65895.628391</v>
      </c>
      <c r="Y52" s="73" t="n">
        <v>55948.801736</v>
      </c>
      <c r="Z52" s="64" t="n">
        <v>187815.53126</v>
      </c>
      <c r="AA52" s="73" t="n">
        <v>6320.0814596</v>
      </c>
      <c r="AB52" s="73" t="n">
        <v>17589.337106</v>
      </c>
      <c r="AC52" s="73" t="n">
        <v>-5430.1539</v>
      </c>
      <c r="AD52" s="73" t="n">
        <v>138368.0551</v>
      </c>
      <c r="AE52" s="64" t="n">
        <v>156847.31977</v>
      </c>
      <c r="AF52" s="73" t="n">
        <v>18110.6241</v>
      </c>
      <c r="AG52" s="73" t="n">
        <v>5194.5432</v>
      </c>
      <c r="AH52" s="73" t="n">
        <v>3225.3341</v>
      </c>
      <c r="AI52" s="73" t="n">
        <v>8903.6949</v>
      </c>
      <c r="AJ52" s="64" t="n">
        <v>35434.1963</v>
      </c>
      <c r="AK52" s="74" t="n">
        <v>-1697.9156</v>
      </c>
      <c r="AL52" s="74" t="n">
        <v>37273.4273</v>
      </c>
      <c r="AM52" s="74" t="n">
        <v>6945.3539</v>
      </c>
      <c r="AN52" s="74" t="n">
        <v>-2284.9706</v>
      </c>
      <c r="AO52" s="52" t="n">
        <v>40235.895</v>
      </c>
      <c r="AP52" s="75" t="n">
        <v>14644.3446</v>
      </c>
      <c r="AQ52" s="75" t="n">
        <v>23131.1901</v>
      </c>
      <c r="AR52" s="75" t="n">
        <v>727.796200000001</v>
      </c>
      <c r="AS52" s="75" t="n">
        <v>3616.5366</v>
      </c>
      <c r="AT52" s="54" t="n">
        <v>42119.8675</v>
      </c>
      <c r="AU52" s="55" t="n">
        <v>13467.7643</v>
      </c>
      <c r="AV52" s="55" t="n">
        <v>-907.890600000006</v>
      </c>
      <c r="AW52" s="55" t="n">
        <v>-4604.2231</v>
      </c>
      <c r="AX52" s="55" t="n">
        <v>11848.3859</v>
      </c>
      <c r="AY52" s="56" t="n">
        <v>19804.0365</v>
      </c>
      <c r="AZ52" s="55" t="n">
        <v>7863.9622</v>
      </c>
      <c r="BA52" s="55" t="n">
        <v>12437.4977</v>
      </c>
      <c r="BB52" s="55" t="n">
        <v>230.5642</v>
      </c>
      <c r="BC52" s="55" t="n">
        <v>15637.6907</v>
      </c>
      <c r="BD52" s="65" t="n">
        <v>36169.7148</v>
      </c>
      <c r="BE52" s="57" t="n">
        <v>-11090.2449</v>
      </c>
      <c r="BF52" s="57" t="n">
        <v>408.7349</v>
      </c>
      <c r="BG52" s="82" t="n">
        <v>8133.4885</v>
      </c>
      <c r="BH52" s="82" t="n">
        <v>-3.23040000000095</v>
      </c>
      <c r="BI52" s="58" t="n">
        <v>-2551.2519</v>
      </c>
      <c r="BJ52" s="77" t="n">
        <v>-18620.5018785394</v>
      </c>
      <c r="BK52" s="77" t="n">
        <v>2968.3457028271</v>
      </c>
      <c r="BL52" s="77" t="n">
        <v>5170.8743613407</v>
      </c>
      <c r="BM52" s="77" t="n">
        <v>34779.4226</v>
      </c>
      <c r="BN52" s="66" t="n">
        <v>24298.1407856284</v>
      </c>
      <c r="BO52" s="14" t="n">
        <v>11622.5979239673</v>
      </c>
      <c r="BP52" s="14" t="n">
        <v>1575.8130202399</v>
      </c>
      <c r="BQ52" s="14" t="n">
        <v>-6203.0995550669</v>
      </c>
      <c r="BR52" s="14" t="n">
        <v>105.528772845899</v>
      </c>
      <c r="BS52" s="69" t="n">
        <v>7100.8401619862</v>
      </c>
      <c r="BT52" s="78" t="n">
        <v>-3395.2728550351</v>
      </c>
    </row>
    <row r="53" customFormat="false" ht="15" hidden="false" customHeight="false" outlineLevel="0" collapsed="false">
      <c r="A53" s="71" t="n">
        <v>124</v>
      </c>
      <c r="B53" s="72" t="s">
        <v>101</v>
      </c>
      <c r="C53" s="64" t="s">
        <v>57</v>
      </c>
      <c r="D53" s="64" t="s">
        <v>57</v>
      </c>
      <c r="E53" s="64" t="s">
        <v>57</v>
      </c>
      <c r="F53" s="64" t="s">
        <v>57</v>
      </c>
      <c r="G53" s="64" t="s">
        <v>57</v>
      </c>
      <c r="H53" s="64" t="s">
        <v>57</v>
      </c>
      <c r="I53" s="64" t="s">
        <v>57</v>
      </c>
      <c r="J53" s="64" t="s">
        <v>57</v>
      </c>
      <c r="K53" s="64" t="s">
        <v>57</v>
      </c>
      <c r="L53" s="73" t="s">
        <v>57</v>
      </c>
      <c r="M53" s="73" t="s">
        <v>57</v>
      </c>
      <c r="N53" s="73" t="s">
        <v>57</v>
      </c>
      <c r="O53" s="73" t="s">
        <v>57</v>
      </c>
      <c r="P53" s="64" t="s">
        <v>57</v>
      </c>
      <c r="Q53" s="73" t="s">
        <v>57</v>
      </c>
      <c r="R53" s="73" t="s">
        <v>57</v>
      </c>
      <c r="S53" s="73" t="s">
        <v>57</v>
      </c>
      <c r="T53" s="73" t="n">
        <v>6000</v>
      </c>
      <c r="U53" s="64" t="n">
        <v>6000</v>
      </c>
      <c r="V53" s="73" t="n">
        <v>250.64490905</v>
      </c>
      <c r="W53" s="73" t="n">
        <v>135.64490905</v>
      </c>
      <c r="X53" s="73" t="n">
        <v>142.3417629</v>
      </c>
      <c r="Y53" s="73" t="n">
        <v>860.18581317</v>
      </c>
      <c r="Z53" s="64" t="n">
        <v>1388.8173942</v>
      </c>
      <c r="AA53" s="73" t="n">
        <v>0</v>
      </c>
      <c r="AB53" s="73" t="n">
        <v>-7.803114</v>
      </c>
      <c r="AC53" s="73" t="n">
        <v>-65.9409</v>
      </c>
      <c r="AD53" s="73" t="n">
        <v>-30.3023</v>
      </c>
      <c r="AE53" s="64" t="n">
        <v>-104.046314</v>
      </c>
      <c r="AF53" s="73" t="n">
        <v>-24.7399</v>
      </c>
      <c r="AG53" s="73" t="n">
        <v>-24.1172</v>
      </c>
      <c r="AH53" s="73" t="n">
        <v>-21.5727</v>
      </c>
      <c r="AI53" s="73" t="n">
        <v>-25.8984</v>
      </c>
      <c r="AJ53" s="64" t="n">
        <v>-96.3282</v>
      </c>
      <c r="AK53" s="74" t="n">
        <v>75.6806</v>
      </c>
      <c r="AL53" s="74" t="n">
        <v>-0.7582</v>
      </c>
      <c r="AM53" s="74" t="n">
        <v>225.314</v>
      </c>
      <c r="AN53" s="74" t="n">
        <v>61.7694</v>
      </c>
      <c r="AO53" s="52" t="n">
        <v>362.0058</v>
      </c>
      <c r="AP53" s="53" t="n">
        <v>3098.7239</v>
      </c>
      <c r="AQ53" s="73" t="n">
        <v>8.6072</v>
      </c>
      <c r="AR53" s="75" t="n">
        <v>8.6373</v>
      </c>
      <c r="AS53" s="73" t="n">
        <v>8.6365</v>
      </c>
      <c r="AT53" s="54" t="n">
        <v>3124.6049</v>
      </c>
      <c r="AU53" s="55" t="n">
        <v>8.6972</v>
      </c>
      <c r="AV53" s="55" t="n">
        <v>-38.9452</v>
      </c>
      <c r="AW53" s="55" t="n">
        <v>1039.2388</v>
      </c>
      <c r="AX53" s="55" t="n">
        <v>25.9553</v>
      </c>
      <c r="AY53" s="56" t="n">
        <v>1034.9461</v>
      </c>
      <c r="AZ53" s="55" t="n">
        <v>29.3878</v>
      </c>
      <c r="BA53" s="55" t="n">
        <v>-39.1428</v>
      </c>
      <c r="BB53" s="55" t="n">
        <v>-683.5123</v>
      </c>
      <c r="BC53" s="55" t="n">
        <v>28.9154</v>
      </c>
      <c r="BD53" s="65" t="n">
        <v>-664.3519</v>
      </c>
      <c r="BE53" s="57" t="n">
        <v>311.0625</v>
      </c>
      <c r="BF53" s="57" t="n">
        <v>2367.2282</v>
      </c>
      <c r="BG53" s="82" t="n">
        <v>62.8169</v>
      </c>
      <c r="BH53" s="82" t="n">
        <v>32.88</v>
      </c>
      <c r="BI53" s="58" t="n">
        <v>2773.9876</v>
      </c>
      <c r="BJ53" s="77" t="n">
        <v>50.8083</v>
      </c>
      <c r="BK53" s="77" t="n">
        <v>37.5184</v>
      </c>
      <c r="BL53" s="77" t="n">
        <v>94.1052</v>
      </c>
      <c r="BM53" s="77" t="n">
        <v>-66.6124</v>
      </c>
      <c r="BN53" s="66" t="n">
        <v>115.8195</v>
      </c>
      <c r="BO53" s="14" t="n">
        <v>18.6193</v>
      </c>
      <c r="BP53" s="14" t="n">
        <v>52.5733</v>
      </c>
      <c r="BQ53" s="14" t="n">
        <v>18.7834</v>
      </c>
      <c r="BR53" s="14" t="n">
        <v>8.449</v>
      </c>
      <c r="BS53" s="69" t="n">
        <v>98.425</v>
      </c>
      <c r="BT53" s="78" t="n">
        <v>-635.7086</v>
      </c>
    </row>
    <row r="54" customFormat="false" ht="15" hidden="false" customHeight="false" outlineLevel="0" collapsed="false">
      <c r="A54" s="71" t="n">
        <v>136</v>
      </c>
      <c r="B54" s="72" t="s">
        <v>102</v>
      </c>
      <c r="C54" s="64" t="s">
        <v>57</v>
      </c>
      <c r="D54" s="64" t="s">
        <v>57</v>
      </c>
      <c r="E54" s="64" t="s">
        <v>57</v>
      </c>
      <c r="F54" s="64" t="s">
        <v>57</v>
      </c>
      <c r="G54" s="64" t="s">
        <v>57</v>
      </c>
      <c r="H54" s="64" t="s">
        <v>57</v>
      </c>
      <c r="I54" s="64" t="s">
        <v>57</v>
      </c>
      <c r="J54" s="64" t="s">
        <v>57</v>
      </c>
      <c r="K54" s="64" t="s">
        <v>57</v>
      </c>
      <c r="L54" s="73" t="s">
        <v>57</v>
      </c>
      <c r="M54" s="73" t="s">
        <v>57</v>
      </c>
      <c r="N54" s="73" t="s">
        <v>57</v>
      </c>
      <c r="O54" s="73" t="s">
        <v>57</v>
      </c>
      <c r="P54" s="64" t="s">
        <v>57</v>
      </c>
      <c r="Q54" s="73" t="n">
        <v>386.58911275</v>
      </c>
      <c r="R54" s="73" t="n">
        <v>447.08880557</v>
      </c>
      <c r="S54" s="73" t="n">
        <v>1044.4894107</v>
      </c>
      <c r="T54" s="73" t="n">
        <v>1093.8792107</v>
      </c>
      <c r="U54" s="64" t="n">
        <v>2972.0465397</v>
      </c>
      <c r="V54" s="73" t="n">
        <v>675.49543089</v>
      </c>
      <c r="W54" s="73" t="n">
        <v>561.45225749</v>
      </c>
      <c r="X54" s="73" t="n">
        <v>646.38086842</v>
      </c>
      <c r="Y54" s="73" t="n">
        <v>1221.6066255</v>
      </c>
      <c r="Z54" s="64" t="n">
        <v>3104.9351823</v>
      </c>
      <c r="AA54" s="73" t="n">
        <v>856.32711982</v>
      </c>
      <c r="AB54" s="73" t="n">
        <v>902.69363369</v>
      </c>
      <c r="AC54" s="73" t="n">
        <v>-4310.4075</v>
      </c>
      <c r="AD54" s="73" t="n">
        <v>-4455.8775</v>
      </c>
      <c r="AE54" s="64" t="n">
        <v>-7007.2642465</v>
      </c>
      <c r="AF54" s="73" t="n">
        <v>470.3793</v>
      </c>
      <c r="AG54" s="73" t="n">
        <v>1177.5817</v>
      </c>
      <c r="AH54" s="73" t="n">
        <v>1107.162</v>
      </c>
      <c r="AI54" s="73" t="n">
        <v>-594.0423</v>
      </c>
      <c r="AJ54" s="64" t="n">
        <v>2161.0807</v>
      </c>
      <c r="AK54" s="74" t="n">
        <v>2685.5516</v>
      </c>
      <c r="AL54" s="74" t="n">
        <v>3945.9195</v>
      </c>
      <c r="AM54" s="74" t="n">
        <v>2894.9775</v>
      </c>
      <c r="AN54" s="74" t="n">
        <v>2805.8139</v>
      </c>
      <c r="AO54" s="52" t="n">
        <v>12332.2625</v>
      </c>
      <c r="AP54" s="75" t="n">
        <v>4810.2862</v>
      </c>
      <c r="AQ54" s="75" t="n">
        <v>3225.0949</v>
      </c>
      <c r="AR54" s="75" t="n">
        <v>4418.6537</v>
      </c>
      <c r="AS54" s="75" t="n">
        <v>9206.3616</v>
      </c>
      <c r="AT54" s="54" t="n">
        <v>21660.3964</v>
      </c>
      <c r="AU54" s="55" t="n">
        <v>4836.4933</v>
      </c>
      <c r="AV54" s="55" t="n">
        <v>-455.1378</v>
      </c>
      <c r="AW54" s="55" t="n">
        <v>2320.9146</v>
      </c>
      <c r="AX54" s="55" t="n">
        <v>-173.1373</v>
      </c>
      <c r="AY54" s="56" t="n">
        <v>6529.1328</v>
      </c>
      <c r="AZ54" s="55" t="n">
        <v>2999.0779</v>
      </c>
      <c r="BA54" s="55" t="n">
        <v>1820.1582</v>
      </c>
      <c r="BB54" s="55" t="n">
        <v>510.1478</v>
      </c>
      <c r="BC54" s="55" t="n">
        <v>1032.9338</v>
      </c>
      <c r="BD54" s="65" t="n">
        <v>6362.3177</v>
      </c>
      <c r="BE54" s="57" t="n">
        <v>-2615.3533</v>
      </c>
      <c r="BF54" s="57" t="n">
        <v>-4658.7076</v>
      </c>
      <c r="BG54" s="82" t="n">
        <v>3363.5867</v>
      </c>
      <c r="BH54" s="82" t="n">
        <v>4815.6023</v>
      </c>
      <c r="BI54" s="58" t="n">
        <v>905.128099999999</v>
      </c>
      <c r="BJ54" s="77" t="n">
        <v>1407.6215614509</v>
      </c>
      <c r="BK54" s="77" t="n">
        <v>-6003.9821224328</v>
      </c>
      <c r="BL54" s="77" t="n">
        <v>-779.6410693643</v>
      </c>
      <c r="BM54" s="77" t="n">
        <v>-25173.010308168</v>
      </c>
      <c r="BN54" s="66" t="n">
        <v>-30549.0119385142</v>
      </c>
      <c r="BO54" s="14" t="n">
        <v>2577.5315844438</v>
      </c>
      <c r="BP54" s="14" t="n">
        <v>-227.1931004661</v>
      </c>
      <c r="BQ54" s="14" t="n">
        <v>6043.8216594403</v>
      </c>
      <c r="BR54" s="14" t="n">
        <v>-96.0787</v>
      </c>
      <c r="BS54" s="69" t="n">
        <v>8298.081443418</v>
      </c>
      <c r="BT54" s="78" t="n">
        <v>-275.1224</v>
      </c>
    </row>
    <row r="55" customFormat="false" ht="15" hidden="false" customHeight="false" outlineLevel="0" collapsed="false">
      <c r="A55" s="71" t="n">
        <v>156</v>
      </c>
      <c r="B55" s="72" t="s">
        <v>103</v>
      </c>
      <c r="C55" s="64" t="s">
        <v>57</v>
      </c>
      <c r="D55" s="64" t="s">
        <v>57</v>
      </c>
      <c r="E55" s="64" t="s">
        <v>57</v>
      </c>
      <c r="F55" s="64" t="s">
        <v>57</v>
      </c>
      <c r="G55" s="64" t="s">
        <v>57</v>
      </c>
      <c r="H55" s="64" t="s">
        <v>57</v>
      </c>
      <c r="I55" s="64" t="n">
        <v>2562.0325038</v>
      </c>
      <c r="J55" s="64" t="n">
        <v>19070.414976</v>
      </c>
      <c r="K55" s="64" t="n">
        <v>7338.0992234</v>
      </c>
      <c r="L55" s="73" t="n">
        <v>1372.4875337</v>
      </c>
      <c r="M55" s="73" t="n">
        <v>916.22766179</v>
      </c>
      <c r="N55" s="73" t="n">
        <v>876.99532477</v>
      </c>
      <c r="O55" s="73" t="n">
        <v>2502.815</v>
      </c>
      <c r="P55" s="64" t="n">
        <v>5668.5255203</v>
      </c>
      <c r="Q55" s="73" t="n">
        <v>3507.982279</v>
      </c>
      <c r="R55" s="73" t="n">
        <v>1019.09194</v>
      </c>
      <c r="S55" s="73" t="n">
        <v>906.19317</v>
      </c>
      <c r="T55" s="73" t="n">
        <v>12</v>
      </c>
      <c r="U55" s="64" t="n">
        <v>5445.267389</v>
      </c>
      <c r="V55" s="73" t="n">
        <v>3033.136907</v>
      </c>
      <c r="W55" s="73" t="n">
        <v>666.36312723</v>
      </c>
      <c r="X55" s="73" t="n">
        <v>3363.0952675</v>
      </c>
      <c r="Y55" s="73" t="n">
        <v>-185.47618541</v>
      </c>
      <c r="Z55" s="64" t="n">
        <v>6877.1191163</v>
      </c>
      <c r="AA55" s="73" t="n">
        <v>289.6050916</v>
      </c>
      <c r="AB55" s="73" t="n">
        <v>-1005.8759727</v>
      </c>
      <c r="AC55" s="73" t="n">
        <v>-858.384</v>
      </c>
      <c r="AD55" s="73" t="n">
        <v>-696.7495</v>
      </c>
      <c r="AE55" s="64" t="n">
        <v>-2271.4043811</v>
      </c>
      <c r="AF55" s="73" t="n">
        <v>-376.9368</v>
      </c>
      <c r="AG55" s="73" t="n">
        <v>-104.6508</v>
      </c>
      <c r="AH55" s="73" t="n">
        <v>85.5801</v>
      </c>
      <c r="AI55" s="73" t="n">
        <v>-1840.9644</v>
      </c>
      <c r="AJ55" s="64" t="n">
        <v>-2236.9719</v>
      </c>
      <c r="AK55" s="74" t="n">
        <v>-2131.8037</v>
      </c>
      <c r="AL55" s="74" t="n">
        <v>-4333.0963</v>
      </c>
      <c r="AM55" s="74" t="n">
        <v>-1092.3665</v>
      </c>
      <c r="AN55" s="74" t="n">
        <v>-324.7566</v>
      </c>
      <c r="AO55" s="52" t="n">
        <v>-7882.0231</v>
      </c>
      <c r="AP55" s="53" t="n">
        <v>3104.7894</v>
      </c>
      <c r="AQ55" s="73" t="n">
        <v>375.7724</v>
      </c>
      <c r="AR55" s="75" t="n">
        <v>4067.0061</v>
      </c>
      <c r="AS55" s="73" t="n">
        <v>2095.5287</v>
      </c>
      <c r="AT55" s="54" t="n">
        <v>9643.0966</v>
      </c>
      <c r="AU55" s="55" t="n">
        <v>2238.0984</v>
      </c>
      <c r="AV55" s="55" t="n">
        <v>982.2918</v>
      </c>
      <c r="AW55" s="55" t="n">
        <v>17887.7726</v>
      </c>
      <c r="AX55" s="55" t="n">
        <v>15017.9366</v>
      </c>
      <c r="AY55" s="56" t="n">
        <v>36126.0994</v>
      </c>
      <c r="AZ55" s="55" t="n">
        <v>13159.9554</v>
      </c>
      <c r="BA55" s="55" t="n">
        <v>75284.4116</v>
      </c>
      <c r="BB55" s="55" t="n">
        <v>2385.0442</v>
      </c>
      <c r="BC55" s="55" t="n">
        <v>-955.2118</v>
      </c>
      <c r="BD55" s="65" t="n">
        <v>89874.1994</v>
      </c>
      <c r="BE55" s="57" t="n">
        <v>4299.7392</v>
      </c>
      <c r="BF55" s="57" t="n">
        <v>17865.3867</v>
      </c>
      <c r="BG55" s="82" t="n">
        <v>152064.8866</v>
      </c>
      <c r="BH55" s="82" t="n">
        <v>43714.3861</v>
      </c>
      <c r="BI55" s="58" t="n">
        <v>217944.3986</v>
      </c>
      <c r="BJ55" s="77" t="n">
        <v>6178.141829333</v>
      </c>
      <c r="BK55" s="77" t="n">
        <v>7161.7040456732</v>
      </c>
      <c r="BL55" s="77" t="n">
        <v>12210.2370744891</v>
      </c>
      <c r="BM55" s="77" t="n">
        <v>41397.5508702087</v>
      </c>
      <c r="BN55" s="66" t="n">
        <v>66947.633819704</v>
      </c>
      <c r="BO55" s="14" t="n">
        <v>-2587.184120123</v>
      </c>
      <c r="BP55" s="14" t="n">
        <v>1705.0468319919</v>
      </c>
      <c r="BQ55" s="14" t="n">
        <v>26055.4147180394</v>
      </c>
      <c r="BR55" s="14" t="n">
        <v>2206.1897557095</v>
      </c>
      <c r="BS55" s="69" t="n">
        <v>27379.4671856178</v>
      </c>
      <c r="BT55" s="78" t="n">
        <v>6574.5128978437</v>
      </c>
    </row>
    <row r="56" customFormat="false" ht="15" hidden="false" customHeight="false" outlineLevel="0" collapsed="false">
      <c r="A56" s="71" t="n">
        <v>292</v>
      </c>
      <c r="B56" s="72" t="s">
        <v>104</v>
      </c>
      <c r="C56" s="64" t="s">
        <v>57</v>
      </c>
      <c r="D56" s="64" t="s">
        <v>57</v>
      </c>
      <c r="E56" s="64" t="s">
        <v>57</v>
      </c>
      <c r="F56" s="64" t="s">
        <v>57</v>
      </c>
      <c r="G56" s="64" t="s">
        <v>57</v>
      </c>
      <c r="H56" s="64" t="s">
        <v>57</v>
      </c>
      <c r="I56" s="64" t="s">
        <v>57</v>
      </c>
      <c r="J56" s="64" t="n">
        <v>115.1029863</v>
      </c>
      <c r="K56" s="64" t="s">
        <v>57</v>
      </c>
      <c r="L56" s="73" t="s">
        <v>57</v>
      </c>
      <c r="M56" s="73" t="s">
        <v>57</v>
      </c>
      <c r="N56" s="73" t="n">
        <v>90.174558941</v>
      </c>
      <c r="O56" s="73" t="s">
        <v>57</v>
      </c>
      <c r="P56" s="64" t="n">
        <v>90.174558941</v>
      </c>
      <c r="Q56" s="73" t="n">
        <v>537.00729224</v>
      </c>
      <c r="R56" s="73" t="n">
        <v>224.44003</v>
      </c>
      <c r="S56" s="73" t="n">
        <v>12.92675</v>
      </c>
      <c r="T56" s="73" t="n">
        <v>181</v>
      </c>
      <c r="U56" s="64" t="n">
        <v>955.37407224</v>
      </c>
      <c r="V56" s="73" t="n">
        <v>535.58576671</v>
      </c>
      <c r="W56" s="73" t="n">
        <v>2753.8597203</v>
      </c>
      <c r="X56" s="73" t="n">
        <v>1781.6276863</v>
      </c>
      <c r="Y56" s="73" t="n">
        <v>1056.3820731</v>
      </c>
      <c r="Z56" s="64" t="n">
        <v>6127.4552464</v>
      </c>
      <c r="AA56" s="73" t="n">
        <v>327.48923</v>
      </c>
      <c r="AB56" s="73" t="n">
        <v>321.0425439</v>
      </c>
      <c r="AC56" s="73" t="n">
        <v>2542.6755</v>
      </c>
      <c r="AD56" s="73" t="n">
        <v>2115.8078</v>
      </c>
      <c r="AE56" s="64" t="n">
        <v>5307.0150739</v>
      </c>
      <c r="AF56" s="73" t="n">
        <v>1144.0312</v>
      </c>
      <c r="AG56" s="73" t="n">
        <v>1161.3156</v>
      </c>
      <c r="AH56" s="73" t="n">
        <v>860.6044</v>
      </c>
      <c r="AI56" s="73" t="n">
        <v>923.0246</v>
      </c>
      <c r="AJ56" s="64" t="n">
        <v>4088.9758</v>
      </c>
      <c r="AK56" s="74" t="n">
        <v>651.9801</v>
      </c>
      <c r="AL56" s="74" t="n">
        <v>-24444.8434</v>
      </c>
      <c r="AM56" s="74" t="n">
        <v>16.6642</v>
      </c>
      <c r="AN56" s="74" t="n">
        <v>202.4769</v>
      </c>
      <c r="AO56" s="52" t="n">
        <v>-23573.7222</v>
      </c>
      <c r="AP56" s="53" t="n">
        <v>-42.4529</v>
      </c>
      <c r="AQ56" s="73" t="n">
        <v>-475.207</v>
      </c>
      <c r="AR56" s="75" t="n">
        <v>-37.2461</v>
      </c>
      <c r="AS56" s="73" t="n">
        <v>-247.9485</v>
      </c>
      <c r="AT56" s="54" t="n">
        <v>-802.8545</v>
      </c>
      <c r="AU56" s="55" t="n">
        <v>-6456.6798</v>
      </c>
      <c r="AV56" s="55" t="n">
        <v>1775.6895</v>
      </c>
      <c r="AW56" s="55" t="n">
        <v>2077.3972</v>
      </c>
      <c r="AX56" s="55" t="n">
        <v>1973.6234</v>
      </c>
      <c r="AY56" s="56" t="n">
        <v>-629.969699999999</v>
      </c>
      <c r="AZ56" s="55" t="n">
        <v>117.6138</v>
      </c>
      <c r="BA56" s="55" t="n">
        <v>118.1793</v>
      </c>
      <c r="BB56" s="55" t="n">
        <v>117.5358</v>
      </c>
      <c r="BC56" s="55" t="n">
        <v>115.7232</v>
      </c>
      <c r="BD56" s="65" t="n">
        <v>469.0521</v>
      </c>
      <c r="BE56" s="57" t="n">
        <v>163.7317</v>
      </c>
      <c r="BF56" s="57" t="n">
        <v>162.5002</v>
      </c>
      <c r="BG56" s="82" t="n">
        <v>60.2166</v>
      </c>
      <c r="BH56" s="82" t="n">
        <v>159.1149</v>
      </c>
      <c r="BI56" s="58" t="n">
        <v>545.5634</v>
      </c>
      <c r="BJ56" s="77" t="n">
        <v>206.4314</v>
      </c>
      <c r="BK56" s="77" t="n">
        <v>769.4175</v>
      </c>
      <c r="BL56" s="77" t="n">
        <v>182.4903</v>
      </c>
      <c r="BM56" s="77" t="n">
        <v>127.4011</v>
      </c>
      <c r="BN56" s="66" t="n">
        <v>1285.7403</v>
      </c>
      <c r="BO56" s="14" t="n">
        <v>-238.5139</v>
      </c>
      <c r="BP56" s="14" t="n">
        <v>-54.2253</v>
      </c>
      <c r="BQ56" s="14" t="n">
        <v>48.8331</v>
      </c>
      <c r="BR56" s="14" t="n">
        <v>39.8438</v>
      </c>
      <c r="BS56" s="69" t="n">
        <v>-204.0623</v>
      </c>
      <c r="BT56" s="78" t="n">
        <v>111.03</v>
      </c>
    </row>
    <row r="57" customFormat="false" ht="15" hidden="false" customHeight="false" outlineLevel="0" collapsed="false">
      <c r="A57" s="71" t="n">
        <v>352</v>
      </c>
      <c r="B57" s="72" t="s">
        <v>105</v>
      </c>
      <c r="C57" s="64" t="s">
        <v>57</v>
      </c>
      <c r="D57" s="64" t="s">
        <v>57</v>
      </c>
      <c r="E57" s="64" t="s">
        <v>57</v>
      </c>
      <c r="F57" s="64" t="s">
        <v>57</v>
      </c>
      <c r="G57" s="64" t="s">
        <v>57</v>
      </c>
      <c r="H57" s="64" t="s">
        <v>57</v>
      </c>
      <c r="I57" s="64" t="s">
        <v>57</v>
      </c>
      <c r="J57" s="64" t="s">
        <v>57</v>
      </c>
      <c r="K57" s="64" t="s">
        <v>57</v>
      </c>
      <c r="L57" s="73" t="s">
        <v>57</v>
      </c>
      <c r="M57" s="73" t="s">
        <v>57</v>
      </c>
      <c r="N57" s="73" t="s">
        <v>57</v>
      </c>
      <c r="O57" s="73" t="s">
        <v>57</v>
      </c>
      <c r="P57" s="64" t="s">
        <v>57</v>
      </c>
      <c r="Q57" s="73" t="s">
        <v>57</v>
      </c>
      <c r="R57" s="73" t="s">
        <v>57</v>
      </c>
      <c r="S57" s="73" t="s">
        <v>57</v>
      </c>
      <c r="T57" s="73" t="s">
        <v>57</v>
      </c>
      <c r="U57" s="64" t="s">
        <v>57</v>
      </c>
      <c r="V57" s="73" t="n">
        <v>103.3001928</v>
      </c>
      <c r="W57" s="73" t="n">
        <v>64.225848324</v>
      </c>
      <c r="X57" s="73" t="n">
        <v>64.225848324</v>
      </c>
      <c r="Y57" s="73" t="n">
        <v>-50.090279497</v>
      </c>
      <c r="Z57" s="64" t="n">
        <v>181.66160995</v>
      </c>
      <c r="AA57" s="73" t="n">
        <v>0.0146592</v>
      </c>
      <c r="AB57" s="73" t="s">
        <v>57</v>
      </c>
      <c r="AC57" s="73" t="s">
        <v>57</v>
      </c>
      <c r="AD57" s="73" t="s">
        <v>57</v>
      </c>
      <c r="AE57" s="64" t="n">
        <v>0.0146592</v>
      </c>
      <c r="AF57" s="73" t="s">
        <v>57</v>
      </c>
      <c r="AG57" s="73" t="n">
        <v>12.9929</v>
      </c>
      <c r="AH57" s="73" t="n">
        <v>-35.7823</v>
      </c>
      <c r="AI57" s="73" t="n">
        <v>207.8555</v>
      </c>
      <c r="AJ57" s="64" t="n">
        <v>185.0661</v>
      </c>
      <c r="AK57" s="74" t="s">
        <v>57</v>
      </c>
      <c r="AL57" s="74" t="n">
        <v>12.7697</v>
      </c>
      <c r="AM57" s="74" t="n">
        <v>1.2123</v>
      </c>
      <c r="AN57" s="74" t="n">
        <v>701.851</v>
      </c>
      <c r="AO57" s="52" t="n">
        <v>715.833</v>
      </c>
      <c r="AP57" s="53" t="n">
        <v>-28.6385</v>
      </c>
      <c r="AQ57" s="73" t="n">
        <v>-7.3068</v>
      </c>
      <c r="AR57" s="75" t="n">
        <v>95.211</v>
      </c>
      <c r="AS57" s="73" t="n">
        <v>57.8369</v>
      </c>
      <c r="AT57" s="54" t="n">
        <v>117.1026</v>
      </c>
      <c r="AU57" s="55" t="n">
        <v>-25.9042</v>
      </c>
      <c r="AV57" s="55" t="n">
        <v>3.7602</v>
      </c>
      <c r="AW57" s="55" t="n">
        <v>-16.4955</v>
      </c>
      <c r="AX57" s="55" t="n">
        <v>-24.2613</v>
      </c>
      <c r="AY57" s="56" t="n">
        <v>-62.9008</v>
      </c>
      <c r="AZ57" s="55" t="n">
        <v>31.2637</v>
      </c>
      <c r="BA57" s="55" t="n">
        <v>31.414</v>
      </c>
      <c r="BB57" s="55" t="n">
        <v>31.2429</v>
      </c>
      <c r="BC57" s="55" t="n">
        <v>30.7607</v>
      </c>
      <c r="BD57" s="65" t="n">
        <v>124.6813</v>
      </c>
      <c r="BE57" s="57" t="n">
        <v>48.9782</v>
      </c>
      <c r="BF57" s="57" t="n">
        <v>71.5376</v>
      </c>
      <c r="BG57" s="82" t="n">
        <v>71.9411</v>
      </c>
      <c r="BH57" s="82" t="n">
        <v>69.8986</v>
      </c>
      <c r="BI57" s="58" t="n">
        <v>262.3555</v>
      </c>
      <c r="BJ57" s="77" t="n">
        <v>-154.6897</v>
      </c>
      <c r="BK57" s="77" t="n">
        <v>-21.9554</v>
      </c>
      <c r="BL57" s="77" t="n">
        <v>-13.2493</v>
      </c>
      <c r="BM57" s="77" t="n">
        <v>-521.4836</v>
      </c>
      <c r="BN57" s="66" t="n">
        <v>-711.378</v>
      </c>
      <c r="BO57" s="14" t="n">
        <v>209.924</v>
      </c>
      <c r="BP57" s="14" t="n">
        <v>25.3391</v>
      </c>
      <c r="BQ57" s="14" t="n">
        <v>-113.2598</v>
      </c>
      <c r="BR57" s="14" t="n">
        <v>18.9369</v>
      </c>
      <c r="BS57" s="69" t="n">
        <v>140.9402</v>
      </c>
      <c r="BT57" s="78" t="n">
        <v>-22.2978</v>
      </c>
    </row>
    <row r="58" customFormat="false" ht="15" hidden="false" customHeight="false" outlineLevel="0" collapsed="false">
      <c r="A58" s="71" t="n">
        <v>356</v>
      </c>
      <c r="B58" s="72" t="s">
        <v>106</v>
      </c>
      <c r="C58" s="64" t="s">
        <v>57</v>
      </c>
      <c r="D58" s="64" t="s">
        <v>57</v>
      </c>
      <c r="E58" s="64" t="s">
        <v>57</v>
      </c>
      <c r="F58" s="64" t="n">
        <v>821.10302839</v>
      </c>
      <c r="G58" s="64" t="s">
        <v>57</v>
      </c>
      <c r="H58" s="64" t="s">
        <v>57</v>
      </c>
      <c r="I58" s="64" t="s">
        <v>57</v>
      </c>
      <c r="J58" s="64" t="s">
        <v>57</v>
      </c>
      <c r="K58" s="64" t="s">
        <v>57</v>
      </c>
      <c r="L58" s="73" t="s">
        <v>57</v>
      </c>
      <c r="M58" s="73" t="s">
        <v>57</v>
      </c>
      <c r="N58" s="73" t="n">
        <v>16.211381612</v>
      </c>
      <c r="O58" s="73" t="n">
        <v>12.817</v>
      </c>
      <c r="P58" s="64" t="n">
        <v>29.028381612</v>
      </c>
      <c r="Q58" s="73" t="n">
        <v>19.969784846</v>
      </c>
      <c r="R58" s="73" t="n">
        <v>3.84607</v>
      </c>
      <c r="S58" s="73" t="n">
        <v>18.47171</v>
      </c>
      <c r="T58" s="73" t="n">
        <v>12.6462771</v>
      </c>
      <c r="U58" s="64" t="n">
        <v>54.933841946</v>
      </c>
      <c r="V58" s="73" t="s">
        <v>57</v>
      </c>
      <c r="W58" s="73" t="n">
        <v>61.941818182</v>
      </c>
      <c r="X58" s="73" t="s">
        <v>57</v>
      </c>
      <c r="Y58" s="73" t="s">
        <v>57</v>
      </c>
      <c r="Z58" s="64" t="n">
        <v>61.941818182</v>
      </c>
      <c r="AA58" s="73" t="n">
        <v>13500</v>
      </c>
      <c r="AB58" s="73" t="n">
        <v>13499.76348</v>
      </c>
      <c r="AC58" s="73" t="n">
        <v>0.1383</v>
      </c>
      <c r="AD58" s="73" t="n">
        <v>-1.5194</v>
      </c>
      <c r="AE58" s="64" t="n">
        <v>26998.38238</v>
      </c>
      <c r="AF58" s="73" t="n">
        <v>-107.8897</v>
      </c>
      <c r="AG58" s="73" t="n">
        <v>40.2638</v>
      </c>
      <c r="AH58" s="73" t="n">
        <v>20.096</v>
      </c>
      <c r="AI58" s="73" t="n">
        <v>318.591</v>
      </c>
      <c r="AJ58" s="64" t="n">
        <v>271.0611</v>
      </c>
      <c r="AK58" s="74" t="n">
        <v>13.7103</v>
      </c>
      <c r="AL58" s="74" t="n">
        <v>132.8843</v>
      </c>
      <c r="AM58" s="74" t="n">
        <v>5795.3936</v>
      </c>
      <c r="AN58" s="74" t="n">
        <v>8944.6385</v>
      </c>
      <c r="AO58" s="52" t="n">
        <v>14886.6267</v>
      </c>
      <c r="AP58" s="53" t="n">
        <v>482.5629</v>
      </c>
      <c r="AQ58" s="73" t="n">
        <v>13941.1379</v>
      </c>
      <c r="AR58" s="75" t="n">
        <v>877.5359</v>
      </c>
      <c r="AS58" s="73" t="n">
        <v>968.6664</v>
      </c>
      <c r="AT58" s="54" t="n">
        <v>16269.9031</v>
      </c>
      <c r="AU58" s="55" t="n">
        <v>609.2083</v>
      </c>
      <c r="AV58" s="55" t="n">
        <v>2527.1027</v>
      </c>
      <c r="AW58" s="55" t="n">
        <v>1373.7859</v>
      </c>
      <c r="AX58" s="55" t="n">
        <v>639.5709</v>
      </c>
      <c r="AY58" s="56" t="n">
        <v>5149.6678</v>
      </c>
      <c r="AZ58" s="55" t="n">
        <v>-9878.1757</v>
      </c>
      <c r="BA58" s="55" t="n">
        <v>-972.598</v>
      </c>
      <c r="BB58" s="55" t="n">
        <v>-1075.5526</v>
      </c>
      <c r="BC58" s="55" t="n">
        <v>-647.8286</v>
      </c>
      <c r="BD58" s="65" t="n">
        <v>-12574.1549</v>
      </c>
      <c r="BE58" s="57" t="n">
        <v>68.5451</v>
      </c>
      <c r="BF58" s="57" t="n">
        <v>486.5719</v>
      </c>
      <c r="BG58" s="82" t="n">
        <v>405.0331</v>
      </c>
      <c r="BH58" s="82" t="n">
        <v>-710.7538</v>
      </c>
      <c r="BI58" s="58" t="n">
        <v>249.3963</v>
      </c>
      <c r="BJ58" s="77" t="n">
        <v>-1106.5738</v>
      </c>
      <c r="BK58" s="77" t="n">
        <v>522.9027</v>
      </c>
      <c r="BL58" s="77" t="n">
        <v>1068.1945</v>
      </c>
      <c r="BM58" s="77" t="n">
        <v>-263.8293</v>
      </c>
      <c r="BN58" s="66" t="n">
        <v>220.6941</v>
      </c>
      <c r="BO58" s="14" t="n">
        <v>-57.2781</v>
      </c>
      <c r="BP58" s="14" t="n">
        <v>787.0848</v>
      </c>
      <c r="BQ58" s="14" t="n">
        <v>410.2912</v>
      </c>
      <c r="BR58" s="14" t="n">
        <v>-672.2634</v>
      </c>
      <c r="BS58" s="69" t="n">
        <v>467.8345</v>
      </c>
      <c r="BT58" s="78" t="n">
        <v>-718.9702</v>
      </c>
    </row>
    <row r="59" customFormat="false" ht="15" hidden="false" customHeight="false" outlineLevel="0" collapsed="false">
      <c r="A59" s="71" t="n">
        <v>364</v>
      </c>
      <c r="B59" s="72" t="s">
        <v>107</v>
      </c>
      <c r="C59" s="64" t="s">
        <v>57</v>
      </c>
      <c r="D59" s="64" t="s">
        <v>57</v>
      </c>
      <c r="E59" s="64" t="s">
        <v>57</v>
      </c>
      <c r="F59" s="64" t="s">
        <v>57</v>
      </c>
      <c r="G59" s="64" t="s">
        <v>57</v>
      </c>
      <c r="H59" s="64" t="s">
        <v>57</v>
      </c>
      <c r="I59" s="64" t="s">
        <v>57</v>
      </c>
      <c r="J59" s="64" t="s">
        <v>57</v>
      </c>
      <c r="K59" s="64" t="s">
        <v>57</v>
      </c>
      <c r="L59" s="73" t="s">
        <v>57</v>
      </c>
      <c r="M59" s="73" t="s">
        <v>57</v>
      </c>
      <c r="N59" s="73" t="s">
        <v>57</v>
      </c>
      <c r="O59" s="73" t="s">
        <v>57</v>
      </c>
      <c r="P59" s="64" t="s">
        <v>57</v>
      </c>
      <c r="Q59" s="73" t="s">
        <v>57</v>
      </c>
      <c r="R59" s="73" t="s">
        <v>57</v>
      </c>
      <c r="S59" s="73" t="s">
        <v>57</v>
      </c>
      <c r="T59" s="73" t="n">
        <v>42.887938313</v>
      </c>
      <c r="U59" s="64" t="n">
        <v>42.887938313</v>
      </c>
      <c r="V59" s="73" t="n">
        <v>31.761357298</v>
      </c>
      <c r="W59" s="73" t="n">
        <v>22.457931755</v>
      </c>
      <c r="X59" s="73" t="n">
        <v>13.760232901</v>
      </c>
      <c r="Y59" s="73" t="n">
        <v>40.293307434</v>
      </c>
      <c r="Z59" s="64" t="n">
        <v>108.27282939</v>
      </c>
      <c r="AA59" s="73" t="n">
        <v>106.364116</v>
      </c>
      <c r="AB59" s="73" t="n">
        <v>578.04577474</v>
      </c>
      <c r="AC59" s="73" t="n">
        <v>463.5256</v>
      </c>
      <c r="AD59" s="73" t="n">
        <v>300.5695</v>
      </c>
      <c r="AE59" s="64" t="n">
        <v>1448.5049907</v>
      </c>
      <c r="AF59" s="73" t="n">
        <v>226.3266</v>
      </c>
      <c r="AG59" s="73" t="n">
        <v>270.0929</v>
      </c>
      <c r="AH59" s="73" t="n">
        <v>215.909</v>
      </c>
      <c r="AI59" s="73" t="n">
        <v>475.7529</v>
      </c>
      <c r="AJ59" s="64" t="n">
        <v>1188.0814</v>
      </c>
      <c r="AK59" s="74" t="n">
        <v>162.1419</v>
      </c>
      <c r="AL59" s="74" t="n">
        <v>291.0364</v>
      </c>
      <c r="AM59" s="74" t="n">
        <v>202.745</v>
      </c>
      <c r="AN59" s="74" t="n">
        <v>427.9346</v>
      </c>
      <c r="AO59" s="52" t="n">
        <v>1083.8579</v>
      </c>
      <c r="AP59" s="53" t="n">
        <v>306.4173</v>
      </c>
      <c r="AQ59" s="73" t="n">
        <v>-115.5579</v>
      </c>
      <c r="AR59" s="75" t="n">
        <v>221.6173</v>
      </c>
      <c r="AS59" s="73" t="n">
        <v>646.64</v>
      </c>
      <c r="AT59" s="54" t="n">
        <v>1059.1167</v>
      </c>
      <c r="AU59" s="55" t="n">
        <v>19.2339</v>
      </c>
      <c r="AV59" s="55" t="n">
        <v>96.0353</v>
      </c>
      <c r="AW59" s="55" t="n">
        <v>356.3813</v>
      </c>
      <c r="AX59" s="55" t="n">
        <v>417.3511</v>
      </c>
      <c r="AY59" s="56" t="n">
        <v>889.0016</v>
      </c>
      <c r="AZ59" s="55" t="n">
        <v>317.9327</v>
      </c>
      <c r="BA59" s="55" t="n">
        <v>437.3609</v>
      </c>
      <c r="BB59" s="55" t="n">
        <v>505.6771</v>
      </c>
      <c r="BC59" s="55" t="n">
        <v>606.785</v>
      </c>
      <c r="BD59" s="65" t="n">
        <v>1867.7557</v>
      </c>
      <c r="BE59" s="57" t="n">
        <v>12.3647000000001</v>
      </c>
      <c r="BF59" s="57" t="n">
        <v>363.5078</v>
      </c>
      <c r="BG59" s="82" t="n">
        <v>813.3315</v>
      </c>
      <c r="BH59" s="82" t="n">
        <v>178.203</v>
      </c>
      <c r="BI59" s="58" t="n">
        <v>1367.407</v>
      </c>
      <c r="BJ59" s="77" t="n">
        <v>362.4309</v>
      </c>
      <c r="BK59" s="77" t="n">
        <v>-264.4416</v>
      </c>
      <c r="BL59" s="77" t="n">
        <v>476.7715</v>
      </c>
      <c r="BM59" s="77" t="n">
        <v>3.84219999999995</v>
      </c>
      <c r="BN59" s="66" t="n">
        <v>578.603</v>
      </c>
      <c r="BO59" s="14" t="n">
        <v>540.8153</v>
      </c>
      <c r="BP59" s="14" t="n">
        <v>-583.5025</v>
      </c>
      <c r="BQ59" s="14" t="n">
        <v>831.3449</v>
      </c>
      <c r="BR59" s="14" t="n">
        <v>352.5973</v>
      </c>
      <c r="BS59" s="69" t="n">
        <v>1141.255</v>
      </c>
      <c r="BT59" s="78" t="n">
        <v>364.3108</v>
      </c>
    </row>
    <row r="60" customFormat="false" ht="15" hidden="false" customHeight="false" outlineLevel="0" collapsed="false">
      <c r="A60" s="71" t="n">
        <v>368</v>
      </c>
      <c r="B60" s="72" t="s">
        <v>108</v>
      </c>
      <c r="C60" s="64" t="s">
        <v>57</v>
      </c>
      <c r="D60" s="64" t="s">
        <v>57</v>
      </c>
      <c r="E60" s="64" t="s">
        <v>57</v>
      </c>
      <c r="F60" s="64" t="s">
        <v>57</v>
      </c>
      <c r="G60" s="64" t="s">
        <v>57</v>
      </c>
      <c r="H60" s="64" t="s">
        <v>57</v>
      </c>
      <c r="I60" s="64" t="s">
        <v>57</v>
      </c>
      <c r="J60" s="64" t="s">
        <v>57</v>
      </c>
      <c r="K60" s="64" t="s">
        <v>57</v>
      </c>
      <c r="L60" s="73" t="s">
        <v>57</v>
      </c>
      <c r="M60" s="73" t="s">
        <v>57</v>
      </c>
      <c r="N60" s="73" t="s">
        <v>57</v>
      </c>
      <c r="O60" s="73" t="s">
        <v>57</v>
      </c>
      <c r="P60" s="64" t="s">
        <v>57</v>
      </c>
      <c r="Q60" s="73" t="n">
        <v>1.3224597752</v>
      </c>
      <c r="R60" s="73" t="s">
        <v>57</v>
      </c>
      <c r="S60" s="73" t="s">
        <v>57</v>
      </c>
      <c r="T60" s="73" t="s">
        <v>57</v>
      </c>
      <c r="U60" s="64" t="n">
        <v>1.3224597752</v>
      </c>
      <c r="V60" s="73" t="n">
        <v>35.375671886</v>
      </c>
      <c r="W60" s="73" t="s">
        <v>57</v>
      </c>
      <c r="X60" s="73" t="s">
        <v>57</v>
      </c>
      <c r="Y60" s="73" t="s">
        <v>57</v>
      </c>
      <c r="Z60" s="64" t="n">
        <v>35.375671886</v>
      </c>
      <c r="AA60" s="73" t="s">
        <v>57</v>
      </c>
      <c r="AB60" s="73" t="s">
        <v>57</v>
      </c>
      <c r="AC60" s="73" t="s">
        <v>57</v>
      </c>
      <c r="AD60" s="73" t="s">
        <v>57</v>
      </c>
      <c r="AE60" s="73" t="s">
        <v>57</v>
      </c>
      <c r="AF60" s="73" t="s">
        <v>57</v>
      </c>
      <c r="AG60" s="73" t="s">
        <v>57</v>
      </c>
      <c r="AH60" s="73" t="s">
        <v>57</v>
      </c>
      <c r="AI60" s="73" t="s">
        <v>57</v>
      </c>
      <c r="AJ60" s="64" t="s">
        <v>57</v>
      </c>
      <c r="AK60" s="73" t="s">
        <v>57</v>
      </c>
      <c r="AL60" s="74" t="s">
        <v>57</v>
      </c>
      <c r="AM60" s="74" t="s">
        <v>57</v>
      </c>
      <c r="AN60" s="74" t="s">
        <v>57</v>
      </c>
      <c r="AO60" s="52" t="s">
        <v>57</v>
      </c>
      <c r="AP60" s="53" t="s">
        <v>57</v>
      </c>
      <c r="AQ60" s="73" t="s">
        <v>57</v>
      </c>
      <c r="AR60" s="75" t="s">
        <v>57</v>
      </c>
      <c r="AS60" s="73" t="s">
        <v>57</v>
      </c>
      <c r="AT60" s="54" t="s">
        <v>57</v>
      </c>
      <c r="AU60" s="55" t="s">
        <v>57</v>
      </c>
      <c r="AV60" s="55" t="s">
        <v>57</v>
      </c>
      <c r="AW60" s="55" t="s">
        <v>57</v>
      </c>
      <c r="AX60" s="55" t="s">
        <v>57</v>
      </c>
      <c r="AY60" s="56" t="s">
        <v>57</v>
      </c>
      <c r="AZ60" s="55" t="s">
        <v>57</v>
      </c>
      <c r="BA60" s="55" t="n">
        <v>-0.7378</v>
      </c>
      <c r="BB60" s="55" t="n">
        <v>-0.7337</v>
      </c>
      <c r="BC60" s="55" t="s">
        <v>57</v>
      </c>
      <c r="BD60" s="65" t="n">
        <v>-1.4715</v>
      </c>
      <c r="BE60" s="57" t="n">
        <v>0.044</v>
      </c>
      <c r="BF60" s="57" t="n">
        <v>3.0565</v>
      </c>
      <c r="BG60" s="82" t="n">
        <v>-7.5464</v>
      </c>
      <c r="BH60" s="82" t="n">
        <v>-22.8097</v>
      </c>
      <c r="BI60" s="58" t="n">
        <v>-27.2556</v>
      </c>
      <c r="BJ60" s="77" t="n">
        <v>2.04</v>
      </c>
      <c r="BK60" s="77" t="n">
        <v>16.2071</v>
      </c>
      <c r="BL60" s="77" t="n">
        <v>-2.2256</v>
      </c>
      <c r="BM60" s="77" t="n">
        <v>-16.3829</v>
      </c>
      <c r="BN60" s="66" t="n">
        <v>-0.361400000000003</v>
      </c>
      <c r="BO60" s="14" t="n">
        <v>94.5376</v>
      </c>
      <c r="BP60" s="14" t="n">
        <v>-1396.2975</v>
      </c>
      <c r="BQ60" s="14" t="n">
        <v>-359.0753</v>
      </c>
      <c r="BR60" s="14" t="n">
        <v>-507.8132</v>
      </c>
      <c r="BS60" s="69" t="n">
        <v>-2168.6484</v>
      </c>
      <c r="BT60" s="78" t="n">
        <v>463.0866</v>
      </c>
    </row>
    <row r="61" customFormat="false" ht="15" hidden="false" customHeight="false" outlineLevel="0" collapsed="false">
      <c r="A61" s="71" t="n">
        <v>376</v>
      </c>
      <c r="B61" s="72" t="s">
        <v>109</v>
      </c>
      <c r="C61" s="64" t="s">
        <v>57</v>
      </c>
      <c r="D61" s="64" t="s">
        <v>57</v>
      </c>
      <c r="E61" s="64" t="s">
        <v>57</v>
      </c>
      <c r="F61" s="64" t="s">
        <v>57</v>
      </c>
      <c r="G61" s="64" t="s">
        <v>57</v>
      </c>
      <c r="H61" s="64" t="n">
        <v>152.84944721</v>
      </c>
      <c r="I61" s="64" t="n">
        <v>4321.5679591</v>
      </c>
      <c r="J61" s="64" t="n">
        <v>487.05283994</v>
      </c>
      <c r="K61" s="64" t="n">
        <v>539.32264771</v>
      </c>
      <c r="L61" s="73" t="n">
        <v>111.05815325</v>
      </c>
      <c r="M61" s="73" t="n">
        <v>74.138780552</v>
      </c>
      <c r="N61" s="73" t="n">
        <v>766.48518781</v>
      </c>
      <c r="O61" s="73" t="n">
        <v>752.401</v>
      </c>
      <c r="P61" s="64" t="n">
        <v>1704.0831216</v>
      </c>
      <c r="Q61" s="73" t="n">
        <v>2784.0416405</v>
      </c>
      <c r="R61" s="73" t="n">
        <v>225.77968</v>
      </c>
      <c r="S61" s="73" t="n">
        <v>243.8164</v>
      </c>
      <c r="T61" s="73" t="n">
        <v>830.57</v>
      </c>
      <c r="U61" s="64" t="n">
        <v>4084.2077205</v>
      </c>
      <c r="V61" s="73" t="n">
        <v>259.52871284</v>
      </c>
      <c r="W61" s="73" t="n">
        <v>1671.0299387</v>
      </c>
      <c r="X61" s="73" t="n">
        <v>6546.9839715</v>
      </c>
      <c r="Y61" s="73" t="n">
        <v>1018.4358668</v>
      </c>
      <c r="Z61" s="64" t="n">
        <v>9495.9784899</v>
      </c>
      <c r="AA61" s="73" t="n">
        <v>288.5615868</v>
      </c>
      <c r="AB61" s="73" t="n">
        <v>-1020.3356545</v>
      </c>
      <c r="AC61" s="73" t="n">
        <v>364.252</v>
      </c>
      <c r="AD61" s="73" t="n">
        <v>-1680.1356</v>
      </c>
      <c r="AE61" s="64" t="n">
        <v>-2047.6576677</v>
      </c>
      <c r="AF61" s="73" t="n">
        <v>-1408.0674</v>
      </c>
      <c r="AG61" s="73" t="n">
        <v>487.3428</v>
      </c>
      <c r="AH61" s="73" t="n">
        <v>3176.3521</v>
      </c>
      <c r="AI61" s="73" t="n">
        <v>-1025.6165</v>
      </c>
      <c r="AJ61" s="64" t="n">
        <v>1230.011</v>
      </c>
      <c r="AK61" s="74" t="n">
        <v>2295.0688</v>
      </c>
      <c r="AL61" s="74" t="n">
        <v>547.2605</v>
      </c>
      <c r="AM61" s="74" t="n">
        <v>2734.8328</v>
      </c>
      <c r="AN61" s="74" t="n">
        <v>2377.2796</v>
      </c>
      <c r="AO61" s="52" t="n">
        <v>7954.4417</v>
      </c>
      <c r="AP61" s="53" t="n">
        <v>1013.0836</v>
      </c>
      <c r="AQ61" s="73" t="n">
        <v>-237.0417</v>
      </c>
      <c r="AR61" s="75" t="n">
        <v>3467.4158</v>
      </c>
      <c r="AS61" s="73" t="n">
        <v>1341.0995</v>
      </c>
      <c r="AT61" s="54" t="n">
        <v>5584.5572</v>
      </c>
      <c r="AU61" s="93" t="n">
        <v>1136.7993</v>
      </c>
      <c r="AV61" s="93" t="n">
        <v>1282.1986</v>
      </c>
      <c r="AW61" s="93" t="n">
        <v>3765.0753</v>
      </c>
      <c r="AX61" s="93" t="n">
        <v>3641.0346</v>
      </c>
      <c r="AY61" s="56" t="n">
        <v>9825.1078</v>
      </c>
      <c r="AZ61" s="55" t="n">
        <v>2383.1698</v>
      </c>
      <c r="BA61" s="55" t="n">
        <v>4760.7639</v>
      </c>
      <c r="BB61" s="55" t="n">
        <v>273.9395</v>
      </c>
      <c r="BC61" s="55" t="n">
        <v>2432.3409</v>
      </c>
      <c r="BD61" s="65" t="n">
        <v>9850.2141</v>
      </c>
      <c r="BE61" s="57" t="n">
        <v>6407.9281</v>
      </c>
      <c r="BF61" s="57" t="n">
        <v>5788.7342</v>
      </c>
      <c r="BG61" s="82" t="n">
        <v>4166.2041</v>
      </c>
      <c r="BH61" s="82" t="n">
        <v>2798.3194</v>
      </c>
      <c r="BI61" s="58" t="n">
        <v>19161.1858</v>
      </c>
      <c r="BJ61" s="77" t="n">
        <v>6622.9302301555</v>
      </c>
      <c r="BK61" s="77" t="n">
        <v>1992.9904836266</v>
      </c>
      <c r="BL61" s="77" t="n">
        <v>5000.6017405521</v>
      </c>
      <c r="BM61" s="77" t="n">
        <v>5120.3575516104</v>
      </c>
      <c r="BN61" s="66" t="n">
        <v>18736.8800059446</v>
      </c>
      <c r="BO61" s="14" t="n">
        <v>2275.9917605225</v>
      </c>
      <c r="BP61" s="14" t="n">
        <v>485.928003293</v>
      </c>
      <c r="BQ61" s="14" t="n">
        <v>1304.6418743242</v>
      </c>
      <c r="BR61" s="14" t="n">
        <v>943.5813638188</v>
      </c>
      <c r="BS61" s="69" t="n">
        <v>5010.1430019585</v>
      </c>
      <c r="BT61" s="78" t="n">
        <v>-2916.7491755787</v>
      </c>
    </row>
    <row r="62" customFormat="false" ht="15" hidden="false" customHeight="false" outlineLevel="0" collapsed="false">
      <c r="A62" s="71" t="n">
        <v>392</v>
      </c>
      <c r="B62" s="72" t="s">
        <v>110</v>
      </c>
      <c r="C62" s="64" t="s">
        <v>57</v>
      </c>
      <c r="D62" s="64" t="n">
        <v>5026.4879206</v>
      </c>
      <c r="E62" s="64" t="n">
        <v>5077.1650632</v>
      </c>
      <c r="F62" s="64" t="s">
        <v>57</v>
      </c>
      <c r="G62" s="64" t="s">
        <v>57</v>
      </c>
      <c r="H62" s="64" t="s">
        <v>57</v>
      </c>
      <c r="I62" s="64" t="s">
        <v>57</v>
      </c>
      <c r="J62" s="64" t="n">
        <v>8617.7422397</v>
      </c>
      <c r="K62" s="64" t="n">
        <v>12089.536697</v>
      </c>
      <c r="L62" s="73" t="n">
        <v>1764.4107621</v>
      </c>
      <c r="M62" s="73" t="n">
        <v>4658.5651878</v>
      </c>
      <c r="N62" s="73" t="n">
        <v>5584.4609177</v>
      </c>
      <c r="O62" s="73" t="n">
        <v>4602.649</v>
      </c>
      <c r="P62" s="64" t="n">
        <v>16610.085868</v>
      </c>
      <c r="Q62" s="73" t="n">
        <v>3328.4281507</v>
      </c>
      <c r="R62" s="73" t="n">
        <v>16100.72593</v>
      </c>
      <c r="S62" s="73" t="n">
        <v>6046.7344</v>
      </c>
      <c r="T62" s="73" t="n">
        <v>8957.1864768</v>
      </c>
      <c r="U62" s="64" t="n">
        <v>34433.074957</v>
      </c>
      <c r="V62" s="73" t="n">
        <v>7309.4837618</v>
      </c>
      <c r="W62" s="73" t="n">
        <v>8022.2498246</v>
      </c>
      <c r="X62" s="73" t="n">
        <v>9227.9906302</v>
      </c>
      <c r="Y62" s="73" t="n">
        <v>9808.5947946</v>
      </c>
      <c r="Z62" s="64" t="n">
        <v>34368.319011</v>
      </c>
      <c r="AA62" s="73" t="n">
        <v>-9821.0221416</v>
      </c>
      <c r="AB62" s="73" t="n">
        <v>-3694.3920276</v>
      </c>
      <c r="AC62" s="73" t="n">
        <v>30201.4858</v>
      </c>
      <c r="AD62" s="73" t="n">
        <v>-5030.7182</v>
      </c>
      <c r="AE62" s="64" t="n">
        <v>11655.353431</v>
      </c>
      <c r="AF62" s="73" t="n">
        <v>11584.8945</v>
      </c>
      <c r="AG62" s="73" t="n">
        <v>-16634.3224</v>
      </c>
      <c r="AH62" s="73" t="n">
        <v>-23259.2873</v>
      </c>
      <c r="AI62" s="73" t="n">
        <v>-2499.9909</v>
      </c>
      <c r="AJ62" s="64" t="n">
        <v>-30808.7061</v>
      </c>
      <c r="AK62" s="74" t="n">
        <v>15651.013</v>
      </c>
      <c r="AL62" s="74" t="n">
        <v>18306.3986</v>
      </c>
      <c r="AM62" s="74" t="n">
        <v>3760.5435</v>
      </c>
      <c r="AN62" s="74" t="n">
        <v>-20225.5047</v>
      </c>
      <c r="AO62" s="52" t="n">
        <v>17492.4504</v>
      </c>
      <c r="AP62" s="53" t="n">
        <v>-8235.1338</v>
      </c>
      <c r="AQ62" s="73" t="n">
        <v>3643.356</v>
      </c>
      <c r="AR62" s="75" t="n">
        <v>10608.2794</v>
      </c>
      <c r="AS62" s="73" t="n">
        <v>16994.1161</v>
      </c>
      <c r="AT62" s="54" t="n">
        <v>23010.6177</v>
      </c>
      <c r="AU62" s="55" t="n">
        <v>21620.6624</v>
      </c>
      <c r="AV62" s="55" t="n">
        <v>11946.6085</v>
      </c>
      <c r="AW62" s="55" t="n">
        <v>11659.154</v>
      </c>
      <c r="AX62" s="55" t="n">
        <v>-31375.9767</v>
      </c>
      <c r="AY62" s="56" t="n">
        <v>13850.4482</v>
      </c>
      <c r="AZ62" s="55" t="n">
        <v>46331.728</v>
      </c>
      <c r="BA62" s="55" t="n">
        <v>-17948.6031</v>
      </c>
      <c r="BB62" s="55" t="n">
        <v>-6892.796</v>
      </c>
      <c r="BC62" s="55" t="n">
        <v>7483.9821</v>
      </c>
      <c r="BD62" s="65" t="n">
        <v>28974.311</v>
      </c>
      <c r="BE62" s="57" t="n">
        <v>10140.6625</v>
      </c>
      <c r="BF62" s="57" t="n">
        <v>-38093.5892</v>
      </c>
      <c r="BG62" s="82" t="n">
        <v>-12271.2293</v>
      </c>
      <c r="BH62" s="82" t="n">
        <v>25194.4354</v>
      </c>
      <c r="BI62" s="58" t="n">
        <v>-15029.7206</v>
      </c>
      <c r="BJ62" s="77" t="n">
        <v>-25571.6683</v>
      </c>
      <c r="BK62" s="77" t="n">
        <v>-16409.3592</v>
      </c>
      <c r="BL62" s="77" t="n">
        <v>4688.1106</v>
      </c>
      <c r="BM62" s="77" t="n">
        <v>2645.2177</v>
      </c>
      <c r="BN62" s="66" t="n">
        <v>-34647.6992</v>
      </c>
      <c r="BO62" s="14" t="n">
        <v>-11315.3338</v>
      </c>
      <c r="BP62" s="14" t="n">
        <v>5866.4627</v>
      </c>
      <c r="BQ62" s="14" t="n">
        <v>10102.2228</v>
      </c>
      <c r="BR62" s="14" t="n">
        <v>3356.4841</v>
      </c>
      <c r="BS62" s="69" t="n">
        <v>8009.8358</v>
      </c>
      <c r="BT62" s="78" t="n">
        <v>8361.9721</v>
      </c>
    </row>
    <row r="63" customFormat="false" ht="15" hidden="false" customHeight="false" outlineLevel="0" collapsed="false">
      <c r="A63" s="71" t="n">
        <v>400</v>
      </c>
      <c r="B63" s="72" t="s">
        <v>111</v>
      </c>
      <c r="C63" s="64" t="s">
        <v>57</v>
      </c>
      <c r="D63" s="64" t="s">
        <v>57</v>
      </c>
      <c r="E63" s="64" t="s">
        <v>57</v>
      </c>
      <c r="F63" s="64" t="s">
        <v>57</v>
      </c>
      <c r="G63" s="64" t="s">
        <v>57</v>
      </c>
      <c r="H63" s="64" t="s">
        <v>57</v>
      </c>
      <c r="I63" s="64" t="s">
        <v>57</v>
      </c>
      <c r="J63" s="64" t="s">
        <v>57</v>
      </c>
      <c r="K63" s="64" t="s">
        <v>57</v>
      </c>
      <c r="L63" s="73" t="s">
        <v>57</v>
      </c>
      <c r="M63" s="73" t="s">
        <v>57</v>
      </c>
      <c r="N63" s="73" t="s">
        <v>57</v>
      </c>
      <c r="O63" s="73" t="s">
        <v>57</v>
      </c>
      <c r="P63" s="64" t="s">
        <v>57</v>
      </c>
      <c r="Q63" s="73" t="s">
        <v>57</v>
      </c>
      <c r="R63" s="73" t="s">
        <v>57</v>
      </c>
      <c r="S63" s="73" t="s">
        <v>57</v>
      </c>
      <c r="T63" s="73" t="s">
        <v>57</v>
      </c>
      <c r="U63" s="64" t="s">
        <v>57</v>
      </c>
      <c r="V63" s="73" t="s">
        <v>57</v>
      </c>
      <c r="W63" s="73" t="s">
        <v>57</v>
      </c>
      <c r="X63" s="73" t="s">
        <v>57</v>
      </c>
      <c r="Y63" s="73" t="s">
        <v>57</v>
      </c>
      <c r="Z63" s="64" t="s">
        <v>57</v>
      </c>
      <c r="AA63" s="73" t="s">
        <v>57</v>
      </c>
      <c r="AB63" s="73" t="s">
        <v>57</v>
      </c>
      <c r="AC63" s="73" t="s">
        <v>57</v>
      </c>
      <c r="AD63" s="73" t="s">
        <v>57</v>
      </c>
      <c r="AE63" s="64" t="s">
        <v>57</v>
      </c>
      <c r="AF63" s="73" t="n">
        <v>-1100.3446</v>
      </c>
      <c r="AG63" s="73" t="n">
        <v>921.8828</v>
      </c>
      <c r="AH63" s="73" t="n">
        <v>209.9981</v>
      </c>
      <c r="AI63" s="73" t="n">
        <v>-110.3747</v>
      </c>
      <c r="AJ63" s="64" t="n">
        <v>-78.8384</v>
      </c>
      <c r="AK63" s="74" t="n">
        <v>-373.8766</v>
      </c>
      <c r="AL63" s="74" t="n">
        <v>888.1669</v>
      </c>
      <c r="AM63" s="74" t="n">
        <v>-5953.1695</v>
      </c>
      <c r="AN63" s="74" t="n">
        <v>1352.5728</v>
      </c>
      <c r="AO63" s="52" t="n">
        <v>-4086.3064</v>
      </c>
      <c r="AP63" s="53" t="n">
        <v>-732.453</v>
      </c>
      <c r="AQ63" s="73" t="n">
        <v>-74.5624999999999</v>
      </c>
      <c r="AR63" s="75" t="n">
        <v>292.4554</v>
      </c>
      <c r="AS63" s="73" t="n">
        <v>-177.9788</v>
      </c>
      <c r="AT63" s="54" t="n">
        <v>-692.5389</v>
      </c>
      <c r="AU63" s="55" t="n">
        <v>561.6995</v>
      </c>
      <c r="AV63" s="55" t="n">
        <v>-32.7225</v>
      </c>
      <c r="AW63" s="55" t="n">
        <v>98.9048</v>
      </c>
      <c r="AX63" s="55" t="n">
        <v>-174.7804</v>
      </c>
      <c r="AY63" s="56" t="n">
        <v>453.1014</v>
      </c>
      <c r="AZ63" s="55" t="n">
        <v>-130.8576</v>
      </c>
      <c r="BA63" s="55" t="n">
        <v>-320.8848</v>
      </c>
      <c r="BB63" s="55" t="n">
        <v>-143.0465</v>
      </c>
      <c r="BC63" s="55" t="n">
        <v>-73.4656</v>
      </c>
      <c r="BD63" s="65" t="n">
        <v>-668.2545</v>
      </c>
      <c r="BE63" s="57" t="n">
        <v>-661.0372</v>
      </c>
      <c r="BF63" s="57" t="n">
        <v>-821.974</v>
      </c>
      <c r="BG63" s="82" t="n">
        <v>-28869.3223</v>
      </c>
      <c r="BH63" s="82" t="n">
        <v>-13.9337</v>
      </c>
      <c r="BI63" s="58" t="n">
        <v>-30366.2672</v>
      </c>
      <c r="BJ63" s="77" t="n">
        <v>8.8254</v>
      </c>
      <c r="BK63" s="77" t="n">
        <v>-10.1647</v>
      </c>
      <c r="BL63" s="77" t="n">
        <v>4.7831</v>
      </c>
      <c r="BM63" s="77" t="n">
        <v>-9.3196</v>
      </c>
      <c r="BN63" s="66" t="n">
        <v>-5.8758</v>
      </c>
      <c r="BO63" s="14" t="n">
        <v>0.063</v>
      </c>
      <c r="BP63" s="14" t="n">
        <v>284.1619</v>
      </c>
      <c r="BQ63" s="14" t="n">
        <v>123.9172</v>
      </c>
      <c r="BR63" s="14" t="n">
        <v>102.9257</v>
      </c>
      <c r="BS63" s="69" t="n">
        <v>511.0678</v>
      </c>
      <c r="BT63" s="78" t="n">
        <v>90.0763</v>
      </c>
    </row>
    <row r="64" customFormat="false" ht="15" hidden="false" customHeight="false" outlineLevel="0" collapsed="false">
      <c r="A64" s="71" t="n">
        <v>410</v>
      </c>
      <c r="B64" s="72" t="s">
        <v>112</v>
      </c>
      <c r="C64" s="64" t="s">
        <v>57</v>
      </c>
      <c r="D64" s="64" t="n">
        <v>5799.7937546</v>
      </c>
      <c r="E64" s="64" t="n">
        <v>5858.2673806</v>
      </c>
      <c r="F64" s="64" t="n">
        <v>1487.6822717</v>
      </c>
      <c r="G64" s="64" t="n">
        <v>9406.0971957</v>
      </c>
      <c r="H64" s="64" t="s">
        <v>57</v>
      </c>
      <c r="I64" s="64" t="s">
        <v>57</v>
      </c>
      <c r="J64" s="64" t="n">
        <v>8317.363882</v>
      </c>
      <c r="K64" s="64" t="n">
        <v>9486.2705096</v>
      </c>
      <c r="L64" s="73" t="n">
        <v>1896.5315401</v>
      </c>
      <c r="M64" s="73" t="n">
        <v>1266.0622525</v>
      </c>
      <c r="N64" s="73" t="n">
        <v>437.83490265</v>
      </c>
      <c r="O64" s="73" t="n">
        <v>2846.504</v>
      </c>
      <c r="P64" s="64" t="n">
        <v>6446.9326952</v>
      </c>
      <c r="Q64" s="73" t="n">
        <v>984.31768391</v>
      </c>
      <c r="R64" s="73" t="n">
        <v>854.17571</v>
      </c>
      <c r="S64" s="73" t="n">
        <v>1126.9036</v>
      </c>
      <c r="T64" s="73" t="n">
        <v>98.846566464</v>
      </c>
      <c r="U64" s="64" t="n">
        <v>3064.2435604</v>
      </c>
      <c r="V64" s="73" t="s">
        <v>57</v>
      </c>
      <c r="W64" s="73" t="s">
        <v>57</v>
      </c>
      <c r="X64" s="73" t="s">
        <v>57</v>
      </c>
      <c r="Y64" s="73" t="s">
        <v>57</v>
      </c>
      <c r="Z64" s="64" t="s">
        <v>57</v>
      </c>
      <c r="AA64" s="73" t="s">
        <v>57</v>
      </c>
      <c r="AB64" s="73" t="s">
        <v>57</v>
      </c>
      <c r="AC64" s="73" t="s">
        <v>57</v>
      </c>
      <c r="AD64" s="73" t="s">
        <v>57</v>
      </c>
      <c r="AE64" s="64" t="s">
        <v>57</v>
      </c>
      <c r="AF64" s="73" t="s">
        <v>57</v>
      </c>
      <c r="AG64" s="73" t="s">
        <v>57</v>
      </c>
      <c r="AH64" s="73" t="s">
        <v>57</v>
      </c>
      <c r="AI64" s="73" t="s">
        <v>57</v>
      </c>
      <c r="AJ64" s="64" t="s">
        <v>57</v>
      </c>
      <c r="AK64" s="73" t="s">
        <v>57</v>
      </c>
      <c r="AL64" s="74" t="s">
        <v>57</v>
      </c>
      <c r="AM64" s="74" t="s">
        <v>57</v>
      </c>
      <c r="AN64" s="74" t="s">
        <v>57</v>
      </c>
      <c r="AO64" s="52" t="s">
        <v>57</v>
      </c>
      <c r="AP64" s="53" t="s">
        <v>57</v>
      </c>
      <c r="AQ64" s="73" t="s">
        <v>57</v>
      </c>
      <c r="AR64" s="75" t="s">
        <v>57</v>
      </c>
      <c r="AS64" s="73" t="s">
        <v>57</v>
      </c>
      <c r="AT64" s="54" t="s">
        <v>57</v>
      </c>
      <c r="AU64" s="55" t="s">
        <v>57</v>
      </c>
      <c r="AV64" s="55" t="s">
        <v>57</v>
      </c>
      <c r="AW64" s="55" t="s">
        <v>57</v>
      </c>
      <c r="AX64" s="55" t="s">
        <v>57</v>
      </c>
      <c r="AY64" s="56" t="s">
        <v>57</v>
      </c>
      <c r="AZ64" s="55" t="s">
        <v>57</v>
      </c>
      <c r="BA64" s="55" t="n">
        <v>55.4689</v>
      </c>
      <c r="BB64" s="55" t="n">
        <v>55.1669</v>
      </c>
      <c r="BC64" s="55" t="n">
        <v>54.3156</v>
      </c>
      <c r="BD64" s="65" t="n">
        <v>164.9514</v>
      </c>
      <c r="BE64" s="57" t="n">
        <v>125.4535</v>
      </c>
      <c r="BF64" s="57" t="n">
        <v>195.2592</v>
      </c>
      <c r="BG64" s="82" t="n">
        <v>125.2121</v>
      </c>
      <c r="BH64" s="82" t="n">
        <v>190.7856</v>
      </c>
      <c r="BI64" s="58" t="n">
        <v>636.7104</v>
      </c>
      <c r="BJ64" s="77" t="n">
        <v>198.2995</v>
      </c>
      <c r="BK64" s="77" t="n">
        <v>77.4427</v>
      </c>
      <c r="BL64" s="77" t="n">
        <v>29593.4018</v>
      </c>
      <c r="BM64" s="77" t="n">
        <v>0.619399999999987</v>
      </c>
      <c r="BN64" s="66" t="n">
        <v>29869.7634</v>
      </c>
      <c r="BO64" s="14" t="n">
        <v>32076.6224</v>
      </c>
      <c r="BP64" s="14" t="n">
        <v>-445.3414</v>
      </c>
      <c r="BQ64" s="14" t="n">
        <v>-509.9858</v>
      </c>
      <c r="BR64" s="14" t="n">
        <v>-280.2454</v>
      </c>
      <c r="BS64" s="69" t="n">
        <v>30841.0498</v>
      </c>
      <c r="BT64" s="78" t="n">
        <v>-1513.9786</v>
      </c>
    </row>
    <row r="65" customFormat="false" ht="15" hidden="false" customHeight="false" outlineLevel="0" collapsed="false">
      <c r="A65" s="71" t="n">
        <v>422</v>
      </c>
      <c r="B65" s="72" t="s">
        <v>113</v>
      </c>
      <c r="C65" s="64" t="s">
        <v>57</v>
      </c>
      <c r="D65" s="64" t="s">
        <v>57</v>
      </c>
      <c r="E65" s="64" t="n">
        <v>338.31907164</v>
      </c>
      <c r="F65" s="64" t="n">
        <v>1784.7825287</v>
      </c>
      <c r="G65" s="64" t="n">
        <v>2004.61981</v>
      </c>
      <c r="H65" s="64" t="n">
        <v>121.1881</v>
      </c>
      <c r="I65" s="64" t="n">
        <v>87.77416</v>
      </c>
      <c r="J65" s="64" t="n">
        <v>133.45581</v>
      </c>
      <c r="K65" s="64" t="n">
        <v>177.18539</v>
      </c>
      <c r="L65" s="73" t="n">
        <v>16.68711</v>
      </c>
      <c r="M65" s="73" t="n">
        <v>48.744172981</v>
      </c>
      <c r="N65" s="73" t="n">
        <v>16.937279929</v>
      </c>
      <c r="O65" s="73" t="n">
        <v>2.3007075209</v>
      </c>
      <c r="P65" s="64" t="n">
        <v>84.66927043</v>
      </c>
      <c r="Q65" s="73" t="n">
        <v>3.1647302534</v>
      </c>
      <c r="R65" s="73" t="n">
        <v>6.7279</v>
      </c>
      <c r="S65" s="73" t="n">
        <v>6.5175856</v>
      </c>
      <c r="T65" s="73" t="n">
        <v>-7886.3</v>
      </c>
      <c r="U65" s="64" t="n">
        <v>-7869.8897841</v>
      </c>
      <c r="V65" s="73" t="n">
        <v>33.962619899</v>
      </c>
      <c r="W65" s="73" t="n">
        <v>33.962619899</v>
      </c>
      <c r="X65" s="73" t="n">
        <v>33.962619899</v>
      </c>
      <c r="Y65" s="73" t="n">
        <v>33.962619899</v>
      </c>
      <c r="Z65" s="64" t="n">
        <v>135.8504796</v>
      </c>
      <c r="AA65" s="73" t="n">
        <v>0</v>
      </c>
      <c r="AB65" s="73" t="n">
        <v>118.6498572</v>
      </c>
      <c r="AC65" s="73" t="n">
        <v>93.5623</v>
      </c>
      <c r="AD65" s="73" t="n">
        <v>-0.0632</v>
      </c>
      <c r="AE65" s="64" t="n">
        <v>212.1489572</v>
      </c>
      <c r="AF65" s="73" t="s">
        <v>57</v>
      </c>
      <c r="AG65" s="73" t="s">
        <v>57</v>
      </c>
      <c r="AH65" s="73" t="s">
        <v>57</v>
      </c>
      <c r="AI65" s="73" t="s">
        <v>57</v>
      </c>
      <c r="AJ65" s="64" t="s">
        <v>57</v>
      </c>
      <c r="AK65" s="73" t="s">
        <v>57</v>
      </c>
      <c r="AL65" s="74" t="n">
        <v>18.204</v>
      </c>
      <c r="AM65" s="74" t="n">
        <v>84.0575</v>
      </c>
      <c r="AN65" s="74" t="s">
        <v>57</v>
      </c>
      <c r="AO65" s="52" t="n">
        <v>102.2615</v>
      </c>
      <c r="AP65" s="53" t="n">
        <v>91.4314</v>
      </c>
      <c r="AQ65" s="73" t="n">
        <v>1058.4392</v>
      </c>
      <c r="AR65" s="75" t="n">
        <v>47.1776</v>
      </c>
      <c r="AS65" s="73" t="n">
        <v>53.1948</v>
      </c>
      <c r="AT65" s="54" t="n">
        <v>1250.243</v>
      </c>
      <c r="AU65" s="55" t="n">
        <v>-562.3417</v>
      </c>
      <c r="AV65" s="55" t="n">
        <v>11.2635</v>
      </c>
      <c r="AW65" s="55" t="n">
        <v>29.2736</v>
      </c>
      <c r="AX65" s="55" t="n">
        <v>60.8861</v>
      </c>
      <c r="AY65" s="56" t="n">
        <v>-460.9185</v>
      </c>
      <c r="AZ65" s="55" t="n">
        <v>17.894</v>
      </c>
      <c r="BA65" s="55" t="n">
        <v>18.8889</v>
      </c>
      <c r="BB65" s="55" t="n">
        <v>18.7861</v>
      </c>
      <c r="BC65" s="55" t="n">
        <v>18.4959</v>
      </c>
      <c r="BD65" s="65" t="n">
        <v>74.0649</v>
      </c>
      <c r="BE65" s="57" t="n">
        <v>5.4703</v>
      </c>
      <c r="BF65" s="57" t="n">
        <v>16.7946</v>
      </c>
      <c r="BG65" s="82" t="n">
        <v>193.9096</v>
      </c>
      <c r="BH65" s="82" t="n">
        <v>-5.6618</v>
      </c>
      <c r="BI65" s="58" t="n">
        <v>210.5127</v>
      </c>
      <c r="BJ65" s="77" t="n">
        <v>22.4589</v>
      </c>
      <c r="BK65" s="77" t="n">
        <v>9.8234</v>
      </c>
      <c r="BL65" s="77" t="n">
        <v>14.9083</v>
      </c>
      <c r="BM65" s="77" t="n">
        <v>12.8495</v>
      </c>
      <c r="BN65" s="66" t="n">
        <v>60.0401</v>
      </c>
      <c r="BO65" s="14" t="n">
        <v>2.0811</v>
      </c>
      <c r="BP65" s="14" t="n">
        <v>184.12</v>
      </c>
      <c r="BQ65" s="14" t="n">
        <v>136.5294</v>
      </c>
      <c r="BR65" s="14" t="n">
        <v>42.362</v>
      </c>
      <c r="BS65" s="69" t="n">
        <v>365.0925</v>
      </c>
      <c r="BT65" s="78" t="n">
        <v>259.4614</v>
      </c>
    </row>
    <row r="66" customFormat="false" ht="15" hidden="false" customHeight="false" outlineLevel="0" collapsed="false">
      <c r="A66" s="71" t="n">
        <v>434</v>
      </c>
      <c r="B66" s="72" t="s">
        <v>114</v>
      </c>
      <c r="C66" s="64" t="s">
        <v>57</v>
      </c>
      <c r="D66" s="64" t="s">
        <v>57</v>
      </c>
      <c r="E66" s="64" t="s">
        <v>57</v>
      </c>
      <c r="F66" s="64" t="s">
        <v>57</v>
      </c>
      <c r="G66" s="64" t="n">
        <v>1814.4063318</v>
      </c>
      <c r="H66" s="64" t="n">
        <v>789.85279855</v>
      </c>
      <c r="I66" s="64" t="s">
        <v>57</v>
      </c>
      <c r="J66" s="64" t="s">
        <v>57</v>
      </c>
      <c r="K66" s="64" t="s">
        <v>57</v>
      </c>
      <c r="L66" s="73" t="s">
        <v>57</v>
      </c>
      <c r="M66" s="73" t="s">
        <v>57</v>
      </c>
      <c r="N66" s="73" t="n">
        <v>18.440919548</v>
      </c>
      <c r="O66" s="73" t="n">
        <v>14.579</v>
      </c>
      <c r="P66" s="64" t="n">
        <v>33.019919548</v>
      </c>
      <c r="Q66" s="73" t="n">
        <v>8.7828693409</v>
      </c>
      <c r="R66" s="73" t="n">
        <v>2.37492</v>
      </c>
      <c r="S66" s="73" t="n">
        <v>5.48532</v>
      </c>
      <c r="T66" s="73" t="n">
        <v>4.9929328023</v>
      </c>
      <c r="U66" s="64" t="n">
        <v>21.636042143</v>
      </c>
      <c r="V66" s="73" t="s">
        <v>57</v>
      </c>
      <c r="W66" s="73" t="s">
        <v>57</v>
      </c>
      <c r="X66" s="73" t="s">
        <v>57</v>
      </c>
      <c r="Y66" s="73" t="s">
        <v>57</v>
      </c>
      <c r="Z66" s="64" t="s">
        <v>57</v>
      </c>
      <c r="AA66" s="73" t="s">
        <v>57</v>
      </c>
      <c r="AB66" s="73" t="s">
        <v>57</v>
      </c>
      <c r="AC66" s="73" t="s">
        <v>57</v>
      </c>
      <c r="AD66" s="73" t="s">
        <v>57</v>
      </c>
      <c r="AE66" s="64" t="s">
        <v>57</v>
      </c>
      <c r="AF66" s="64" t="s">
        <v>57</v>
      </c>
      <c r="AG66" s="64" t="s">
        <v>57</v>
      </c>
      <c r="AH66" s="64" t="s">
        <v>57</v>
      </c>
      <c r="AI66" s="64" t="s">
        <v>57</v>
      </c>
      <c r="AJ66" s="64" t="s">
        <v>57</v>
      </c>
      <c r="AK66" s="73" t="s">
        <v>57</v>
      </c>
      <c r="AL66" s="74" t="s">
        <v>57</v>
      </c>
      <c r="AM66" s="74" t="s">
        <v>57</v>
      </c>
      <c r="AN66" s="74" t="s">
        <v>57</v>
      </c>
      <c r="AO66" s="52" t="s">
        <v>57</v>
      </c>
      <c r="AP66" s="53" t="s">
        <v>57</v>
      </c>
      <c r="AQ66" s="73" t="s">
        <v>57</v>
      </c>
      <c r="AR66" s="75" t="s">
        <v>57</v>
      </c>
      <c r="AS66" s="73" t="s">
        <v>57</v>
      </c>
      <c r="AT66" s="54" t="s">
        <v>57</v>
      </c>
      <c r="AU66" s="55" t="s">
        <v>57</v>
      </c>
      <c r="AV66" s="55" t="s">
        <v>57</v>
      </c>
      <c r="AW66" s="55" t="s">
        <v>57</v>
      </c>
      <c r="AX66" s="55" t="s">
        <v>57</v>
      </c>
      <c r="AY66" s="56" t="s">
        <v>57</v>
      </c>
      <c r="AZ66" s="55" t="s">
        <v>57</v>
      </c>
      <c r="BA66" s="55" t="s">
        <v>57</v>
      </c>
      <c r="BB66" s="55" t="s">
        <v>57</v>
      </c>
      <c r="BC66" s="55" t="s">
        <v>57</v>
      </c>
      <c r="BD66" s="65" t="n">
        <v>0</v>
      </c>
      <c r="BE66" s="57" t="s">
        <v>57</v>
      </c>
      <c r="BF66" s="57" t="s">
        <v>57</v>
      </c>
      <c r="BG66" s="82" t="s">
        <v>57</v>
      </c>
      <c r="BH66" s="82" t="s">
        <v>57</v>
      </c>
      <c r="BI66" s="82" t="s">
        <v>57</v>
      </c>
      <c r="BJ66" s="77" t="s">
        <v>57</v>
      </c>
      <c r="BK66" s="77" t="s">
        <v>57</v>
      </c>
      <c r="BL66" s="77" t="s">
        <v>57</v>
      </c>
      <c r="BM66" s="77" t="s">
        <v>57</v>
      </c>
      <c r="BN66" s="66" t="s">
        <v>57</v>
      </c>
      <c r="BO66" s="14" t="s">
        <v>57</v>
      </c>
      <c r="BP66" s="14" t="s">
        <v>57</v>
      </c>
      <c r="BQ66" s="14" t="s">
        <v>57</v>
      </c>
      <c r="BR66" s="14" t="s">
        <v>57</v>
      </c>
      <c r="BS66" s="91" t="s">
        <v>57</v>
      </c>
      <c r="BT66" s="78" t="n">
        <v>90.812</v>
      </c>
    </row>
    <row r="67" customFormat="false" ht="15" hidden="false" customHeight="false" outlineLevel="0" collapsed="false">
      <c r="A67" s="71" t="n">
        <v>438</v>
      </c>
      <c r="B67" s="72" t="s">
        <v>115</v>
      </c>
      <c r="C67" s="64" t="s">
        <v>57</v>
      </c>
      <c r="D67" s="64" t="s">
        <v>57</v>
      </c>
      <c r="E67" s="64" t="s">
        <v>57</v>
      </c>
      <c r="F67" s="64" t="s">
        <v>57</v>
      </c>
      <c r="G67" s="64" t="s">
        <v>57</v>
      </c>
      <c r="H67" s="64" t="s">
        <v>57</v>
      </c>
      <c r="I67" s="64" t="s">
        <v>57</v>
      </c>
      <c r="J67" s="64" t="s">
        <v>57</v>
      </c>
      <c r="K67" s="64" t="s">
        <v>57</v>
      </c>
      <c r="L67" s="73" t="s">
        <v>57</v>
      </c>
      <c r="M67" s="73" t="s">
        <v>57</v>
      </c>
      <c r="N67" s="73" t="s">
        <v>57</v>
      </c>
      <c r="O67" s="73" t="s">
        <v>57</v>
      </c>
      <c r="P67" s="64" t="s">
        <v>57</v>
      </c>
      <c r="Q67" s="73" t="s">
        <v>57</v>
      </c>
      <c r="R67" s="73" t="s">
        <v>57</v>
      </c>
      <c r="S67" s="73" t="s">
        <v>57</v>
      </c>
      <c r="T67" s="73" t="s">
        <v>57</v>
      </c>
      <c r="U67" s="64" t="s">
        <v>57</v>
      </c>
      <c r="V67" s="73" t="n">
        <v>87.781608401</v>
      </c>
      <c r="W67" s="73" t="n">
        <v>3.4388946085</v>
      </c>
      <c r="X67" s="73" t="n">
        <v>2944.2701933</v>
      </c>
      <c r="Y67" s="73" t="n">
        <v>-372.7602278</v>
      </c>
      <c r="Z67" s="64" t="n">
        <v>2662.7304685</v>
      </c>
      <c r="AA67" s="73" t="n">
        <v>-215.8912639</v>
      </c>
      <c r="AB67" s="73" t="n">
        <v>1256.72817</v>
      </c>
      <c r="AC67" s="73" t="n">
        <v>-352.766</v>
      </c>
      <c r="AD67" s="73" t="n">
        <v>4327.8866</v>
      </c>
      <c r="AE67" s="64" t="n">
        <v>5015.9575061</v>
      </c>
      <c r="AF67" s="73" t="n">
        <v>-538.2145</v>
      </c>
      <c r="AG67" s="73" t="n">
        <v>-309.5434</v>
      </c>
      <c r="AH67" s="73" t="n">
        <v>-317.4811</v>
      </c>
      <c r="AI67" s="73" t="n">
        <v>3078.1533</v>
      </c>
      <c r="AJ67" s="64" t="n">
        <v>1912.9143</v>
      </c>
      <c r="AK67" s="74" t="n">
        <v>-190.8672</v>
      </c>
      <c r="AL67" s="74" t="n">
        <v>1151.6323</v>
      </c>
      <c r="AM67" s="74" t="n">
        <v>18746.7848</v>
      </c>
      <c r="AN67" s="74" t="n">
        <v>15337.0693</v>
      </c>
      <c r="AO67" s="52" t="n">
        <v>35044.6192</v>
      </c>
      <c r="AP67" s="53" t="n">
        <v>211.4587</v>
      </c>
      <c r="AQ67" s="73" t="n">
        <v>-111.6689</v>
      </c>
      <c r="AR67" s="75" t="n">
        <v>-8986.3726</v>
      </c>
      <c r="AS67" s="73" t="n">
        <v>420.2983</v>
      </c>
      <c r="AT67" s="54" t="n">
        <v>-8466.2845</v>
      </c>
      <c r="AU67" s="55" t="n">
        <v>343.292</v>
      </c>
      <c r="AV67" s="55" t="n">
        <v>1545.2689</v>
      </c>
      <c r="AW67" s="55" t="n">
        <v>123.6935</v>
      </c>
      <c r="AX67" s="55" t="n">
        <v>-333.5243</v>
      </c>
      <c r="AY67" s="56" t="n">
        <v>1678.7301</v>
      </c>
      <c r="AZ67" s="55" t="n">
        <v>-212.6083</v>
      </c>
      <c r="BA67" s="55" t="n">
        <v>-6831.4794</v>
      </c>
      <c r="BB67" s="55" t="n">
        <v>-25.8836000000001</v>
      </c>
      <c r="BC67" s="55" t="s">
        <v>57</v>
      </c>
      <c r="BD67" s="65" t="n">
        <v>-7069.9713</v>
      </c>
      <c r="BE67" s="57" t="n">
        <v>-428.8364</v>
      </c>
      <c r="BF67" s="57" t="s">
        <v>57</v>
      </c>
      <c r="BG67" s="57" t="s">
        <v>57</v>
      </c>
      <c r="BH67" s="57" t="n">
        <v>-770.5947</v>
      </c>
      <c r="BI67" s="58" t="n">
        <v>-1199.4311</v>
      </c>
      <c r="BJ67" s="77" t="n">
        <v>1255.7912</v>
      </c>
      <c r="BK67" s="77" t="n">
        <v>355.2563</v>
      </c>
      <c r="BL67" s="77" t="n">
        <v>-83.399</v>
      </c>
      <c r="BM67" s="77" t="n">
        <v>431.496</v>
      </c>
      <c r="BN67" s="66" t="n">
        <v>1959.1445</v>
      </c>
      <c r="BO67" s="14" t="n">
        <v>-9.3924</v>
      </c>
      <c r="BP67" s="14" t="n">
        <v>175.0565</v>
      </c>
      <c r="BQ67" s="14" t="n">
        <v>829.0663</v>
      </c>
      <c r="BR67" s="14" t="n">
        <v>2055.2815</v>
      </c>
      <c r="BS67" s="69" t="n">
        <v>3050.0119</v>
      </c>
      <c r="BT67" s="78" t="n">
        <v>1185.3302</v>
      </c>
    </row>
    <row r="68" customFormat="false" ht="15" hidden="false" customHeight="false" outlineLevel="0" collapsed="false">
      <c r="A68" s="98" t="n">
        <v>480</v>
      </c>
      <c r="B68" s="72" t="s">
        <v>116</v>
      </c>
      <c r="C68" s="64" t="s">
        <v>57</v>
      </c>
      <c r="D68" s="64" t="s">
        <v>57</v>
      </c>
      <c r="E68" s="64" t="s">
        <v>57</v>
      </c>
      <c r="F68" s="64" t="s">
        <v>57</v>
      </c>
      <c r="G68" s="64" t="s">
        <v>57</v>
      </c>
      <c r="H68" s="64" t="s">
        <v>57</v>
      </c>
      <c r="I68" s="64" t="s">
        <v>57</v>
      </c>
      <c r="J68" s="64" t="s">
        <v>57</v>
      </c>
      <c r="K68" s="64" t="s">
        <v>57</v>
      </c>
      <c r="L68" s="73" t="s">
        <v>57</v>
      </c>
      <c r="M68" s="73" t="s">
        <v>57</v>
      </c>
      <c r="N68" s="73" t="s">
        <v>57</v>
      </c>
      <c r="O68" s="73" t="s">
        <v>57</v>
      </c>
      <c r="P68" s="64" t="s">
        <v>57</v>
      </c>
      <c r="Q68" s="73" t="s">
        <v>57</v>
      </c>
      <c r="R68" s="73" t="s">
        <v>57</v>
      </c>
      <c r="S68" s="73" t="s">
        <v>57</v>
      </c>
      <c r="T68" s="73" t="s">
        <v>57</v>
      </c>
      <c r="U68" s="64" t="s">
        <v>57</v>
      </c>
      <c r="V68" s="73" t="s">
        <v>57</v>
      </c>
      <c r="W68" s="73" t="s">
        <v>57</v>
      </c>
      <c r="X68" s="73" t="s">
        <v>57</v>
      </c>
      <c r="Y68" s="73" t="s">
        <v>57</v>
      </c>
      <c r="Z68" s="64" t="s">
        <v>57</v>
      </c>
      <c r="AA68" s="73" t="s">
        <v>57</v>
      </c>
      <c r="AB68" s="73" t="s">
        <v>57</v>
      </c>
      <c r="AC68" s="73" t="s">
        <v>57</v>
      </c>
      <c r="AD68" s="73" t="s">
        <v>57</v>
      </c>
      <c r="AE68" s="64" t="s">
        <v>57</v>
      </c>
      <c r="AF68" s="73" t="s">
        <v>57</v>
      </c>
      <c r="AG68" s="73" t="s">
        <v>57</v>
      </c>
      <c r="AH68" s="73" t="s">
        <v>57</v>
      </c>
      <c r="AI68" s="73" t="s">
        <v>57</v>
      </c>
      <c r="AJ68" s="64" t="s">
        <v>57</v>
      </c>
      <c r="AK68" s="74" t="s">
        <v>57</v>
      </c>
      <c r="AL68" s="74" t="s">
        <v>57</v>
      </c>
      <c r="AM68" s="74" t="n">
        <v>-98.5111</v>
      </c>
      <c r="AN68" s="74" t="s">
        <v>57</v>
      </c>
      <c r="AO68" s="52" t="n">
        <v>-98.5111</v>
      </c>
      <c r="AP68" s="75" t="n">
        <v>7613.0204</v>
      </c>
      <c r="AQ68" s="75" t="n">
        <v>-295.9979</v>
      </c>
      <c r="AR68" s="75" t="n">
        <v>4192.1327</v>
      </c>
      <c r="AS68" s="75" t="n">
        <v>2192.2767</v>
      </c>
      <c r="AT68" s="54" t="n">
        <v>13701.4319</v>
      </c>
      <c r="AU68" s="55" t="n">
        <v>1847.2581</v>
      </c>
      <c r="AV68" s="55" t="n">
        <v>762.0308</v>
      </c>
      <c r="AW68" s="55" t="n">
        <v>3977.1415</v>
      </c>
      <c r="AX68" s="55" t="n">
        <v>-1556.9945</v>
      </c>
      <c r="AY68" s="56" t="n">
        <v>5029.4359</v>
      </c>
      <c r="AZ68" s="55" t="n">
        <v>5614.6346</v>
      </c>
      <c r="BA68" s="55" t="n">
        <v>472.7221</v>
      </c>
      <c r="BB68" s="55" t="n">
        <v>3478.2311</v>
      </c>
      <c r="BC68" s="55" t="n">
        <v>-4622.8616</v>
      </c>
      <c r="BD68" s="65" t="n">
        <v>4942.7262</v>
      </c>
      <c r="BE68" s="57" t="n">
        <v>-2313.5329</v>
      </c>
      <c r="BF68" s="57" t="n">
        <v>-513.9175</v>
      </c>
      <c r="BG68" s="82" t="n">
        <v>-240.0906</v>
      </c>
      <c r="BH68" s="82" t="n">
        <v>2716.9895</v>
      </c>
      <c r="BI68" s="58" t="n">
        <v>-350.5515</v>
      </c>
      <c r="BJ68" s="77" t="n">
        <v>7386.6255</v>
      </c>
      <c r="BK68" s="77" t="n">
        <v>-2999.7031</v>
      </c>
      <c r="BL68" s="77" t="n">
        <v>162.8655</v>
      </c>
      <c r="BM68" s="77" t="n">
        <v>-1503.606</v>
      </c>
      <c r="BN68" s="66" t="n">
        <v>3046.1819</v>
      </c>
      <c r="BO68" s="14" t="n">
        <v>2138.3223</v>
      </c>
      <c r="BP68" s="14" t="n">
        <v>4965.6442</v>
      </c>
      <c r="BQ68" s="14" t="n">
        <v>604.0684</v>
      </c>
      <c r="BR68" s="14" t="n">
        <v>340.3817</v>
      </c>
      <c r="BS68" s="69" t="n">
        <v>8048.4166</v>
      </c>
      <c r="BT68" s="78" t="n">
        <v>1101.2948</v>
      </c>
    </row>
    <row r="69" customFormat="false" ht="15" hidden="false" customHeight="false" outlineLevel="0" collapsed="false">
      <c r="A69" s="71" t="n">
        <v>578</v>
      </c>
      <c r="B69" s="72" t="s">
        <v>117</v>
      </c>
      <c r="C69" s="64" t="s">
        <v>57</v>
      </c>
      <c r="D69" s="64" t="n">
        <v>10955.165981</v>
      </c>
      <c r="E69" s="64" t="n">
        <v>11065.616163</v>
      </c>
      <c r="F69" s="64" t="s">
        <v>57</v>
      </c>
      <c r="G69" s="64" t="s">
        <v>57</v>
      </c>
      <c r="H69" s="64" t="s">
        <v>57</v>
      </c>
      <c r="I69" s="64" t="n">
        <v>2993.6047806</v>
      </c>
      <c r="J69" s="64" t="n">
        <v>11262.229958</v>
      </c>
      <c r="K69" s="64" t="n">
        <v>37496.67916</v>
      </c>
      <c r="L69" s="73" t="n">
        <v>1435.8735401</v>
      </c>
      <c r="M69" s="73" t="n">
        <v>8041.3064019</v>
      </c>
      <c r="N69" s="73" t="n">
        <v>7348.9315718</v>
      </c>
      <c r="O69" s="73" t="n">
        <v>6794.758</v>
      </c>
      <c r="P69" s="64" t="n">
        <v>23620.869514</v>
      </c>
      <c r="Q69" s="73" t="n">
        <v>2267.884976</v>
      </c>
      <c r="R69" s="73" t="n">
        <v>38075.254078</v>
      </c>
      <c r="S69" s="73" t="n">
        <v>14346.851099</v>
      </c>
      <c r="T69" s="73" t="n">
        <v>23204.825632</v>
      </c>
      <c r="U69" s="64" t="n">
        <v>77894.815784</v>
      </c>
      <c r="V69" s="73" t="n">
        <v>6791.1368306</v>
      </c>
      <c r="W69" s="73" t="n">
        <v>6744.1757155</v>
      </c>
      <c r="X69" s="73" t="n">
        <v>8377.9982839</v>
      </c>
      <c r="Y69" s="73" t="n">
        <v>12286.810888</v>
      </c>
      <c r="Z69" s="64" t="n">
        <v>34200.121718</v>
      </c>
      <c r="AA69" s="73" t="n">
        <v>171.2074968</v>
      </c>
      <c r="AB69" s="73" t="n">
        <v>-145.9532772</v>
      </c>
      <c r="AC69" s="73" t="n">
        <v>-647.2215</v>
      </c>
      <c r="AD69" s="73" t="n">
        <v>3315.321</v>
      </c>
      <c r="AE69" s="64" t="n">
        <v>2693.3537196</v>
      </c>
      <c r="AF69" s="73" t="n">
        <v>-1343.7526</v>
      </c>
      <c r="AG69" s="73" t="n">
        <v>-449.7416</v>
      </c>
      <c r="AH69" s="73" t="n">
        <v>-277.8688</v>
      </c>
      <c r="AI69" s="73" t="n">
        <v>3076.6485</v>
      </c>
      <c r="AJ69" s="64" t="n">
        <v>1005.2855</v>
      </c>
      <c r="AK69" s="74" t="n">
        <v>5.27519999999992</v>
      </c>
      <c r="AL69" s="74" t="n">
        <v>465.6489</v>
      </c>
      <c r="AM69" s="74" t="n">
        <v>-596.8449</v>
      </c>
      <c r="AN69" s="74" t="n">
        <v>2148.4992</v>
      </c>
      <c r="AO69" s="52" t="n">
        <v>2022.5784</v>
      </c>
      <c r="AP69" s="53" t="n">
        <v>109.2339</v>
      </c>
      <c r="AQ69" s="73" t="n">
        <v>-1063.6019</v>
      </c>
      <c r="AR69" s="75" t="n">
        <v>2906.3265</v>
      </c>
      <c r="AS69" s="73" t="n">
        <v>1096.9903</v>
      </c>
      <c r="AT69" s="54" t="n">
        <v>3048.9488</v>
      </c>
      <c r="AU69" s="55" t="n">
        <v>1012.0746</v>
      </c>
      <c r="AV69" s="55" t="n">
        <v>1879.9666</v>
      </c>
      <c r="AW69" s="55" t="n">
        <v>-971.1394</v>
      </c>
      <c r="AX69" s="55" t="n">
        <v>2199.2805</v>
      </c>
      <c r="AY69" s="56" t="n">
        <v>4120.1823</v>
      </c>
      <c r="AZ69" s="55" t="n">
        <v>257.6352</v>
      </c>
      <c r="BA69" s="55" t="n">
        <v>2359.2673</v>
      </c>
      <c r="BB69" s="55" t="n">
        <v>381.1044</v>
      </c>
      <c r="BC69" s="55" t="n">
        <v>241.7496</v>
      </c>
      <c r="BD69" s="65" t="n">
        <v>3239.7565</v>
      </c>
      <c r="BE69" s="57" t="n">
        <v>275.785</v>
      </c>
      <c r="BF69" s="57" t="n">
        <v>-34.2257</v>
      </c>
      <c r="BG69" s="82" t="n">
        <v>114.6321</v>
      </c>
      <c r="BH69" s="82" t="n">
        <v>92.8759000000001</v>
      </c>
      <c r="BI69" s="58" t="n">
        <v>449.0673</v>
      </c>
      <c r="BJ69" s="77" t="n">
        <v>-133.5705990357</v>
      </c>
      <c r="BK69" s="77" t="n">
        <v>215.1182467497</v>
      </c>
      <c r="BL69" s="77" t="n">
        <v>109.2435756483</v>
      </c>
      <c r="BM69" s="77" t="n">
        <v>152.5847413359</v>
      </c>
      <c r="BN69" s="66" t="n">
        <v>343.3759646982</v>
      </c>
      <c r="BO69" s="14" t="n">
        <v>97.3333689096</v>
      </c>
      <c r="BP69" s="14" t="n">
        <v>51.3270612047</v>
      </c>
      <c r="BQ69" s="14" t="n">
        <v>51.0406225255</v>
      </c>
      <c r="BR69" s="14" t="n">
        <v>-785.5059649146</v>
      </c>
      <c r="BS69" s="69" t="n">
        <v>-585.8049122748</v>
      </c>
      <c r="BT69" s="78" t="n">
        <v>32.9543262585</v>
      </c>
    </row>
    <row r="70" customFormat="false" ht="15" hidden="false" customHeight="false" outlineLevel="0" collapsed="false">
      <c r="A70" s="71" t="n">
        <v>584</v>
      </c>
      <c r="B70" s="72" t="s">
        <v>118</v>
      </c>
      <c r="C70" s="64" t="s">
        <v>57</v>
      </c>
      <c r="D70" s="64" t="s">
        <v>57</v>
      </c>
      <c r="E70" s="64" t="s">
        <v>57</v>
      </c>
      <c r="F70" s="64" t="s">
        <v>57</v>
      </c>
      <c r="G70" s="64" t="s">
        <v>57</v>
      </c>
      <c r="H70" s="64" t="s">
        <v>57</v>
      </c>
      <c r="I70" s="64" t="s">
        <v>57</v>
      </c>
      <c r="J70" s="64" t="s">
        <v>57</v>
      </c>
      <c r="K70" s="64" t="s">
        <v>57</v>
      </c>
      <c r="L70" s="73" t="s">
        <v>57</v>
      </c>
      <c r="M70" s="73" t="s">
        <v>57</v>
      </c>
      <c r="N70" s="73" t="s">
        <v>57</v>
      </c>
      <c r="O70" s="73" t="s">
        <v>57</v>
      </c>
      <c r="P70" s="64" t="s">
        <v>57</v>
      </c>
      <c r="Q70" s="73" t="s">
        <v>57</v>
      </c>
      <c r="R70" s="73" t="s">
        <v>57</v>
      </c>
      <c r="S70" s="73" t="s">
        <v>57</v>
      </c>
      <c r="T70" s="73" t="n">
        <v>3197.7</v>
      </c>
      <c r="U70" s="64" t="n">
        <v>3197.7</v>
      </c>
      <c r="V70" s="73" t="n">
        <v>16.709199874</v>
      </c>
      <c r="W70" s="73" t="n">
        <v>83.009199874</v>
      </c>
      <c r="X70" s="73" t="n">
        <v>104.76319987</v>
      </c>
      <c r="Y70" s="73" t="n">
        <v>1245.9551999</v>
      </c>
      <c r="Z70" s="64" t="n">
        <v>1450.4367995</v>
      </c>
      <c r="AA70" s="73" t="n">
        <v>919.5404415</v>
      </c>
      <c r="AB70" s="73" t="n">
        <v>341.685208</v>
      </c>
      <c r="AC70" s="73" t="n">
        <v>-893.1224</v>
      </c>
      <c r="AD70" s="73" t="n">
        <v>1133.0601</v>
      </c>
      <c r="AE70" s="64" t="n">
        <v>1501.1633495</v>
      </c>
      <c r="AF70" s="73" t="n">
        <v>76.3189</v>
      </c>
      <c r="AG70" s="73" t="n">
        <v>403.3183</v>
      </c>
      <c r="AH70" s="73" t="n">
        <v>1340.4152</v>
      </c>
      <c r="AI70" s="73" t="n">
        <v>946.5677</v>
      </c>
      <c r="AJ70" s="64" t="n">
        <v>2766.6201</v>
      </c>
      <c r="AK70" s="74" t="n">
        <v>2368.7201</v>
      </c>
      <c r="AL70" s="74" t="n">
        <v>-106.3368</v>
      </c>
      <c r="AM70" s="74" t="n">
        <v>2763.1648</v>
      </c>
      <c r="AN70" s="74" t="n">
        <v>2763.1624</v>
      </c>
      <c r="AO70" s="52" t="n">
        <v>7788.7105</v>
      </c>
      <c r="AP70" s="75" t="n">
        <v>3722.4659</v>
      </c>
      <c r="AQ70" s="75" t="n">
        <v>5843.1865</v>
      </c>
      <c r="AR70" s="75" t="n">
        <v>1388.6703</v>
      </c>
      <c r="AS70" s="75" t="n">
        <v>-226.0923</v>
      </c>
      <c r="AT70" s="54" t="n">
        <v>10728.2304</v>
      </c>
      <c r="AU70" s="55" t="n">
        <v>1256.612</v>
      </c>
      <c r="AV70" s="55" t="n">
        <v>791.034</v>
      </c>
      <c r="AW70" s="55" t="n">
        <v>1402.6185</v>
      </c>
      <c r="AX70" s="55" t="n">
        <v>1545.9813</v>
      </c>
      <c r="AY70" s="56" t="n">
        <v>4996.2458</v>
      </c>
      <c r="AZ70" s="55" t="n">
        <v>-1203.3916</v>
      </c>
      <c r="BA70" s="55" t="n">
        <v>-630.1629</v>
      </c>
      <c r="BB70" s="55" t="n">
        <v>447.0075</v>
      </c>
      <c r="BC70" s="55" t="n">
        <v>797.239900000001</v>
      </c>
      <c r="BD70" s="65" t="n">
        <v>-589.3071</v>
      </c>
      <c r="BE70" s="57" t="n">
        <v>1184.1612</v>
      </c>
      <c r="BF70" s="57" t="n">
        <v>860.8016</v>
      </c>
      <c r="BG70" s="82" t="n">
        <v>3637.1369</v>
      </c>
      <c r="BH70" s="82" t="n">
        <v>-2216.3163</v>
      </c>
      <c r="BI70" s="58" t="n">
        <v>3465.7834</v>
      </c>
      <c r="BJ70" s="77" t="n">
        <v>1166.5544</v>
      </c>
      <c r="BK70" s="77" t="n">
        <v>1201.3964</v>
      </c>
      <c r="BL70" s="77" t="n">
        <v>847.7954</v>
      </c>
      <c r="BM70" s="77" t="n">
        <v>3724.2416</v>
      </c>
      <c r="BN70" s="66" t="n">
        <v>6939.9878</v>
      </c>
      <c r="BO70" s="14" t="n">
        <v>-1053.8561</v>
      </c>
      <c r="BP70" s="14" t="n">
        <v>1269.7786</v>
      </c>
      <c r="BQ70" s="14" t="n">
        <v>725.8843</v>
      </c>
      <c r="BR70" s="14" t="n">
        <v>653.8535</v>
      </c>
      <c r="BS70" s="69" t="n">
        <v>1595.6603</v>
      </c>
      <c r="BT70" s="78" t="n">
        <v>-6006.3225</v>
      </c>
    </row>
    <row r="71" customFormat="false" ht="15" hidden="false" customHeight="false" outlineLevel="0" collapsed="false">
      <c r="A71" s="71" t="n">
        <v>591</v>
      </c>
      <c r="B71" s="72" t="s">
        <v>119</v>
      </c>
      <c r="C71" s="64" t="s">
        <v>57</v>
      </c>
      <c r="D71" s="64" t="s">
        <v>57</v>
      </c>
      <c r="E71" s="64" t="s">
        <v>57</v>
      </c>
      <c r="F71" s="64" t="s">
        <v>57</v>
      </c>
      <c r="G71" s="64" t="s">
        <v>57</v>
      </c>
      <c r="H71" s="64" t="s">
        <v>57</v>
      </c>
      <c r="I71" s="64" t="s">
        <v>57</v>
      </c>
      <c r="J71" s="64" t="s">
        <v>57</v>
      </c>
      <c r="K71" s="64" t="s">
        <v>57</v>
      </c>
      <c r="L71" s="73" t="s">
        <v>57</v>
      </c>
      <c r="M71" s="73" t="s">
        <v>57</v>
      </c>
      <c r="N71" s="73" t="s">
        <v>57</v>
      </c>
      <c r="O71" s="73" t="s">
        <v>57</v>
      </c>
      <c r="P71" s="64" t="s">
        <v>57</v>
      </c>
      <c r="Q71" s="73" t="n">
        <v>974.08679012</v>
      </c>
      <c r="R71" s="73" t="n">
        <v>793.14425621</v>
      </c>
      <c r="S71" s="73" t="n">
        <v>802.67298925</v>
      </c>
      <c r="T71" s="73" t="n">
        <v>821.73045534</v>
      </c>
      <c r="U71" s="64" t="n">
        <v>3391.6344909</v>
      </c>
      <c r="V71" s="73" t="n">
        <v>2103.425592</v>
      </c>
      <c r="W71" s="73" t="n">
        <v>624.43782791</v>
      </c>
      <c r="X71" s="73" t="n">
        <v>1471.4092229</v>
      </c>
      <c r="Y71" s="73" t="n">
        <v>1978.4696663</v>
      </c>
      <c r="Z71" s="64" t="n">
        <v>6177.7423092</v>
      </c>
      <c r="AA71" s="73" t="n">
        <v>-935.01287146</v>
      </c>
      <c r="AB71" s="73" t="n">
        <v>-742.3287135</v>
      </c>
      <c r="AC71" s="73" t="n">
        <v>-1297.6999</v>
      </c>
      <c r="AD71" s="73" t="n">
        <v>505.0012</v>
      </c>
      <c r="AE71" s="64" t="n">
        <v>-2470.040285</v>
      </c>
      <c r="AF71" s="73" t="n">
        <v>9291.908</v>
      </c>
      <c r="AG71" s="73" t="n">
        <v>-471.0057</v>
      </c>
      <c r="AH71" s="73" t="n">
        <v>52100.5152</v>
      </c>
      <c r="AI71" s="73" t="n">
        <v>13820.7774</v>
      </c>
      <c r="AJ71" s="64" t="n">
        <v>74742.1949</v>
      </c>
      <c r="AK71" s="74" t="n">
        <v>-943.5781</v>
      </c>
      <c r="AL71" s="74" t="n">
        <v>118.3992</v>
      </c>
      <c r="AM71" s="74" t="n">
        <v>-1267.7428</v>
      </c>
      <c r="AN71" s="74" t="n">
        <v>-2932.0613</v>
      </c>
      <c r="AO71" s="52" t="n">
        <v>-5024.983</v>
      </c>
      <c r="AP71" s="53" t="n">
        <v>-1.28469999999994</v>
      </c>
      <c r="AQ71" s="73" t="n">
        <v>4778.613</v>
      </c>
      <c r="AR71" s="75" t="n">
        <v>3811.5684</v>
      </c>
      <c r="AS71" s="73" t="n">
        <v>-6407.3857</v>
      </c>
      <c r="AT71" s="54" t="n">
        <v>2181.511</v>
      </c>
      <c r="AU71" s="55" t="n">
        <v>-1802.5141</v>
      </c>
      <c r="AV71" s="55" t="n">
        <v>3403.628</v>
      </c>
      <c r="AW71" s="55" t="n">
        <v>3393.6292</v>
      </c>
      <c r="AX71" s="55" t="n">
        <v>4808.0048</v>
      </c>
      <c r="AY71" s="56" t="n">
        <v>9802.7479</v>
      </c>
      <c r="AZ71" s="55" t="n">
        <v>2191.9716</v>
      </c>
      <c r="BA71" s="55" t="n">
        <v>9839.2475</v>
      </c>
      <c r="BB71" s="55" t="n">
        <v>5999.2838</v>
      </c>
      <c r="BC71" s="55" t="n">
        <v>7719.5301</v>
      </c>
      <c r="BD71" s="65" t="n">
        <v>25750.033</v>
      </c>
      <c r="BE71" s="57" t="n">
        <v>8598.854</v>
      </c>
      <c r="BF71" s="57" t="n">
        <v>-518.7645</v>
      </c>
      <c r="BG71" s="82" t="n">
        <v>44351.9081</v>
      </c>
      <c r="BH71" s="82" t="n">
        <v>18231.5381</v>
      </c>
      <c r="BI71" s="58" t="n">
        <v>70663.5357</v>
      </c>
      <c r="BJ71" s="77" t="n">
        <v>85.9809</v>
      </c>
      <c r="BK71" s="77" t="n">
        <v>6711.5872</v>
      </c>
      <c r="BL71" s="77" t="n">
        <v>2228.3853</v>
      </c>
      <c r="BM71" s="77" t="n">
        <v>498.0616</v>
      </c>
      <c r="BN71" s="66" t="n">
        <v>9524.015</v>
      </c>
      <c r="BO71" s="14" t="n">
        <v>2971.2231</v>
      </c>
      <c r="BP71" s="14" t="n">
        <v>26709.4774</v>
      </c>
      <c r="BQ71" s="14" t="n">
        <v>9301.7329</v>
      </c>
      <c r="BR71" s="14" t="n">
        <v>38556.7375</v>
      </c>
      <c r="BS71" s="69" t="n">
        <v>77539.1709</v>
      </c>
      <c r="BT71" s="78" t="n">
        <v>11568.0795</v>
      </c>
    </row>
    <row r="72" customFormat="false" ht="15" hidden="false" customHeight="false" outlineLevel="0" collapsed="false">
      <c r="A72" s="99" t="n">
        <v>608</v>
      </c>
      <c r="B72" s="72" t="s">
        <v>120</v>
      </c>
      <c r="C72" s="64" t="s">
        <v>57</v>
      </c>
      <c r="D72" s="64" t="s">
        <v>57</v>
      </c>
      <c r="E72" s="64" t="s">
        <v>57</v>
      </c>
      <c r="F72" s="64" t="s">
        <v>57</v>
      </c>
      <c r="G72" s="64" t="s">
        <v>57</v>
      </c>
      <c r="H72" s="64" t="s">
        <v>57</v>
      </c>
      <c r="I72" s="64" t="s">
        <v>57</v>
      </c>
      <c r="J72" s="64" t="s">
        <v>57</v>
      </c>
      <c r="K72" s="64" t="s">
        <v>57</v>
      </c>
      <c r="L72" s="73" t="s">
        <v>57</v>
      </c>
      <c r="M72" s="73" t="s">
        <v>57</v>
      </c>
      <c r="N72" s="73" t="s">
        <v>57</v>
      </c>
      <c r="O72" s="73" t="s">
        <v>57</v>
      </c>
      <c r="P72" s="64" t="s">
        <v>57</v>
      </c>
      <c r="Q72" s="73" t="s">
        <v>57</v>
      </c>
      <c r="R72" s="73" t="s">
        <v>57</v>
      </c>
      <c r="S72" s="73" t="s">
        <v>57</v>
      </c>
      <c r="T72" s="73" t="s">
        <v>57</v>
      </c>
      <c r="U72" s="64" t="s">
        <v>57</v>
      </c>
      <c r="V72" s="73" t="s">
        <v>57</v>
      </c>
      <c r="W72" s="73" t="s">
        <v>57</v>
      </c>
      <c r="X72" s="73" t="s">
        <v>57</v>
      </c>
      <c r="Y72" s="73" t="s">
        <v>57</v>
      </c>
      <c r="Z72" s="64" t="s">
        <v>57</v>
      </c>
      <c r="AA72" s="73" t="s">
        <v>57</v>
      </c>
      <c r="AB72" s="73" t="s">
        <v>57</v>
      </c>
      <c r="AC72" s="73" t="s">
        <v>57</v>
      </c>
      <c r="AD72" s="73" t="s">
        <v>57</v>
      </c>
      <c r="AE72" s="64" t="s">
        <v>57</v>
      </c>
      <c r="AF72" s="73" t="s">
        <v>57</v>
      </c>
      <c r="AG72" s="73" t="s">
        <v>57</v>
      </c>
      <c r="AH72" s="73" t="s">
        <v>57</v>
      </c>
      <c r="AI72" s="73" t="s">
        <v>57</v>
      </c>
      <c r="AJ72" s="64" t="s">
        <v>57</v>
      </c>
      <c r="AK72" s="74" t="n">
        <v>376.5211</v>
      </c>
      <c r="AL72" s="74" t="n">
        <v>525.7733</v>
      </c>
      <c r="AM72" s="74" t="n">
        <v>352.4782</v>
      </c>
      <c r="AN72" s="74" t="n">
        <v>365.5041</v>
      </c>
      <c r="AO72" s="52" t="n">
        <v>1620.2767</v>
      </c>
      <c r="AP72" s="53" t="s">
        <v>57</v>
      </c>
      <c r="AQ72" s="73" t="s">
        <v>57</v>
      </c>
      <c r="AR72" s="75" t="s">
        <v>57</v>
      </c>
      <c r="AS72" s="73" t="s">
        <v>57</v>
      </c>
      <c r="AT72" s="54" t="s">
        <v>57</v>
      </c>
      <c r="AU72" s="55" t="s">
        <v>57</v>
      </c>
      <c r="AV72" s="55" t="s">
        <v>57</v>
      </c>
      <c r="AW72" s="55" t="s">
        <v>57</v>
      </c>
      <c r="AX72" s="55" t="s">
        <v>57</v>
      </c>
      <c r="AY72" s="56" t="s">
        <v>57</v>
      </c>
      <c r="AZ72" s="55" t="s">
        <v>57</v>
      </c>
      <c r="BA72" s="55" t="s">
        <v>57</v>
      </c>
      <c r="BB72" s="55" t="s">
        <v>57</v>
      </c>
      <c r="BC72" s="55" t="s">
        <v>57</v>
      </c>
      <c r="BD72" s="65" t="n">
        <v>0</v>
      </c>
      <c r="BE72" s="57" t="s">
        <v>57</v>
      </c>
      <c r="BF72" s="57" t="s">
        <v>57</v>
      </c>
      <c r="BG72" s="82" t="s">
        <v>57</v>
      </c>
      <c r="BH72" s="82" t="s">
        <v>57</v>
      </c>
      <c r="BI72" s="82" t="s">
        <v>57</v>
      </c>
      <c r="BJ72" s="77" t="s">
        <v>57</v>
      </c>
      <c r="BK72" s="77" t="s">
        <v>57</v>
      </c>
      <c r="BL72" s="77" t="s">
        <v>57</v>
      </c>
      <c r="BM72" s="77" t="s">
        <v>57</v>
      </c>
      <c r="BN72" s="66" t="s">
        <v>57</v>
      </c>
      <c r="BO72" s="14" t="s">
        <v>57</v>
      </c>
      <c r="BP72" s="14" t="n">
        <v>37.6263</v>
      </c>
      <c r="BQ72" s="14" t="n">
        <v>-42.0583</v>
      </c>
      <c r="BR72" s="14" t="n">
        <v>0.3928</v>
      </c>
      <c r="BS72" s="69" t="n">
        <v>-4.0392</v>
      </c>
      <c r="BT72" s="78" t="n">
        <v>6.6124</v>
      </c>
    </row>
    <row r="73" customFormat="false" ht="15" hidden="false" customHeight="false" outlineLevel="0" collapsed="false">
      <c r="A73" s="71" t="n">
        <v>659</v>
      </c>
      <c r="B73" s="72" t="s">
        <v>121</v>
      </c>
      <c r="C73" s="64" t="s">
        <v>57</v>
      </c>
      <c r="D73" s="64" t="s">
        <v>57</v>
      </c>
      <c r="E73" s="64" t="s">
        <v>57</v>
      </c>
      <c r="F73" s="64" t="s">
        <v>57</v>
      </c>
      <c r="G73" s="64" t="s">
        <v>57</v>
      </c>
      <c r="H73" s="64" t="s">
        <v>57</v>
      </c>
      <c r="I73" s="64" t="s">
        <v>57</v>
      </c>
      <c r="J73" s="64" t="s">
        <v>57</v>
      </c>
      <c r="K73" s="64" t="s">
        <v>57</v>
      </c>
      <c r="L73" s="73" t="s">
        <v>57</v>
      </c>
      <c r="M73" s="73" t="s">
        <v>57</v>
      </c>
      <c r="N73" s="73" t="s">
        <v>57</v>
      </c>
      <c r="O73" s="73" t="s">
        <v>57</v>
      </c>
      <c r="P73" s="64" t="s">
        <v>57</v>
      </c>
      <c r="Q73" s="73" t="n">
        <v>223.57757531</v>
      </c>
      <c r="R73" s="73" t="n">
        <v>114.27026682</v>
      </c>
      <c r="S73" s="73" t="n">
        <v>119.86516251</v>
      </c>
      <c r="T73" s="73" t="n">
        <v>51.950858645</v>
      </c>
      <c r="U73" s="64" t="n">
        <v>509.66386328</v>
      </c>
      <c r="V73" s="73" t="s">
        <v>57</v>
      </c>
      <c r="W73" s="73" t="s">
        <v>57</v>
      </c>
      <c r="X73" s="73" t="s">
        <v>57</v>
      </c>
      <c r="Y73" s="73" t="s">
        <v>57</v>
      </c>
      <c r="Z73" s="64" t="s">
        <v>57</v>
      </c>
      <c r="AA73" s="73" t="s">
        <v>57</v>
      </c>
      <c r="AB73" s="73" t="s">
        <v>57</v>
      </c>
      <c r="AC73" s="73" t="s">
        <v>57</v>
      </c>
      <c r="AD73" s="73" t="s">
        <v>57</v>
      </c>
      <c r="AE73" s="64" t="s">
        <v>57</v>
      </c>
      <c r="AF73" s="73" t="s">
        <v>57</v>
      </c>
      <c r="AG73" s="73" t="s">
        <v>57</v>
      </c>
      <c r="AH73" s="73" t="s">
        <v>57</v>
      </c>
      <c r="AI73" s="73" t="s">
        <v>57</v>
      </c>
      <c r="AJ73" s="64" t="s">
        <v>57</v>
      </c>
      <c r="AK73" s="73" t="s">
        <v>57</v>
      </c>
      <c r="AL73" s="74" t="s">
        <v>57</v>
      </c>
      <c r="AM73" s="74" t="s">
        <v>57</v>
      </c>
      <c r="AN73" s="74" t="s">
        <v>57</v>
      </c>
      <c r="AO73" s="52" t="s">
        <v>57</v>
      </c>
      <c r="AP73" s="53" t="s">
        <v>57</v>
      </c>
      <c r="AQ73" s="73" t="n">
        <v>-107.0743</v>
      </c>
      <c r="AR73" s="75" t="s">
        <v>57</v>
      </c>
      <c r="AS73" s="73" t="s">
        <v>57</v>
      </c>
      <c r="AT73" s="54" t="n">
        <v>-107.0743</v>
      </c>
      <c r="AU73" s="55" t="n">
        <v>-606.9654</v>
      </c>
      <c r="AV73" s="55" t="n">
        <v>-1247.4581</v>
      </c>
      <c r="AW73" s="55" t="n">
        <v>-1992.2146</v>
      </c>
      <c r="AX73" s="55" t="n">
        <v>-1588.7387</v>
      </c>
      <c r="AY73" s="56" t="n">
        <v>-5435.3768</v>
      </c>
      <c r="AZ73" s="55" t="n">
        <v>-1330.1701</v>
      </c>
      <c r="BA73" s="55" t="n">
        <v>-1331.8584</v>
      </c>
      <c r="BB73" s="55" t="n">
        <v>-692.1022</v>
      </c>
      <c r="BC73" s="55" t="n">
        <v>-1199.0878</v>
      </c>
      <c r="BD73" s="65" t="n">
        <v>-4553.2185</v>
      </c>
      <c r="BE73" s="57" t="n">
        <v>441.3023</v>
      </c>
      <c r="BF73" s="57" t="n">
        <v>121.4888</v>
      </c>
      <c r="BG73" s="82" t="n">
        <v>1872.5631</v>
      </c>
      <c r="BH73" s="82" t="n">
        <v>-2050.2766</v>
      </c>
      <c r="BI73" s="58" t="n">
        <v>385.0776</v>
      </c>
      <c r="BJ73" s="77" t="n">
        <v>6534.4938</v>
      </c>
      <c r="BK73" s="77" t="n">
        <v>900.9167</v>
      </c>
      <c r="BL73" s="77" t="n">
        <v>1385.2042</v>
      </c>
      <c r="BM73" s="77" t="n">
        <v>-1008.8762</v>
      </c>
      <c r="BN73" s="66" t="n">
        <v>7811.7385</v>
      </c>
      <c r="BO73" s="14" t="n">
        <v>467.5708</v>
      </c>
      <c r="BP73" s="14" t="n">
        <v>625.9099</v>
      </c>
      <c r="BQ73" s="14" t="n">
        <v>2525.4304</v>
      </c>
      <c r="BR73" s="14" t="n">
        <v>-2215.1964</v>
      </c>
      <c r="BS73" s="69" t="n">
        <v>1403.7147</v>
      </c>
      <c r="BT73" s="78" t="n">
        <v>674.5253</v>
      </c>
    </row>
    <row r="74" customFormat="false" ht="15" hidden="false" customHeight="false" outlineLevel="0" collapsed="false">
      <c r="A74" s="71" t="n">
        <v>682</v>
      </c>
      <c r="B74" s="72" t="s">
        <v>122</v>
      </c>
      <c r="C74" s="64" t="s">
        <v>57</v>
      </c>
      <c r="D74" s="64" t="n">
        <v>2191.0331962</v>
      </c>
      <c r="E74" s="64" t="n">
        <v>2213.1232327</v>
      </c>
      <c r="F74" s="64" t="n">
        <v>44.324567218</v>
      </c>
      <c r="G74" s="64" t="n">
        <v>41.003055892</v>
      </c>
      <c r="H74" s="64" t="n">
        <v>72.319416688</v>
      </c>
      <c r="I74" s="64" t="n">
        <v>149.00493368</v>
      </c>
      <c r="J74" s="64" t="s">
        <v>57</v>
      </c>
      <c r="K74" s="64" t="s">
        <v>57</v>
      </c>
      <c r="L74" s="73" t="s">
        <v>57</v>
      </c>
      <c r="M74" s="73" t="s">
        <v>57</v>
      </c>
      <c r="N74" s="73" t="n">
        <v>83.908630074</v>
      </c>
      <c r="O74" s="73" t="n">
        <v>66.338</v>
      </c>
      <c r="P74" s="64" t="n">
        <v>150.24663007</v>
      </c>
      <c r="Q74" s="73" t="n">
        <v>121.2080169</v>
      </c>
      <c r="R74" s="73" t="n">
        <v>19.90668</v>
      </c>
      <c r="S74" s="73" t="n">
        <v>105.4</v>
      </c>
      <c r="T74" s="73" t="n">
        <v>17.2856</v>
      </c>
      <c r="U74" s="64" t="n">
        <v>263.8002969</v>
      </c>
      <c r="V74" s="73" t="s">
        <v>57</v>
      </c>
      <c r="W74" s="73" t="s">
        <v>57</v>
      </c>
      <c r="X74" s="73" t="s">
        <v>57</v>
      </c>
      <c r="Y74" s="73" t="s">
        <v>57</v>
      </c>
      <c r="Z74" s="64" t="s">
        <v>57</v>
      </c>
      <c r="AA74" s="73" t="s">
        <v>57</v>
      </c>
      <c r="AB74" s="73" t="s">
        <v>57</v>
      </c>
      <c r="AC74" s="73" t="s">
        <v>57</v>
      </c>
      <c r="AD74" s="73" t="s">
        <v>57</v>
      </c>
      <c r="AE74" s="64" t="s">
        <v>57</v>
      </c>
      <c r="AF74" s="73" t="s">
        <v>57</v>
      </c>
      <c r="AG74" s="73" t="s">
        <v>57</v>
      </c>
      <c r="AH74" s="73" t="n">
        <v>-2.1347</v>
      </c>
      <c r="AI74" s="73" t="s">
        <v>57</v>
      </c>
      <c r="AJ74" s="64" t="n">
        <v>-2.1347</v>
      </c>
      <c r="AK74" s="73" t="s">
        <v>57</v>
      </c>
      <c r="AL74" s="74" t="s">
        <v>57</v>
      </c>
      <c r="AM74" s="74" t="s">
        <v>57</v>
      </c>
      <c r="AN74" s="74" t="s">
        <v>57</v>
      </c>
      <c r="AO74" s="52" t="s">
        <v>57</v>
      </c>
      <c r="AP74" s="53" t="s">
        <v>57</v>
      </c>
      <c r="AQ74" s="73" t="s">
        <v>57</v>
      </c>
      <c r="AR74" s="75" t="s">
        <v>57</v>
      </c>
      <c r="AS74" s="73" t="n">
        <v>2037.6595</v>
      </c>
      <c r="AT74" s="54" t="n">
        <v>2037.6595</v>
      </c>
      <c r="AU74" s="55" t="n">
        <v>9269.5472</v>
      </c>
      <c r="AV74" s="55" t="n">
        <v>-974.6666</v>
      </c>
      <c r="AW74" s="55" t="n">
        <v>1996.6413</v>
      </c>
      <c r="AX74" s="55" t="n">
        <v>29183.9253</v>
      </c>
      <c r="AY74" s="56" t="n">
        <v>39475.4472</v>
      </c>
      <c r="AZ74" s="55" t="n">
        <v>6077.034</v>
      </c>
      <c r="BA74" s="55" t="n">
        <v>2636.8239</v>
      </c>
      <c r="BB74" s="55" t="n">
        <v>2546.2261</v>
      </c>
      <c r="BC74" s="55" t="n">
        <v>-3167.9464</v>
      </c>
      <c r="BD74" s="65" t="n">
        <v>8092.1376</v>
      </c>
      <c r="BE74" s="57" t="n">
        <v>7743.0305</v>
      </c>
      <c r="BF74" s="57" t="n">
        <v>-2498.2354</v>
      </c>
      <c r="BG74" s="82" t="n">
        <v>6936.4389</v>
      </c>
      <c r="BH74" s="82" t="n">
        <v>15321.1427</v>
      </c>
      <c r="BI74" s="58" t="n">
        <v>27502.3767</v>
      </c>
      <c r="BJ74" s="77" t="n">
        <v>1356.2205</v>
      </c>
      <c r="BK74" s="77" t="n">
        <v>-300.3018</v>
      </c>
      <c r="BL74" s="77" t="n">
        <v>362.7956</v>
      </c>
      <c r="BM74" s="77" t="n">
        <v>-34349.2823</v>
      </c>
      <c r="BN74" s="66" t="n">
        <v>-32930.568</v>
      </c>
      <c r="BO74" s="14" t="n">
        <v>24.5211</v>
      </c>
      <c r="BP74" s="14" t="n">
        <v>15405.862</v>
      </c>
      <c r="BQ74" s="14" t="n">
        <v>4627.7053</v>
      </c>
      <c r="BR74" s="14" t="n">
        <v>530.427</v>
      </c>
      <c r="BS74" s="69" t="n">
        <v>20588.5154</v>
      </c>
      <c r="BT74" s="78" t="n">
        <v>-370.9806</v>
      </c>
    </row>
    <row r="75" customFormat="false" ht="15" hidden="false" customHeight="false" outlineLevel="0" collapsed="false">
      <c r="A75" s="71" t="n">
        <v>690</v>
      </c>
      <c r="B75" s="72" t="s">
        <v>123</v>
      </c>
      <c r="C75" s="64" t="s">
        <v>57</v>
      </c>
      <c r="D75" s="64" t="s">
        <v>57</v>
      </c>
      <c r="E75" s="64" t="s">
        <v>57</v>
      </c>
      <c r="F75" s="64" t="s">
        <v>57</v>
      </c>
      <c r="G75" s="64" t="s">
        <v>57</v>
      </c>
      <c r="H75" s="64" t="s">
        <v>57</v>
      </c>
      <c r="I75" s="64" t="s">
        <v>57</v>
      </c>
      <c r="J75" s="64" t="s">
        <v>57</v>
      </c>
      <c r="K75" s="64" t="s">
        <v>57</v>
      </c>
      <c r="L75" s="73" t="s">
        <v>57</v>
      </c>
      <c r="M75" s="73" t="s">
        <v>57</v>
      </c>
      <c r="N75" s="73" t="s">
        <v>57</v>
      </c>
      <c r="O75" s="73" t="s">
        <v>57</v>
      </c>
      <c r="P75" s="64" t="s">
        <v>57</v>
      </c>
      <c r="Q75" s="73" t="s">
        <v>57</v>
      </c>
      <c r="R75" s="73" t="s">
        <v>57</v>
      </c>
      <c r="S75" s="73" t="s">
        <v>57</v>
      </c>
      <c r="T75" s="73" t="s">
        <v>57</v>
      </c>
      <c r="U75" s="64" t="s">
        <v>57</v>
      </c>
      <c r="V75" s="73" t="s">
        <v>57</v>
      </c>
      <c r="W75" s="73" t="s">
        <v>57</v>
      </c>
      <c r="X75" s="73" t="n">
        <v>4688.2761521</v>
      </c>
      <c r="Y75" s="73" t="s">
        <v>57</v>
      </c>
      <c r="Z75" s="64" t="n">
        <v>4688.2761521</v>
      </c>
      <c r="AA75" s="73" t="n">
        <v>2755.5162363</v>
      </c>
      <c r="AB75" s="73" t="n">
        <v>1595</v>
      </c>
      <c r="AC75" s="73" t="s">
        <v>57</v>
      </c>
      <c r="AD75" s="73" t="s">
        <v>57</v>
      </c>
      <c r="AE75" s="64" t="n">
        <v>4350.5162363</v>
      </c>
      <c r="AF75" s="73" t="n">
        <v>517.3248</v>
      </c>
      <c r="AG75" s="73" t="n">
        <v>441.7241</v>
      </c>
      <c r="AH75" s="73" t="n">
        <v>323.6168</v>
      </c>
      <c r="AI75" s="73" t="n">
        <v>198.9102</v>
      </c>
      <c r="AJ75" s="64" t="n">
        <v>1481.5759</v>
      </c>
      <c r="AK75" s="74" t="n">
        <v>541.7551</v>
      </c>
      <c r="AL75" s="74" t="n">
        <v>965.0829</v>
      </c>
      <c r="AM75" s="74" t="n">
        <v>2557.8709</v>
      </c>
      <c r="AN75" s="74" t="n">
        <v>1402.809</v>
      </c>
      <c r="AO75" s="52" t="n">
        <v>5467.5179</v>
      </c>
      <c r="AP75" s="53" t="n">
        <v>2449.1281</v>
      </c>
      <c r="AQ75" s="73" t="n">
        <v>351.1272</v>
      </c>
      <c r="AR75" s="75" t="n">
        <v>4651.798</v>
      </c>
      <c r="AS75" s="73" t="n">
        <v>1185.2062</v>
      </c>
      <c r="AT75" s="54" t="n">
        <v>8637.2595</v>
      </c>
      <c r="AU75" s="55" t="n">
        <v>2866.0642</v>
      </c>
      <c r="AV75" s="55" t="n">
        <v>1908.564</v>
      </c>
      <c r="AW75" s="55" t="n">
        <v>921.9555</v>
      </c>
      <c r="AX75" s="55" t="n">
        <v>3064.8843</v>
      </c>
      <c r="AY75" s="56" t="n">
        <v>8761.468</v>
      </c>
      <c r="AZ75" s="55" t="n">
        <v>360.7211</v>
      </c>
      <c r="BA75" s="55" t="n">
        <v>-527.5886</v>
      </c>
      <c r="BB75" s="55" t="n">
        <v>1342.9937</v>
      </c>
      <c r="BC75" s="55" t="n">
        <v>-473.4463</v>
      </c>
      <c r="BD75" s="65" t="n">
        <v>702.6799</v>
      </c>
      <c r="BE75" s="57" t="n">
        <v>560.4672</v>
      </c>
      <c r="BF75" s="57" t="n">
        <v>-9043.997</v>
      </c>
      <c r="BG75" s="82" t="n">
        <v>6024.1187</v>
      </c>
      <c r="BH75" s="82" t="n">
        <v>819.9877</v>
      </c>
      <c r="BI75" s="58" t="n">
        <v>-1639.4234</v>
      </c>
      <c r="BJ75" s="77" t="n">
        <v>1295.2262</v>
      </c>
      <c r="BK75" s="77" t="n">
        <v>1661.4565</v>
      </c>
      <c r="BL75" s="77" t="n">
        <v>1253.7777</v>
      </c>
      <c r="BM75" s="77" t="n">
        <v>2208.9839</v>
      </c>
      <c r="BN75" s="66" t="n">
        <v>6419.4443</v>
      </c>
      <c r="BO75" s="14" t="n">
        <v>479.1087</v>
      </c>
      <c r="BP75" s="14" t="n">
        <v>1588.4941</v>
      </c>
      <c r="BQ75" s="14" t="n">
        <v>-1562.9817</v>
      </c>
      <c r="BR75" s="14" t="n">
        <v>3134.5153</v>
      </c>
      <c r="BS75" s="69" t="n">
        <v>3639.1364</v>
      </c>
      <c r="BT75" s="78" t="n">
        <v>3487.1003</v>
      </c>
    </row>
    <row r="76" customFormat="false" ht="15" hidden="false" customHeight="false" outlineLevel="0" collapsed="false">
      <c r="A76" s="71" t="n">
        <v>756</v>
      </c>
      <c r="B76" s="72" t="s">
        <v>124</v>
      </c>
      <c r="C76" s="64" t="s">
        <v>57</v>
      </c>
      <c r="D76" s="64" t="s">
        <v>57</v>
      </c>
      <c r="E76" s="64" t="s">
        <v>57</v>
      </c>
      <c r="F76" s="64" t="s">
        <v>57</v>
      </c>
      <c r="G76" s="64" t="n">
        <v>599.01787398</v>
      </c>
      <c r="H76" s="64" t="s">
        <v>57</v>
      </c>
      <c r="I76" s="64" t="s">
        <v>57</v>
      </c>
      <c r="J76" s="64" t="s">
        <v>57</v>
      </c>
      <c r="K76" s="64" t="s">
        <v>57</v>
      </c>
      <c r="L76" s="73" t="s">
        <v>57</v>
      </c>
      <c r="M76" s="73" t="s">
        <v>57</v>
      </c>
      <c r="N76" s="73" t="n">
        <v>64.536725022</v>
      </c>
      <c r="O76" s="73" t="n">
        <v>51.023</v>
      </c>
      <c r="P76" s="64" t="n">
        <v>115.55972502</v>
      </c>
      <c r="Q76" s="73" t="n">
        <v>298.87091452</v>
      </c>
      <c r="R76" s="73" t="n">
        <v>26.724079735</v>
      </c>
      <c r="S76" s="73" t="n">
        <v>43.793890078</v>
      </c>
      <c r="T76" s="73" t="n">
        <v>32.982182676</v>
      </c>
      <c r="U76" s="64" t="n">
        <v>402.37106701</v>
      </c>
      <c r="V76" s="73" t="n">
        <v>1457.4011918</v>
      </c>
      <c r="W76" s="73" t="n">
        <v>5498.093777</v>
      </c>
      <c r="X76" s="73" t="n">
        <v>2681.2131546</v>
      </c>
      <c r="Y76" s="73" t="n">
        <v>1217.9658121</v>
      </c>
      <c r="Z76" s="64" t="n">
        <v>10854.673936</v>
      </c>
      <c r="AA76" s="73" t="n">
        <v>2442.4993405</v>
      </c>
      <c r="AB76" s="73" t="n">
        <v>79361.861994</v>
      </c>
      <c r="AC76" s="73" t="n">
        <v>7152.3699</v>
      </c>
      <c r="AD76" s="73" t="n">
        <v>1001.8297</v>
      </c>
      <c r="AE76" s="64" t="n">
        <v>89958.560934</v>
      </c>
      <c r="AF76" s="73" t="n">
        <v>1028.5123</v>
      </c>
      <c r="AG76" s="73" t="n">
        <v>-4948.6163</v>
      </c>
      <c r="AH76" s="73" t="n">
        <v>141.6103</v>
      </c>
      <c r="AI76" s="73" t="n">
        <v>-8205.5096</v>
      </c>
      <c r="AJ76" s="64" t="n">
        <v>-11984.0033</v>
      </c>
      <c r="AK76" s="74" t="n">
        <v>6393.8889</v>
      </c>
      <c r="AL76" s="74" t="n">
        <v>5141.5256</v>
      </c>
      <c r="AM76" s="74" t="n">
        <v>8638.8968</v>
      </c>
      <c r="AN76" s="74" t="n">
        <v>1710.7539</v>
      </c>
      <c r="AO76" s="52" t="n">
        <v>21885.0652</v>
      </c>
      <c r="AP76" s="53" t="n">
        <v>1415.7648</v>
      </c>
      <c r="AQ76" s="73" t="n">
        <v>4503.0078</v>
      </c>
      <c r="AR76" s="75" t="n">
        <v>12816.1847</v>
      </c>
      <c r="AS76" s="73" t="n">
        <v>9175.0654</v>
      </c>
      <c r="AT76" s="54" t="n">
        <v>27910.0227</v>
      </c>
      <c r="AU76" s="55" t="n">
        <v>2200.3237</v>
      </c>
      <c r="AV76" s="55" t="n">
        <v>3923.1118</v>
      </c>
      <c r="AW76" s="55" t="n">
        <v>-3044.6157</v>
      </c>
      <c r="AX76" s="55" t="n">
        <v>6950.4901</v>
      </c>
      <c r="AY76" s="56" t="n">
        <v>10029.3099</v>
      </c>
      <c r="AZ76" s="55" t="n">
        <v>12387.9605</v>
      </c>
      <c r="BA76" s="55" t="n">
        <v>2564.7665</v>
      </c>
      <c r="BB76" s="55" t="n">
        <v>-736.7877</v>
      </c>
      <c r="BC76" s="55" t="n">
        <v>2807.2424</v>
      </c>
      <c r="BD76" s="65" t="n">
        <v>17023.1817</v>
      </c>
      <c r="BE76" s="57" t="n">
        <v>5277.741</v>
      </c>
      <c r="BF76" s="57" t="n">
        <v>9820.6825</v>
      </c>
      <c r="BG76" s="82" t="n">
        <v>-4039.3858</v>
      </c>
      <c r="BH76" s="82" t="n">
        <v>-3149.1722</v>
      </c>
      <c r="BI76" s="58" t="n">
        <v>7909.8655</v>
      </c>
      <c r="BJ76" s="77" t="n">
        <v>3837.9152938971</v>
      </c>
      <c r="BK76" s="77" t="n">
        <v>2070.790388238</v>
      </c>
      <c r="BL76" s="77" t="n">
        <v>-4986.9889818273</v>
      </c>
      <c r="BM76" s="77" t="n">
        <v>-1289.4999946515</v>
      </c>
      <c r="BN76" s="66" t="n">
        <v>-367.783294343701</v>
      </c>
      <c r="BO76" s="14" t="n">
        <v>-2930.0435276682</v>
      </c>
      <c r="BP76" s="14" t="n">
        <v>695.8032264392</v>
      </c>
      <c r="BQ76" s="14" t="n">
        <v>4627.0617416261</v>
      </c>
      <c r="BR76" s="14" t="n">
        <v>1603.5086339067</v>
      </c>
      <c r="BS76" s="69" t="n">
        <v>3996.3300743038</v>
      </c>
      <c r="BT76" s="78" t="n">
        <v>2036.5132079479</v>
      </c>
    </row>
    <row r="77" customFormat="false" ht="15" hidden="false" customHeight="false" outlineLevel="0" collapsed="false">
      <c r="A77" s="71" t="n">
        <v>760</v>
      </c>
      <c r="B77" s="72" t="s">
        <v>125</v>
      </c>
      <c r="C77" s="64" t="s">
        <v>57</v>
      </c>
      <c r="D77" s="64" t="s">
        <v>57</v>
      </c>
      <c r="E77" s="64" t="s">
        <v>57</v>
      </c>
      <c r="F77" s="64" t="s">
        <v>57</v>
      </c>
      <c r="G77" s="64" t="s">
        <v>57</v>
      </c>
      <c r="H77" s="64" t="s">
        <v>57</v>
      </c>
      <c r="I77" s="64" t="s">
        <v>57</v>
      </c>
      <c r="J77" s="64" t="s">
        <v>57</v>
      </c>
      <c r="K77" s="64" t="s">
        <v>57</v>
      </c>
      <c r="L77" s="73" t="s">
        <v>57</v>
      </c>
      <c r="M77" s="73" t="s">
        <v>57</v>
      </c>
      <c r="N77" s="73" t="s">
        <v>57</v>
      </c>
      <c r="O77" s="73" t="s">
        <v>57</v>
      </c>
      <c r="P77" s="64" t="s">
        <v>57</v>
      </c>
      <c r="Q77" s="73" t="s">
        <v>57</v>
      </c>
      <c r="R77" s="73" t="s">
        <v>57</v>
      </c>
      <c r="S77" s="73" t="s">
        <v>57</v>
      </c>
      <c r="T77" s="73" t="s">
        <v>57</v>
      </c>
      <c r="U77" s="64" t="s">
        <v>57</v>
      </c>
      <c r="V77" s="73" t="s">
        <v>57</v>
      </c>
      <c r="W77" s="73" t="n">
        <v>2.8888024302</v>
      </c>
      <c r="X77" s="73" t="s">
        <v>57</v>
      </c>
      <c r="Y77" s="73" t="n">
        <v>0.96293414339</v>
      </c>
      <c r="Z77" s="64" t="n">
        <v>3.8517365735</v>
      </c>
      <c r="AA77" s="73" t="s">
        <v>57</v>
      </c>
      <c r="AB77" s="73" t="n">
        <v>-1.24211</v>
      </c>
      <c r="AC77" s="73" t="n">
        <v>6.4554</v>
      </c>
      <c r="AD77" s="73" t="n">
        <v>3.9615</v>
      </c>
      <c r="AE77" s="64" t="n">
        <v>9.17479</v>
      </c>
      <c r="AF77" s="73" t="n">
        <v>-29.4513</v>
      </c>
      <c r="AG77" s="73" t="n">
        <v>4.316</v>
      </c>
      <c r="AH77" s="73" t="n">
        <v>8.8583</v>
      </c>
      <c r="AI77" s="73" t="n">
        <v>29.0425</v>
      </c>
      <c r="AJ77" s="64" t="n">
        <v>12.7655</v>
      </c>
      <c r="AK77" s="74" t="n">
        <v>1.0109</v>
      </c>
      <c r="AL77" s="74" t="n">
        <v>20.8466</v>
      </c>
      <c r="AM77" s="74" t="n">
        <v>20.3672</v>
      </c>
      <c r="AN77" s="74" t="n">
        <v>21.1199</v>
      </c>
      <c r="AO77" s="52" t="n">
        <v>63.3446</v>
      </c>
      <c r="AP77" s="53" t="n">
        <v>17.7576</v>
      </c>
      <c r="AQ77" s="73" t="n">
        <v>30.6192</v>
      </c>
      <c r="AR77" s="75" t="n">
        <v>19.2317</v>
      </c>
      <c r="AS77" s="73" t="n">
        <v>35.8077</v>
      </c>
      <c r="AT77" s="54" t="n">
        <v>103.4162</v>
      </c>
      <c r="AU77" s="55" t="n">
        <v>-26.7053</v>
      </c>
      <c r="AV77" s="55" t="n">
        <v>1.538</v>
      </c>
      <c r="AW77" s="55" t="n">
        <v>-2.2408</v>
      </c>
      <c r="AX77" s="55" t="n">
        <v>17.1233</v>
      </c>
      <c r="AY77" s="56" t="n">
        <v>-10.2848</v>
      </c>
      <c r="AZ77" s="55" t="n">
        <v>11.3657</v>
      </c>
      <c r="BA77" s="55" t="n">
        <v>2.9858</v>
      </c>
      <c r="BB77" s="55" t="n">
        <v>4.8141</v>
      </c>
      <c r="BC77" s="55" t="n">
        <v>6.9645</v>
      </c>
      <c r="BD77" s="65" t="n">
        <v>26.1301</v>
      </c>
      <c r="BE77" s="57" t="n">
        <v>-2.3207</v>
      </c>
      <c r="BF77" s="57" t="n">
        <v>42.0743</v>
      </c>
      <c r="BG77" s="82" t="n">
        <v>43.7484</v>
      </c>
      <c r="BH77" s="82" t="n">
        <v>33.3953</v>
      </c>
      <c r="BI77" s="58" t="n">
        <v>116.8973</v>
      </c>
      <c r="BJ77" s="77" t="n">
        <v>25.9787</v>
      </c>
      <c r="BK77" s="77" t="n">
        <v>30.6743</v>
      </c>
      <c r="BL77" s="77" t="n">
        <v>73.5312</v>
      </c>
      <c r="BM77" s="77" t="n">
        <v>311.8945</v>
      </c>
      <c r="BN77" s="66" t="n">
        <v>442.0787</v>
      </c>
      <c r="BO77" s="14" t="n">
        <v>98.2266</v>
      </c>
      <c r="BP77" s="14" t="n">
        <v>89.0814</v>
      </c>
      <c r="BQ77" s="14" t="n">
        <v>50.3516</v>
      </c>
      <c r="BR77" s="14" t="n">
        <v>156.1383</v>
      </c>
      <c r="BS77" s="69" t="n">
        <v>393.7979</v>
      </c>
      <c r="BT77" s="78" t="n">
        <v>628.399</v>
      </c>
    </row>
    <row r="78" customFormat="false" ht="30" hidden="false" customHeight="false" outlineLevel="0" collapsed="false">
      <c r="A78" s="71" t="n">
        <v>784</v>
      </c>
      <c r="B78" s="72" t="s">
        <v>126</v>
      </c>
      <c r="C78" s="64" t="s">
        <v>57</v>
      </c>
      <c r="D78" s="64" t="s">
        <v>57</v>
      </c>
      <c r="E78" s="64" t="s">
        <v>57</v>
      </c>
      <c r="F78" s="64" t="s">
        <v>57</v>
      </c>
      <c r="G78" s="64" t="s">
        <v>57</v>
      </c>
      <c r="H78" s="64" t="s">
        <v>57</v>
      </c>
      <c r="I78" s="64" t="s">
        <v>57</v>
      </c>
      <c r="J78" s="64" t="n">
        <v>291.1428477</v>
      </c>
      <c r="K78" s="64" t="s">
        <v>57</v>
      </c>
      <c r="L78" s="73" t="n">
        <v>280.4618106</v>
      </c>
      <c r="M78" s="73" t="s">
        <v>57</v>
      </c>
      <c r="N78" s="73" t="s">
        <v>57</v>
      </c>
      <c r="O78" s="73" t="s">
        <v>57</v>
      </c>
      <c r="P78" s="64" t="n">
        <v>280.4618106</v>
      </c>
      <c r="Q78" s="73" t="n">
        <v>343.18662464</v>
      </c>
      <c r="R78" s="73" t="n">
        <v>37.15932</v>
      </c>
      <c r="S78" s="73" t="n">
        <v>25.21083</v>
      </c>
      <c r="T78" s="73" t="n">
        <v>17.09294274</v>
      </c>
      <c r="U78" s="64" t="n">
        <v>422.64971738</v>
      </c>
      <c r="V78" s="73" t="n">
        <v>5383.1858582</v>
      </c>
      <c r="W78" s="73" t="n">
        <v>2079.4926115</v>
      </c>
      <c r="X78" s="73" t="n">
        <v>51809.970156</v>
      </c>
      <c r="Y78" s="73" t="n">
        <v>71586.096799</v>
      </c>
      <c r="Z78" s="64" t="n">
        <v>130858.74542</v>
      </c>
      <c r="AA78" s="73" t="n">
        <v>78637.960251</v>
      </c>
      <c r="AB78" s="73" t="n">
        <v>123881.4055</v>
      </c>
      <c r="AC78" s="73" t="n">
        <v>18278.2714</v>
      </c>
      <c r="AD78" s="73" t="n">
        <v>85778.685</v>
      </c>
      <c r="AE78" s="64" t="n">
        <v>306576.32215</v>
      </c>
      <c r="AF78" s="73" t="n">
        <v>19469.5764</v>
      </c>
      <c r="AG78" s="73" t="n">
        <v>88757.9815</v>
      </c>
      <c r="AH78" s="73" t="n">
        <v>15151.5449</v>
      </c>
      <c r="AI78" s="73" t="n">
        <v>39377.3591</v>
      </c>
      <c r="AJ78" s="64" t="n">
        <v>162756.4619</v>
      </c>
      <c r="AK78" s="74" t="n">
        <v>3439.3434</v>
      </c>
      <c r="AL78" s="74" t="n">
        <v>21477.4664</v>
      </c>
      <c r="AM78" s="74" t="n">
        <v>17177.0948</v>
      </c>
      <c r="AN78" s="74" t="n">
        <v>13436.7552</v>
      </c>
      <c r="AO78" s="52" t="n">
        <v>55530.6598</v>
      </c>
      <c r="AP78" s="74" t="n">
        <v>4784.2177</v>
      </c>
      <c r="AQ78" s="74" t="n">
        <v>13202.9973</v>
      </c>
      <c r="AR78" s="74" t="n">
        <v>-77325.3506</v>
      </c>
      <c r="AS78" s="74" t="n">
        <v>6980.6142</v>
      </c>
      <c r="AT78" s="52" t="n">
        <v>-52357.5214</v>
      </c>
      <c r="AU78" s="55" t="n">
        <v>3728.1933</v>
      </c>
      <c r="AV78" s="55" t="n">
        <v>3836.5576</v>
      </c>
      <c r="AW78" s="55" t="n">
        <v>7321.7845</v>
      </c>
      <c r="AX78" s="55" t="n">
        <v>9532.9678</v>
      </c>
      <c r="AY78" s="56" t="n">
        <v>24419.5032</v>
      </c>
      <c r="AZ78" s="55" t="n">
        <v>-1413.5731</v>
      </c>
      <c r="BA78" s="55" t="n">
        <v>2012.6274</v>
      </c>
      <c r="BB78" s="55" t="n">
        <v>51144.9742</v>
      </c>
      <c r="BC78" s="55" t="n">
        <v>10250.1216</v>
      </c>
      <c r="BD78" s="65" t="n">
        <v>61994.1501</v>
      </c>
      <c r="BE78" s="57" t="n">
        <v>-2570.1167</v>
      </c>
      <c r="BF78" s="57" t="n">
        <v>-5996.5765</v>
      </c>
      <c r="BG78" s="82" t="n">
        <v>6189.8532</v>
      </c>
      <c r="BH78" s="82" t="n">
        <v>-149.0356</v>
      </c>
      <c r="BI78" s="58" t="n">
        <v>-2525.8756</v>
      </c>
      <c r="BJ78" s="77" t="n">
        <v>107.8710333168</v>
      </c>
      <c r="BK78" s="77" t="n">
        <v>2500.3133965787</v>
      </c>
      <c r="BL78" s="77" t="n">
        <v>3242.5791555352</v>
      </c>
      <c r="BM78" s="77" t="n">
        <v>1992.3680179658</v>
      </c>
      <c r="BN78" s="66" t="n">
        <v>7843.1316033965</v>
      </c>
      <c r="BO78" s="14" t="n">
        <v>-1075.7756353009</v>
      </c>
      <c r="BP78" s="14" t="n">
        <v>-5971.5200347203</v>
      </c>
      <c r="BQ78" s="14" t="n">
        <v>-6561.0492678594</v>
      </c>
      <c r="BR78" s="14" t="n">
        <v>1075.5433041761</v>
      </c>
      <c r="BS78" s="69" t="n">
        <v>-12532.8016337045</v>
      </c>
      <c r="BT78" s="78" t="n">
        <v>38705.8072730224</v>
      </c>
    </row>
    <row r="79" customFormat="false" ht="15" hidden="false" customHeight="false" outlineLevel="0" collapsed="false">
      <c r="A79" s="71" t="n">
        <v>792</v>
      </c>
      <c r="B79" s="72" t="s">
        <v>127</v>
      </c>
      <c r="C79" s="64" t="s">
        <v>57</v>
      </c>
      <c r="D79" s="64" t="n">
        <v>14950.579456</v>
      </c>
      <c r="E79" s="64" t="n">
        <v>15101.31147</v>
      </c>
      <c r="F79" s="64" t="n">
        <v>9831.1278386</v>
      </c>
      <c r="G79" s="64" t="n">
        <v>28601.024958</v>
      </c>
      <c r="H79" s="64" t="n">
        <v>8456.0823017</v>
      </c>
      <c r="I79" s="64" t="n">
        <v>8847.6201796</v>
      </c>
      <c r="J79" s="64" t="n">
        <v>17275.083194</v>
      </c>
      <c r="K79" s="64" t="n">
        <v>33927.19289</v>
      </c>
      <c r="L79" s="73" t="n">
        <v>4073.5092152</v>
      </c>
      <c r="M79" s="73" t="n">
        <v>6191.4628675</v>
      </c>
      <c r="N79" s="73" t="n">
        <v>6453.3819051</v>
      </c>
      <c r="O79" s="73" t="n">
        <v>5094.118</v>
      </c>
      <c r="P79" s="64" t="n">
        <v>21812.471988</v>
      </c>
      <c r="Q79" s="73" t="n">
        <v>20488.385701</v>
      </c>
      <c r="R79" s="73" t="n">
        <v>39754.09985</v>
      </c>
      <c r="S79" s="73" t="n">
        <v>30889.546276</v>
      </c>
      <c r="T79" s="73" t="n">
        <v>38595.771988</v>
      </c>
      <c r="U79" s="64" t="n">
        <v>129727.80382</v>
      </c>
      <c r="V79" s="73" t="n">
        <v>29091.290129</v>
      </c>
      <c r="W79" s="73" t="n">
        <v>20037.903514</v>
      </c>
      <c r="X79" s="73" t="n">
        <v>30241.490513</v>
      </c>
      <c r="Y79" s="73" t="n">
        <v>14500.433026</v>
      </c>
      <c r="Z79" s="64" t="n">
        <v>93871.117182</v>
      </c>
      <c r="AA79" s="73" t="n">
        <v>120967.15617</v>
      </c>
      <c r="AB79" s="73" t="n">
        <v>32962.213049</v>
      </c>
      <c r="AC79" s="73" t="n">
        <v>21575.9725</v>
      </c>
      <c r="AD79" s="73" t="n">
        <v>-10980.2465</v>
      </c>
      <c r="AE79" s="64" t="n">
        <v>164525.09522</v>
      </c>
      <c r="AF79" s="73" t="n">
        <v>19870.8881</v>
      </c>
      <c r="AG79" s="73" t="n">
        <v>31271.9222</v>
      </c>
      <c r="AH79" s="73" t="n">
        <v>28364.0286</v>
      </c>
      <c r="AI79" s="73" t="n">
        <v>18432.899</v>
      </c>
      <c r="AJ79" s="64" t="n">
        <v>97939.7379</v>
      </c>
      <c r="AK79" s="74" t="n">
        <v>33282.7722</v>
      </c>
      <c r="AL79" s="74" t="n">
        <v>12639.158</v>
      </c>
      <c r="AM79" s="74" t="n">
        <v>24685.553</v>
      </c>
      <c r="AN79" s="74" t="n">
        <v>21179.0313</v>
      </c>
      <c r="AO79" s="52" t="n">
        <v>91786.5145</v>
      </c>
      <c r="AP79" s="53" t="n">
        <v>16137.8201</v>
      </c>
      <c r="AQ79" s="73" t="n">
        <v>21921.9722</v>
      </c>
      <c r="AR79" s="75" t="n">
        <v>27508.3655</v>
      </c>
      <c r="AS79" s="73" t="n">
        <v>9955.5559</v>
      </c>
      <c r="AT79" s="54" t="n">
        <v>75523.7137</v>
      </c>
      <c r="AU79" s="55" t="n">
        <v>6219.4879</v>
      </c>
      <c r="AV79" s="55" t="n">
        <v>15856.3195</v>
      </c>
      <c r="AW79" s="55" t="n">
        <v>40062.9302</v>
      </c>
      <c r="AX79" s="55" t="n">
        <v>18921.0991</v>
      </c>
      <c r="AY79" s="56" t="n">
        <v>81059.8367</v>
      </c>
      <c r="AZ79" s="55" t="n">
        <v>-4189.4211</v>
      </c>
      <c r="BA79" s="55" t="n">
        <v>36354.9914</v>
      </c>
      <c r="BB79" s="55" t="n">
        <v>17116.3127</v>
      </c>
      <c r="BC79" s="55" t="n">
        <v>-6524.2101</v>
      </c>
      <c r="BD79" s="65" t="n">
        <v>42757.6729</v>
      </c>
      <c r="BE79" s="57" t="n">
        <v>25297.9498</v>
      </c>
      <c r="BF79" s="57" t="n">
        <v>20348.4718</v>
      </c>
      <c r="BG79" s="82" t="n">
        <v>21358.4846</v>
      </c>
      <c r="BH79" s="82" t="n">
        <v>-3894.8066</v>
      </c>
      <c r="BI79" s="58" t="n">
        <v>63110.0996</v>
      </c>
      <c r="BJ79" s="77" t="n">
        <v>28717.3861938088</v>
      </c>
      <c r="BK79" s="77" t="n">
        <v>40254.7292557514</v>
      </c>
      <c r="BL79" s="77" t="n">
        <v>40479.2834707437</v>
      </c>
      <c r="BM79" s="77" t="n">
        <v>-36904.485018023</v>
      </c>
      <c r="BN79" s="66" t="n">
        <v>72546.9139022809</v>
      </c>
      <c r="BO79" s="14" t="n">
        <v>57362.3812491946</v>
      </c>
      <c r="BP79" s="14" t="n">
        <v>28726.3633363314</v>
      </c>
      <c r="BQ79" s="14" t="n">
        <v>111110.376108383</v>
      </c>
      <c r="BR79" s="14" t="n">
        <v>75116.8044224318</v>
      </c>
      <c r="BS79" s="69" t="n">
        <v>272315.925116341</v>
      </c>
      <c r="BT79" s="78" t="n">
        <v>81508.4984208387</v>
      </c>
    </row>
    <row r="80" customFormat="false" ht="15" hidden="false" customHeight="false" outlineLevel="0" collapsed="false">
      <c r="A80" s="71" t="n">
        <v>818</v>
      </c>
      <c r="B80" s="72" t="s">
        <v>128</v>
      </c>
      <c r="C80" s="64" t="s">
        <v>57</v>
      </c>
      <c r="D80" s="64" t="s">
        <v>57</v>
      </c>
      <c r="E80" s="64" t="s">
        <v>57</v>
      </c>
      <c r="F80" s="64" t="s">
        <v>57</v>
      </c>
      <c r="G80" s="64" t="s">
        <v>57</v>
      </c>
      <c r="H80" s="64" t="s">
        <v>57</v>
      </c>
      <c r="I80" s="64" t="s">
        <v>57</v>
      </c>
      <c r="J80" s="64" t="s">
        <v>57</v>
      </c>
      <c r="K80" s="64" t="s">
        <v>57</v>
      </c>
      <c r="L80" s="73" t="s">
        <v>57</v>
      </c>
      <c r="M80" s="73" t="s">
        <v>57</v>
      </c>
      <c r="N80" s="73" t="s">
        <v>57</v>
      </c>
      <c r="O80" s="73" t="s">
        <v>57</v>
      </c>
      <c r="P80" s="64" t="s">
        <v>57</v>
      </c>
      <c r="Q80" s="73" t="s">
        <v>57</v>
      </c>
      <c r="R80" s="73" t="s">
        <v>57</v>
      </c>
      <c r="S80" s="73" t="s">
        <v>57</v>
      </c>
      <c r="T80" s="73" t="s">
        <v>57</v>
      </c>
      <c r="U80" s="64" t="s">
        <v>57</v>
      </c>
      <c r="V80" s="73" t="s">
        <v>57</v>
      </c>
      <c r="W80" s="73" t="s">
        <v>57</v>
      </c>
      <c r="X80" s="73" t="s">
        <v>57</v>
      </c>
      <c r="Y80" s="73" t="s">
        <v>57</v>
      </c>
      <c r="Z80" s="64" t="s">
        <v>57</v>
      </c>
      <c r="AA80" s="73" t="s">
        <v>57</v>
      </c>
      <c r="AB80" s="73" t="s">
        <v>57</v>
      </c>
      <c r="AC80" s="73" t="s">
        <v>57</v>
      </c>
      <c r="AD80" s="73" t="s">
        <v>57</v>
      </c>
      <c r="AE80" s="64" t="s">
        <v>57</v>
      </c>
      <c r="AF80" s="73" t="s">
        <v>57</v>
      </c>
      <c r="AG80" s="73" t="n">
        <v>21815.444348</v>
      </c>
      <c r="AH80" s="73" t="n">
        <v>18421.930783</v>
      </c>
      <c r="AI80" s="73" t="n">
        <v>15513.20487</v>
      </c>
      <c r="AJ80" s="64" t="n">
        <v>55750.58</v>
      </c>
      <c r="AK80" s="74" t="n">
        <v>3373.7023</v>
      </c>
      <c r="AL80" s="74" t="n">
        <v>4658.2424</v>
      </c>
      <c r="AM80" s="74" t="n">
        <v>6277.6798</v>
      </c>
      <c r="AN80" s="74" t="n">
        <v>3690.3756</v>
      </c>
      <c r="AO80" s="52" t="n">
        <v>18000.0001</v>
      </c>
      <c r="AP80" s="53" t="s">
        <v>57</v>
      </c>
      <c r="AQ80" s="73" t="n">
        <v>612.5</v>
      </c>
      <c r="AR80" s="75" t="n">
        <v>6375</v>
      </c>
      <c r="AS80" s="73" t="n">
        <v>4800</v>
      </c>
      <c r="AT80" s="54" t="n">
        <v>11787.5</v>
      </c>
      <c r="AU80" s="55" t="s">
        <v>57</v>
      </c>
      <c r="AV80" s="55" t="s">
        <v>57</v>
      </c>
      <c r="AW80" s="55" t="s">
        <v>57</v>
      </c>
      <c r="AX80" s="55" t="s">
        <v>57</v>
      </c>
      <c r="AY80" s="56" t="s">
        <v>57</v>
      </c>
      <c r="AZ80" s="55" t="n">
        <v>-990.0753</v>
      </c>
      <c r="BA80" s="55" t="s">
        <v>57</v>
      </c>
      <c r="BB80" s="55" t="n">
        <v>2287.2276</v>
      </c>
      <c r="BC80" s="55" t="n">
        <v>191.5598</v>
      </c>
      <c r="BD80" s="65" t="n">
        <v>1488.7121</v>
      </c>
      <c r="BE80" s="57" t="n">
        <v>178.0337</v>
      </c>
      <c r="BF80" s="57" t="n">
        <v>206.106</v>
      </c>
      <c r="BG80" s="82" t="n">
        <v>-119.9507</v>
      </c>
      <c r="BH80" s="82" t="n">
        <v>109.2881</v>
      </c>
      <c r="BI80" s="58" t="n">
        <v>373.4771</v>
      </c>
      <c r="BJ80" s="77" t="n">
        <v>-329.1886902561</v>
      </c>
      <c r="BK80" s="77" t="n">
        <v>-98.2224352568</v>
      </c>
      <c r="BL80" s="77" t="n">
        <v>-268.0259278006</v>
      </c>
      <c r="BM80" s="77" t="n">
        <v>-405.8365769022</v>
      </c>
      <c r="BN80" s="66" t="n">
        <v>-1101.2736302157</v>
      </c>
      <c r="BO80" s="14" t="n">
        <v>166.8297157248</v>
      </c>
      <c r="BP80" s="14" t="n">
        <v>74.2708401499</v>
      </c>
      <c r="BQ80" s="14" t="n">
        <v>43.6760476512</v>
      </c>
      <c r="BR80" s="14" t="n">
        <v>-522.6901365519</v>
      </c>
      <c r="BS80" s="69" t="n">
        <v>-237.913533026</v>
      </c>
      <c r="BT80" s="78" t="n">
        <v>-246.5659117936</v>
      </c>
    </row>
    <row r="81" customFormat="false" ht="15" hidden="false" customHeight="false" outlineLevel="0" collapsed="false">
      <c r="A81" s="71" t="n">
        <v>840</v>
      </c>
      <c r="B81" s="72" t="s">
        <v>129</v>
      </c>
      <c r="C81" s="64" t="s">
        <v>57</v>
      </c>
      <c r="D81" s="64" t="n">
        <v>96651.887424</v>
      </c>
      <c r="E81" s="64" t="n">
        <v>104427.22618</v>
      </c>
      <c r="F81" s="64" t="n">
        <v>59151.289331</v>
      </c>
      <c r="G81" s="64" t="n">
        <v>38717.651556</v>
      </c>
      <c r="H81" s="64" t="n">
        <v>23281.158381</v>
      </c>
      <c r="I81" s="64" t="n">
        <v>82183.060328</v>
      </c>
      <c r="J81" s="64" t="n">
        <v>72064.851769</v>
      </c>
      <c r="K81" s="64" t="n">
        <v>81164.230633</v>
      </c>
      <c r="L81" s="73" t="n">
        <v>12423.42266</v>
      </c>
      <c r="M81" s="73" t="n">
        <v>11506.561961</v>
      </c>
      <c r="N81" s="73" t="n">
        <v>-22797.633276</v>
      </c>
      <c r="O81" s="73" t="n">
        <v>13893.254</v>
      </c>
      <c r="P81" s="64" t="n">
        <v>15025.605344</v>
      </c>
      <c r="Q81" s="73" t="n">
        <v>6589.1794415</v>
      </c>
      <c r="R81" s="73" t="n">
        <v>23537.42906</v>
      </c>
      <c r="S81" s="73" t="n">
        <v>18167.52574</v>
      </c>
      <c r="T81" s="73" t="n">
        <v>134357.36232</v>
      </c>
      <c r="U81" s="64" t="n">
        <v>182651.49656</v>
      </c>
      <c r="V81" s="73" t="n">
        <v>24585.793454</v>
      </c>
      <c r="W81" s="73" t="n">
        <v>26042.129902</v>
      </c>
      <c r="X81" s="73" t="n">
        <v>15486.956407</v>
      </c>
      <c r="Y81" s="73" t="n">
        <v>18297.31422</v>
      </c>
      <c r="Z81" s="64" t="n">
        <v>84412.193982</v>
      </c>
      <c r="AA81" s="73" t="n">
        <v>65392.251761</v>
      </c>
      <c r="AB81" s="73" t="n">
        <v>47245.085198</v>
      </c>
      <c r="AC81" s="73" t="n">
        <v>18644.8035</v>
      </c>
      <c r="AD81" s="73" t="n">
        <v>36638.5274</v>
      </c>
      <c r="AE81" s="64" t="n">
        <v>167920.66786</v>
      </c>
      <c r="AF81" s="73" t="n">
        <v>-40104.4943</v>
      </c>
      <c r="AG81" s="73" t="n">
        <v>-29548.0504</v>
      </c>
      <c r="AH81" s="73" t="n">
        <v>37410.105</v>
      </c>
      <c r="AI81" s="73" t="n">
        <v>22216.455</v>
      </c>
      <c r="AJ81" s="64" t="n">
        <v>-10025.9847</v>
      </c>
      <c r="AK81" s="74" t="n">
        <v>4863.5649</v>
      </c>
      <c r="AL81" s="74" t="n">
        <v>48648.5077</v>
      </c>
      <c r="AM81" s="74" t="n">
        <v>24526.117</v>
      </c>
      <c r="AN81" s="74" t="n">
        <v>57780.3304</v>
      </c>
      <c r="AO81" s="52" t="n">
        <v>135818.52</v>
      </c>
      <c r="AP81" s="53" t="n">
        <v>-26313.3986</v>
      </c>
      <c r="AQ81" s="73" t="n">
        <v>51524.4902</v>
      </c>
      <c r="AR81" s="75" t="n">
        <v>-25089.8381</v>
      </c>
      <c r="AS81" s="73" t="n">
        <v>27985.0608</v>
      </c>
      <c r="AT81" s="54" t="n">
        <v>28106.3143</v>
      </c>
      <c r="AU81" s="93" t="n">
        <v>13123.4772</v>
      </c>
      <c r="AV81" s="93" t="n">
        <v>-1761.1881</v>
      </c>
      <c r="AW81" s="93" t="n">
        <v>17558.2478</v>
      </c>
      <c r="AX81" s="93" t="n">
        <v>-8666.5378</v>
      </c>
      <c r="AY81" s="56" t="n">
        <v>20253.9991</v>
      </c>
      <c r="AZ81" s="55" t="n">
        <v>16003.0785</v>
      </c>
      <c r="BA81" s="55" t="n">
        <v>17695.6391</v>
      </c>
      <c r="BB81" s="55" t="n">
        <v>22441.5176</v>
      </c>
      <c r="BC81" s="55" t="n">
        <v>-11327.2621</v>
      </c>
      <c r="BD81" s="65" t="n">
        <v>44812.9731</v>
      </c>
      <c r="BE81" s="57" t="n">
        <v>14463.019</v>
      </c>
      <c r="BF81" s="57" t="n">
        <v>3449.8013</v>
      </c>
      <c r="BG81" s="82" t="n">
        <v>146138.3858</v>
      </c>
      <c r="BH81" s="82" t="n">
        <v>17815.469</v>
      </c>
      <c r="BI81" s="58" t="n">
        <v>181866.6751</v>
      </c>
      <c r="BJ81" s="77" t="n">
        <v>7921.1807063246</v>
      </c>
      <c r="BK81" s="77" t="n">
        <v>-3158.9636357772</v>
      </c>
      <c r="BL81" s="77" t="n">
        <v>-5640.1592715959</v>
      </c>
      <c r="BM81" s="77" t="n">
        <v>19327.3103069047</v>
      </c>
      <c r="BN81" s="66" t="n">
        <v>18449.3681058562</v>
      </c>
      <c r="BO81" s="14" t="n">
        <v>9015.5492814959</v>
      </c>
      <c r="BP81" s="14" t="n">
        <v>12937.8709321527</v>
      </c>
      <c r="BQ81" s="14" t="n">
        <v>15926.3483689862</v>
      </c>
      <c r="BR81" s="14" t="n">
        <v>7137.7011225621</v>
      </c>
      <c r="BS81" s="69" t="n">
        <v>45017.4697051969</v>
      </c>
      <c r="BT81" s="78" t="n">
        <v>15554.2879149038</v>
      </c>
    </row>
    <row r="82" customFormat="false" ht="15" hidden="false" customHeight="false" outlineLevel="0" collapsed="false">
      <c r="A82" s="71"/>
      <c r="B82" s="72" t="s">
        <v>130</v>
      </c>
      <c r="C82" s="64" t="s">
        <v>57</v>
      </c>
      <c r="D82" s="64" t="s">
        <v>57</v>
      </c>
      <c r="E82" s="64" t="s">
        <v>57</v>
      </c>
      <c r="F82" s="64" t="s">
        <v>57</v>
      </c>
      <c r="G82" s="64" t="s">
        <v>57</v>
      </c>
      <c r="H82" s="64" t="s">
        <v>57</v>
      </c>
      <c r="I82" s="64" t="s">
        <v>57</v>
      </c>
      <c r="J82" s="64" t="s">
        <v>57</v>
      </c>
      <c r="K82" s="64" t="s">
        <v>57</v>
      </c>
      <c r="L82" s="73" t="s">
        <v>57</v>
      </c>
      <c r="M82" s="73" t="s">
        <v>57</v>
      </c>
      <c r="N82" s="73" t="s">
        <v>57</v>
      </c>
      <c r="O82" s="73" t="s">
        <v>57</v>
      </c>
      <c r="P82" s="64" t="s">
        <v>57</v>
      </c>
      <c r="Q82" s="73" t="s">
        <v>57</v>
      </c>
      <c r="R82" s="73" t="s">
        <v>57</v>
      </c>
      <c r="S82" s="73" t="s">
        <v>57</v>
      </c>
      <c r="T82" s="73" t="s">
        <v>57</v>
      </c>
      <c r="U82" s="64" t="s">
        <v>57</v>
      </c>
      <c r="V82" s="73" t="s">
        <v>57</v>
      </c>
      <c r="W82" s="73" t="s">
        <v>57</v>
      </c>
      <c r="X82" s="73" t="s">
        <v>57</v>
      </c>
      <c r="Y82" s="73" t="s">
        <v>57</v>
      </c>
      <c r="Z82" s="64" t="s">
        <v>57</v>
      </c>
      <c r="AA82" s="73" t="s">
        <v>57</v>
      </c>
      <c r="AB82" s="73" t="s">
        <v>57</v>
      </c>
      <c r="AC82" s="73" t="s">
        <v>57</v>
      </c>
      <c r="AD82" s="73" t="s">
        <v>57</v>
      </c>
      <c r="AE82" s="64" t="s">
        <v>57</v>
      </c>
      <c r="AF82" s="73" t="n">
        <v>-11.3985</v>
      </c>
      <c r="AG82" s="73" t="n">
        <v>-11.5052</v>
      </c>
      <c r="AH82" s="73" t="n">
        <v>-11.3699</v>
      </c>
      <c r="AI82" s="73" t="n">
        <v>-11.347</v>
      </c>
      <c r="AJ82" s="64" t="n">
        <v>-45.6206</v>
      </c>
      <c r="AK82" s="74" t="s">
        <v>57</v>
      </c>
      <c r="AL82" s="74" t="n">
        <v>-11.1782</v>
      </c>
      <c r="AM82" s="74" t="n">
        <v>-11.52</v>
      </c>
      <c r="AN82" s="74" t="n">
        <v>-12.6084</v>
      </c>
      <c r="AO82" s="52" t="n">
        <v>-35.3066</v>
      </c>
      <c r="AP82" s="53" t="n">
        <v>4.8819</v>
      </c>
      <c r="AQ82" s="73" t="n">
        <v>220.8424</v>
      </c>
      <c r="AR82" s="75" t="n">
        <v>27.5061</v>
      </c>
      <c r="AS82" s="73" t="n">
        <v>1229.7715</v>
      </c>
      <c r="AT82" s="54" t="n">
        <v>1483.0019</v>
      </c>
      <c r="AU82" s="55" t="n">
        <v>305.6457</v>
      </c>
      <c r="AV82" s="55" t="n">
        <v>6452.105</v>
      </c>
      <c r="AW82" s="55" t="n">
        <v>1157.2524</v>
      </c>
      <c r="AX82" s="55" t="n">
        <v>955.9886</v>
      </c>
      <c r="AY82" s="56" t="n">
        <v>8870.9917</v>
      </c>
      <c r="AZ82" s="55" t="n">
        <v>1362.8122</v>
      </c>
      <c r="BA82" s="55" t="n">
        <v>5499.0289</v>
      </c>
      <c r="BB82" s="55" t="n">
        <v>3813.2171</v>
      </c>
      <c r="BC82" s="55" t="n">
        <v>3500.231</v>
      </c>
      <c r="BD82" s="65" t="n">
        <v>14175.2892</v>
      </c>
      <c r="BE82" s="57" t="n">
        <v>1600.28399999981</v>
      </c>
      <c r="BF82" s="57" t="n">
        <v>1905.78850000002</v>
      </c>
      <c r="BG82" s="57" t="n">
        <v>6227.48840000015</v>
      </c>
      <c r="BH82" s="57" t="n">
        <v>3057.74990000014</v>
      </c>
      <c r="BI82" s="58" t="n">
        <v>12791.3108000001</v>
      </c>
      <c r="BJ82" s="77" t="n">
        <v>2055.8641</v>
      </c>
      <c r="BK82" s="77" t="n">
        <v>8269.591</v>
      </c>
      <c r="BL82" s="77" t="n">
        <v>6547.7364</v>
      </c>
      <c r="BM82" s="77" t="n">
        <v>561.9914</v>
      </c>
      <c r="BN82" s="66" t="n">
        <v>17435.1829</v>
      </c>
      <c r="BO82" s="14" t="n">
        <v>-3861.3218</v>
      </c>
      <c r="BP82" s="14" t="n">
        <v>10166.9886524673</v>
      </c>
      <c r="BQ82" s="14" t="n">
        <v>-662.9321266346</v>
      </c>
      <c r="BR82" s="14" t="n">
        <v>6294.5747296309</v>
      </c>
      <c r="BS82" s="69" t="n">
        <v>11937.3094554636</v>
      </c>
      <c r="BT82" s="78" t="n">
        <v>5989.3140378471</v>
      </c>
    </row>
    <row r="83" customFormat="false" ht="15" hidden="false" customHeight="false" outlineLevel="0" collapsed="false">
      <c r="A83" s="71"/>
      <c r="B83" s="87" t="s">
        <v>131</v>
      </c>
      <c r="C83" s="100" t="s">
        <v>57</v>
      </c>
      <c r="D83" s="100" t="s">
        <v>57</v>
      </c>
      <c r="E83" s="100" t="s">
        <v>57</v>
      </c>
      <c r="F83" s="100" t="s">
        <v>57</v>
      </c>
      <c r="G83" s="100" t="s">
        <v>57</v>
      </c>
      <c r="H83" s="100" t="s">
        <v>57</v>
      </c>
      <c r="I83" s="100" t="s">
        <v>57</v>
      </c>
      <c r="J83" s="100" t="s">
        <v>57</v>
      </c>
      <c r="K83" s="100" t="s">
        <v>57</v>
      </c>
      <c r="L83" s="101" t="s">
        <v>57</v>
      </c>
      <c r="M83" s="101" t="s">
        <v>57</v>
      </c>
      <c r="N83" s="101" t="s">
        <v>57</v>
      </c>
      <c r="O83" s="101" t="s">
        <v>57</v>
      </c>
      <c r="P83" s="100" t="s">
        <v>57</v>
      </c>
      <c r="Q83" s="101" t="s">
        <v>57</v>
      </c>
      <c r="R83" s="101" t="s">
        <v>57</v>
      </c>
      <c r="S83" s="101" t="s">
        <v>57</v>
      </c>
      <c r="T83" s="101" t="s">
        <v>57</v>
      </c>
      <c r="U83" s="100" t="s">
        <v>57</v>
      </c>
      <c r="V83" s="101" t="s">
        <v>57</v>
      </c>
      <c r="W83" s="101" t="s">
        <v>57</v>
      </c>
      <c r="X83" s="101" t="s">
        <v>57</v>
      </c>
      <c r="Y83" s="101" t="s">
        <v>57</v>
      </c>
      <c r="Z83" s="100" t="s">
        <v>57</v>
      </c>
      <c r="AA83" s="101" t="s">
        <v>57</v>
      </c>
      <c r="AB83" s="101" t="s">
        <v>57</v>
      </c>
      <c r="AC83" s="101" t="s">
        <v>57</v>
      </c>
      <c r="AD83" s="101" t="s">
        <v>57</v>
      </c>
      <c r="AE83" s="100" t="s">
        <v>57</v>
      </c>
      <c r="AF83" s="101" t="s">
        <v>57</v>
      </c>
      <c r="AG83" s="101" t="s">
        <v>57</v>
      </c>
      <c r="AH83" s="101" t="s">
        <v>57</v>
      </c>
      <c r="AI83" s="101" t="n">
        <v>11066.7825</v>
      </c>
      <c r="AJ83" s="100" t="n">
        <v>11066.7825</v>
      </c>
      <c r="AK83" s="74" t="s">
        <v>57</v>
      </c>
      <c r="AL83" s="74" t="s">
        <v>57</v>
      </c>
      <c r="AM83" s="74" t="s">
        <v>57</v>
      </c>
      <c r="AN83" s="74" t="s">
        <v>57</v>
      </c>
      <c r="AO83" s="52" t="s">
        <v>57</v>
      </c>
      <c r="AP83" s="74" t="s">
        <v>57</v>
      </c>
      <c r="AQ83" s="74" t="s">
        <v>57</v>
      </c>
      <c r="AR83" s="74" t="s">
        <v>57</v>
      </c>
      <c r="AS83" s="74" t="s">
        <v>57</v>
      </c>
      <c r="AT83" s="52" t="s">
        <v>57</v>
      </c>
      <c r="AU83" s="55" t="s">
        <v>57</v>
      </c>
      <c r="AV83" s="55" t="s">
        <v>57</v>
      </c>
      <c r="AW83" s="55" t="s">
        <v>57</v>
      </c>
      <c r="AX83" s="55" t="s">
        <v>57</v>
      </c>
      <c r="AY83" s="56" t="s">
        <v>57</v>
      </c>
      <c r="AZ83" s="55" t="s">
        <v>57</v>
      </c>
      <c r="BA83" s="55" t="s">
        <v>57</v>
      </c>
      <c r="BB83" s="55" t="s">
        <v>57</v>
      </c>
      <c r="BC83" s="55" t="s">
        <v>57</v>
      </c>
      <c r="BD83" s="65" t="n">
        <v>0</v>
      </c>
      <c r="BE83" s="102" t="n">
        <v>-59.9839</v>
      </c>
      <c r="BF83" s="102" t="n">
        <v>66.8924</v>
      </c>
      <c r="BG83" s="102" t="n">
        <v>16.1567</v>
      </c>
      <c r="BH83" s="102" t="n">
        <v>-100.3525</v>
      </c>
      <c r="BI83" s="58" t="n">
        <v>-77.2873</v>
      </c>
      <c r="BJ83" s="103" t="n">
        <v>77.9506676087</v>
      </c>
      <c r="BK83" s="103" t="n">
        <v>166.8464497769</v>
      </c>
      <c r="BL83" s="103" t="n">
        <v>2821.0864745571</v>
      </c>
      <c r="BM83" s="103" t="n">
        <v>3677.1511080275</v>
      </c>
      <c r="BN83" s="66" t="n">
        <v>6743.0346999702</v>
      </c>
      <c r="BO83" s="14" t="n">
        <v>-134.0599222831</v>
      </c>
      <c r="BP83" s="14" t="n">
        <v>77.5494009286</v>
      </c>
      <c r="BQ83" s="14" t="n">
        <v>-4645.8351305199</v>
      </c>
      <c r="BR83" s="14" t="s">
        <v>57</v>
      </c>
      <c r="BS83" s="69" t="n">
        <v>-4702.3456518744</v>
      </c>
      <c r="BT83" s="78" t="n">
        <v>238.1951</v>
      </c>
    </row>
    <row r="84" customFormat="false" ht="15" hidden="false" customHeight="false" outlineLevel="0" collapsed="false">
      <c r="A84" s="104"/>
      <c r="B84" s="105" t="s">
        <v>132</v>
      </c>
      <c r="C84" s="106" t="s">
        <v>57</v>
      </c>
      <c r="D84" s="106" t="s">
        <v>57</v>
      </c>
      <c r="E84" s="106" t="s">
        <v>57</v>
      </c>
      <c r="F84" s="106" t="s">
        <v>57</v>
      </c>
      <c r="G84" s="106" t="s">
        <v>57</v>
      </c>
      <c r="H84" s="106" t="s">
        <v>57</v>
      </c>
      <c r="I84" s="106" t="s">
        <v>57</v>
      </c>
      <c r="J84" s="106" t="s">
        <v>57</v>
      </c>
      <c r="K84" s="106" t="s">
        <v>57</v>
      </c>
      <c r="L84" s="107" t="s">
        <v>57</v>
      </c>
      <c r="M84" s="107" t="s">
        <v>57</v>
      </c>
      <c r="N84" s="107" t="s">
        <v>57</v>
      </c>
      <c r="O84" s="107" t="s">
        <v>57</v>
      </c>
      <c r="P84" s="106" t="s">
        <v>57</v>
      </c>
      <c r="Q84" s="107" t="n">
        <v>2338.03812953095</v>
      </c>
      <c r="R84" s="107" t="n">
        <v>1187.46284374753</v>
      </c>
      <c r="S84" s="107" t="n">
        <v>2670.61660174135</v>
      </c>
      <c r="T84" s="108" t="n">
        <v>2545.58344412046</v>
      </c>
      <c r="U84" s="106" t="n">
        <v>8741.70101914029</v>
      </c>
      <c r="V84" s="108" t="n">
        <v>3668.89446449822</v>
      </c>
      <c r="W84" s="108" t="n">
        <v>3754.15827404992</v>
      </c>
      <c r="X84" s="108" t="n">
        <v>7069.97896570373</v>
      </c>
      <c r="Y84" s="108" t="n">
        <v>-199.177051115379</v>
      </c>
      <c r="Z84" s="109" t="n">
        <v>14293.8546531365</v>
      </c>
      <c r="AA84" s="108" t="n">
        <v>12019.9310490898</v>
      </c>
      <c r="AB84" s="108" t="n">
        <v>15517.7625710416</v>
      </c>
      <c r="AC84" s="108" t="n">
        <v>1406.9847</v>
      </c>
      <c r="AD84" s="108" t="n">
        <v>-5293.7252</v>
      </c>
      <c r="AE84" s="109" t="n">
        <v>23650.9531201314</v>
      </c>
      <c r="AF84" s="108" t="n">
        <v>505.8523</v>
      </c>
      <c r="AG84" s="108" t="n">
        <v>33232.2303</v>
      </c>
      <c r="AH84" s="108" t="n">
        <v>-1797.3971</v>
      </c>
      <c r="AI84" s="108" t="n">
        <v>-1201.4603</v>
      </c>
      <c r="AJ84" s="109" t="n">
        <v>30739.2252</v>
      </c>
      <c r="AK84" s="108" t="n">
        <v>3025.8923</v>
      </c>
      <c r="AL84" s="108" t="n">
        <v>12406.4301</v>
      </c>
      <c r="AM84" s="108" t="n">
        <v>18608.6438</v>
      </c>
      <c r="AN84" s="108" t="n">
        <v>11145.0755</v>
      </c>
      <c r="AO84" s="109" t="n">
        <v>45186.0417</v>
      </c>
      <c r="AP84" s="110" t="n">
        <v>8686.803</v>
      </c>
      <c r="AQ84" s="107" t="n">
        <v>23216.8522</v>
      </c>
      <c r="AR84" s="111" t="n">
        <v>11315.2176</v>
      </c>
      <c r="AS84" s="107" t="n">
        <v>51677.6316</v>
      </c>
      <c r="AT84" s="112" t="n">
        <v>94896.5044</v>
      </c>
      <c r="AU84" s="113" t="n">
        <v>11974.3969</v>
      </c>
      <c r="AV84" s="113" t="n">
        <v>125.6577</v>
      </c>
      <c r="AW84" s="113" t="n">
        <v>46552.3854</v>
      </c>
      <c r="AX84" s="113" t="n">
        <v>4802.2865</v>
      </c>
      <c r="AY84" s="114" t="n">
        <v>63454.7265</v>
      </c>
      <c r="AZ84" s="113" t="n">
        <v>9638.1451</v>
      </c>
      <c r="BA84" s="115" t="n">
        <v>-4203.7163</v>
      </c>
      <c r="BB84" s="113" t="n">
        <v>48420.0416</v>
      </c>
      <c r="BC84" s="113" t="n">
        <v>826.3078</v>
      </c>
      <c r="BD84" s="116" t="n">
        <v>54680.7782</v>
      </c>
      <c r="BE84" s="117" t="n">
        <v>2023.0518</v>
      </c>
      <c r="BF84" s="117" t="n">
        <v>-115534.3102</v>
      </c>
      <c r="BG84" s="117" t="n">
        <v>4938.5027</v>
      </c>
      <c r="BH84" s="117" t="n">
        <v>2610.6153</v>
      </c>
      <c r="BI84" s="114" t="n">
        <v>-105962.1404</v>
      </c>
      <c r="BJ84" s="118" t="n">
        <v>15799.1979089244</v>
      </c>
      <c r="BK84" s="118" t="n">
        <v>-3272.9922140457</v>
      </c>
      <c r="BL84" s="118" t="n">
        <v>18893.9972185488</v>
      </c>
      <c r="BM84" s="118" t="n">
        <v>8359.3251780091</v>
      </c>
      <c r="BN84" s="119" t="n">
        <v>39779.5280914366</v>
      </c>
      <c r="BO84" s="120" t="n">
        <v>15830.4300071894</v>
      </c>
      <c r="BP84" s="120" t="n">
        <v>4160.1645628111</v>
      </c>
      <c r="BQ84" s="120" t="n">
        <v>2168.9537189209</v>
      </c>
      <c r="BR84" s="120" t="n">
        <v>10903.9287353685</v>
      </c>
      <c r="BS84" s="121" t="n">
        <v>33063.4770242899</v>
      </c>
      <c r="BT84" s="120" t="n">
        <v>7056.689554558</v>
      </c>
    </row>
    <row r="85" customFormat="false" ht="12.75" hidden="false" customHeight="false" outlineLevel="0" collapsed="false">
      <c r="A85" s="122" t="s">
        <v>133</v>
      </c>
      <c r="B85" s="123"/>
      <c r="AG85" s="124"/>
      <c r="AH85" s="124"/>
      <c r="AI85" s="124"/>
      <c r="AJ85" s="125"/>
      <c r="AW85" s="5"/>
    </row>
    <row r="86" customFormat="false" ht="15" hidden="false" customHeight="false" outlineLevel="0" collapsed="false">
      <c r="A86" s="49"/>
      <c r="B86" s="22"/>
      <c r="AG86" s="86"/>
      <c r="AH86" s="86"/>
      <c r="AI86" s="86"/>
      <c r="AJ86" s="125"/>
      <c r="AK86" s="23"/>
      <c r="AL86" s="23"/>
      <c r="AM86" s="23"/>
      <c r="AN86" s="23"/>
      <c r="AO86" s="24"/>
      <c r="AV86" s="86"/>
      <c r="AW86" s="5"/>
      <c r="BG86" s="11"/>
      <c r="BH86" s="11"/>
    </row>
    <row r="87" customFormat="false" ht="12.75" hidden="false" customHeight="false" outlineLevel="0" collapsed="false">
      <c r="A87" s="126" t="s">
        <v>134</v>
      </c>
      <c r="B87" s="127"/>
      <c r="C87" s="128"/>
      <c r="D87" s="128"/>
      <c r="E87" s="128"/>
      <c r="F87" s="128"/>
      <c r="G87" s="128"/>
      <c r="H87" s="128"/>
      <c r="I87" s="128"/>
      <c r="J87" s="128"/>
      <c r="K87" s="128"/>
      <c r="L87" s="129"/>
      <c r="M87" s="129"/>
      <c r="N87" s="129"/>
      <c r="O87" s="129"/>
      <c r="P87" s="128"/>
      <c r="Q87" s="129"/>
      <c r="R87" s="129"/>
      <c r="S87" s="129"/>
      <c r="T87" s="129"/>
      <c r="U87" s="128"/>
      <c r="V87" s="129"/>
      <c r="W87" s="129"/>
      <c r="X87" s="129"/>
      <c r="Y87" s="129"/>
      <c r="Z87" s="128"/>
      <c r="AA87" s="129"/>
      <c r="AB87" s="129"/>
      <c r="AC87" s="129"/>
      <c r="AD87" s="129"/>
      <c r="AE87" s="128"/>
      <c r="AF87" s="129"/>
      <c r="AG87" s="129"/>
      <c r="AH87" s="129"/>
      <c r="AI87" s="129"/>
      <c r="AJ87" s="128"/>
      <c r="AK87" s="130"/>
      <c r="AN87" s="131"/>
      <c r="AO87" s="132"/>
      <c r="AV87" s="86"/>
      <c r="AW87" s="5"/>
      <c r="BF87" s="8"/>
    </row>
    <row r="88" customFormat="false" ht="12.75" hidden="false" customHeight="false" outlineLevel="0" collapsed="false">
      <c r="A88" s="133" t="s">
        <v>135</v>
      </c>
      <c r="B88" s="133"/>
      <c r="C88" s="128"/>
      <c r="D88" s="128"/>
      <c r="E88" s="128"/>
      <c r="F88" s="128"/>
      <c r="G88" s="128"/>
      <c r="H88" s="128"/>
      <c r="I88" s="128"/>
      <c r="J88" s="128"/>
      <c r="K88" s="128"/>
      <c r="L88" s="129"/>
      <c r="M88" s="129"/>
      <c r="N88" s="129"/>
      <c r="O88" s="129"/>
      <c r="P88" s="128"/>
      <c r="Q88" s="129"/>
      <c r="R88" s="129"/>
      <c r="S88" s="129"/>
      <c r="T88" s="129"/>
      <c r="U88" s="128"/>
      <c r="V88" s="129"/>
      <c r="W88" s="129"/>
      <c r="X88" s="129"/>
      <c r="Y88" s="129"/>
      <c r="Z88" s="128"/>
      <c r="AA88" s="129"/>
      <c r="AB88" s="129"/>
      <c r="AC88" s="129"/>
      <c r="AD88" s="129"/>
      <c r="AE88" s="128"/>
      <c r="AF88" s="129"/>
      <c r="AG88" s="129"/>
      <c r="AH88" s="129"/>
      <c r="AI88" s="129"/>
      <c r="AJ88" s="128"/>
      <c r="AK88" s="130"/>
      <c r="AN88" s="134"/>
      <c r="AO88" s="135"/>
      <c r="AV88" s="86"/>
      <c r="AW88" s="5"/>
    </row>
    <row r="89" customFormat="false" ht="12.75" hidden="false" customHeight="false" outlineLevel="0" collapsed="false">
      <c r="A89" s="133" t="s">
        <v>136</v>
      </c>
      <c r="B89" s="133"/>
      <c r="C89" s="128"/>
      <c r="D89" s="128"/>
      <c r="E89" s="128"/>
      <c r="F89" s="128"/>
      <c r="G89" s="128"/>
      <c r="H89" s="128"/>
      <c r="I89" s="128"/>
      <c r="J89" s="128"/>
      <c r="K89" s="128"/>
      <c r="L89" s="129"/>
      <c r="M89" s="129"/>
      <c r="N89" s="129"/>
      <c r="O89" s="129"/>
      <c r="P89" s="128"/>
      <c r="Q89" s="129"/>
      <c r="R89" s="129"/>
      <c r="S89" s="129"/>
      <c r="T89" s="129"/>
      <c r="U89" s="128"/>
      <c r="V89" s="129"/>
      <c r="W89" s="129"/>
      <c r="X89" s="129"/>
      <c r="Y89" s="129"/>
      <c r="Z89" s="128"/>
      <c r="AA89" s="129"/>
      <c r="AB89" s="129"/>
      <c r="AC89" s="129"/>
      <c r="AD89" s="129"/>
      <c r="AE89" s="128"/>
      <c r="AF89" s="129"/>
      <c r="AG89" s="129"/>
      <c r="AH89" s="129"/>
      <c r="AI89" s="129"/>
      <c r="AJ89" s="128"/>
      <c r="AK89" s="130"/>
      <c r="AN89" s="131"/>
      <c r="AO89" s="132"/>
    </row>
    <row r="90" customFormat="false" ht="12.75" hidden="false" customHeight="false" outlineLevel="0" collapsed="false">
      <c r="A90" s="133" t="s">
        <v>137</v>
      </c>
      <c r="B90" s="133"/>
      <c r="C90" s="128"/>
      <c r="D90" s="128"/>
      <c r="E90" s="128"/>
      <c r="F90" s="128"/>
      <c r="G90" s="128"/>
      <c r="H90" s="128"/>
      <c r="I90" s="128"/>
      <c r="J90" s="128"/>
      <c r="K90" s="128"/>
      <c r="L90" s="129"/>
      <c r="M90" s="129"/>
      <c r="N90" s="129"/>
      <c r="O90" s="129"/>
      <c r="P90" s="128"/>
      <c r="Q90" s="129"/>
      <c r="R90" s="129"/>
      <c r="S90" s="129"/>
      <c r="T90" s="129"/>
      <c r="U90" s="128"/>
      <c r="V90" s="129"/>
      <c r="W90" s="129"/>
      <c r="X90" s="129"/>
      <c r="Y90" s="129"/>
      <c r="Z90" s="128"/>
      <c r="AA90" s="129"/>
      <c r="AB90" s="129"/>
      <c r="AC90" s="129"/>
      <c r="AD90" s="129"/>
      <c r="AE90" s="128"/>
      <c r="AF90" s="129"/>
      <c r="AG90" s="129"/>
      <c r="AH90" s="129"/>
      <c r="AI90" s="129"/>
      <c r="AJ90" s="128"/>
      <c r="AK90" s="130"/>
      <c r="AN90" s="136"/>
      <c r="AO90" s="135"/>
      <c r="BG90" s="8"/>
    </row>
    <row r="91" customFormat="false" ht="12.75" hidden="false" customHeight="false" outlineLevel="0" collapsed="false">
      <c r="A91" s="133" t="s">
        <v>138</v>
      </c>
      <c r="B91" s="133"/>
      <c r="C91" s="128"/>
      <c r="D91" s="128"/>
      <c r="E91" s="128"/>
      <c r="F91" s="128"/>
      <c r="G91" s="128"/>
      <c r="H91" s="128"/>
      <c r="I91" s="128"/>
      <c r="J91" s="128"/>
      <c r="K91" s="128"/>
      <c r="L91" s="129"/>
      <c r="M91" s="129"/>
      <c r="N91" s="129"/>
      <c r="O91" s="129"/>
      <c r="P91" s="128"/>
      <c r="Q91" s="129"/>
      <c r="R91" s="129"/>
      <c r="S91" s="129"/>
      <c r="T91" s="129"/>
      <c r="U91" s="128"/>
      <c r="V91" s="129"/>
      <c r="W91" s="129"/>
      <c r="X91" s="129"/>
      <c r="Y91" s="129"/>
      <c r="Z91" s="128"/>
      <c r="AA91" s="129"/>
      <c r="AB91" s="129"/>
      <c r="AC91" s="129"/>
      <c r="AD91" s="129"/>
      <c r="AE91" s="128"/>
      <c r="AF91" s="129"/>
      <c r="AG91" s="129"/>
      <c r="AH91" s="129"/>
      <c r="AI91" s="129"/>
      <c r="AJ91" s="128"/>
      <c r="AK91" s="130"/>
      <c r="AN91" s="137"/>
      <c r="AO91" s="135"/>
    </row>
    <row r="92" customFormat="false" ht="12.75" hidden="false" customHeight="false" outlineLevel="0" collapsed="false">
      <c r="A92" s="138"/>
      <c r="B92" s="129"/>
      <c r="C92" s="128"/>
      <c r="D92" s="128"/>
      <c r="E92" s="128"/>
      <c r="F92" s="128"/>
      <c r="G92" s="128"/>
      <c r="H92" s="128"/>
      <c r="I92" s="128"/>
      <c r="J92" s="128"/>
      <c r="K92" s="128"/>
      <c r="L92" s="129"/>
      <c r="M92" s="129"/>
      <c r="N92" s="129"/>
      <c r="O92" s="129"/>
      <c r="P92" s="128"/>
      <c r="Q92" s="129"/>
      <c r="R92" s="129"/>
      <c r="S92" s="129"/>
      <c r="T92" s="129"/>
      <c r="U92" s="128"/>
      <c r="V92" s="129"/>
      <c r="W92" s="129"/>
      <c r="X92" s="129"/>
      <c r="Y92" s="129"/>
      <c r="Z92" s="128"/>
      <c r="AA92" s="129"/>
      <c r="AB92" s="129"/>
      <c r="AC92" s="129"/>
      <c r="AD92" s="129"/>
      <c r="AE92" s="128"/>
      <c r="AF92" s="129"/>
      <c r="AG92" s="129"/>
      <c r="AH92" s="129"/>
      <c r="AI92" s="129"/>
      <c r="AJ92" s="128"/>
      <c r="AK92" s="130"/>
      <c r="AN92" s="137"/>
      <c r="AO92" s="135"/>
    </row>
    <row r="93" customFormat="false" ht="12.75" hidden="false" customHeight="false" outlineLevel="0" collapsed="false">
      <c r="A93" s="138"/>
      <c r="B93" s="129"/>
      <c r="C93" s="128"/>
      <c r="D93" s="128"/>
      <c r="E93" s="128"/>
      <c r="F93" s="128"/>
      <c r="G93" s="128"/>
      <c r="H93" s="128"/>
      <c r="I93" s="128"/>
      <c r="J93" s="128"/>
      <c r="K93" s="128"/>
      <c r="L93" s="129"/>
      <c r="M93" s="129"/>
      <c r="N93" s="129"/>
      <c r="O93" s="129"/>
      <c r="P93" s="128"/>
      <c r="Q93" s="129"/>
      <c r="R93" s="129"/>
      <c r="S93" s="129"/>
      <c r="T93" s="129"/>
      <c r="U93" s="128"/>
      <c r="V93" s="129"/>
      <c r="W93" s="129"/>
      <c r="X93" s="129"/>
      <c r="Y93" s="129"/>
      <c r="Z93" s="128"/>
      <c r="AA93" s="129"/>
      <c r="AB93" s="129"/>
      <c r="AC93" s="129"/>
      <c r="AD93" s="129"/>
      <c r="AE93" s="128"/>
      <c r="AF93" s="129"/>
      <c r="AG93" s="129"/>
      <c r="AH93" s="129"/>
      <c r="AI93" s="129"/>
      <c r="AJ93" s="128"/>
      <c r="AK93" s="130"/>
      <c r="AN93" s="137"/>
      <c r="AO93" s="135"/>
    </row>
    <row r="94" customFormat="false" ht="12.75" hidden="false" customHeight="false" outlineLevel="0" collapsed="false">
      <c r="A94" s="138"/>
      <c r="B94" s="129"/>
      <c r="C94" s="128"/>
      <c r="D94" s="128"/>
      <c r="E94" s="128"/>
      <c r="F94" s="128"/>
      <c r="G94" s="128"/>
      <c r="H94" s="128"/>
      <c r="I94" s="128"/>
      <c r="J94" s="128"/>
      <c r="K94" s="128"/>
      <c r="L94" s="129"/>
      <c r="M94" s="129"/>
      <c r="N94" s="129"/>
      <c r="O94" s="129"/>
      <c r="P94" s="128"/>
      <c r="Q94" s="129"/>
      <c r="R94" s="129"/>
      <c r="S94" s="129"/>
      <c r="T94" s="129"/>
      <c r="U94" s="128"/>
      <c r="V94" s="129"/>
      <c r="W94" s="129"/>
      <c r="X94" s="129"/>
      <c r="Y94" s="129"/>
      <c r="Z94" s="128"/>
      <c r="AA94" s="129"/>
      <c r="AB94" s="129"/>
      <c r="AC94" s="129"/>
      <c r="AD94" s="129"/>
      <c r="AE94" s="128"/>
      <c r="AF94" s="129"/>
      <c r="AG94" s="129"/>
      <c r="AH94" s="129"/>
      <c r="AI94" s="129"/>
      <c r="AJ94" s="128"/>
      <c r="AK94" s="130"/>
    </row>
    <row r="95" customFormat="false" ht="12.75" hidden="false" customHeight="false" outlineLevel="0" collapsed="false">
      <c r="A95" s="139" t="s">
        <v>139</v>
      </c>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row>
    <row r="97" customFormat="false" ht="12.75" hidden="false" customHeight="false" outlineLevel="0" collapsed="false">
      <c r="A97" s="141" t="s">
        <v>140</v>
      </c>
    </row>
    <row r="98" customFormat="false" ht="12.75" hidden="false" customHeight="false" outlineLevel="0" collapsed="false">
      <c r="A98" s="142" t="s">
        <v>141</v>
      </c>
    </row>
    <row r="99" customFormat="false" ht="12.75" hidden="false" customHeight="false" outlineLevel="0" collapsed="false">
      <c r="A99" s="142"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O6" activePane="bottomRight" state="frozen"/>
      <selection pane="topLeft" activeCell="A1" activeCellId="0" sqref="A1"/>
      <selection pane="topRight" activeCell="O1" activeCellId="0" sqref="O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0" width="34.99"/>
    <col collapsed="false" customWidth="true" hidden="false" outlineLevel="0" max="16" min="3" style="2" width="11.99"/>
    <col collapsed="false" customWidth="true" hidden="false" outlineLevel="0" max="17" min="17" style="4" width="11.99"/>
    <col collapsed="false" customWidth="true" hidden="false" outlineLevel="0" max="18" min="18" style="7" width="11.99"/>
    <col collapsed="false" customWidth="true" hidden="false" outlineLevel="0" max="19" min="19" style="0" width="11.99"/>
    <col collapsed="false" customWidth="true" hidden="false" outlineLevel="0" max="20" min="20" style="12" width="11.99"/>
    <col collapsed="false" customWidth="true" hidden="false" outlineLevel="0" max="21" min="21" style="2" width="11.99"/>
    <col collapsed="false" customWidth="true" hidden="false" outlineLevel="0" max="23" min="22" style="13" width="11.99"/>
    <col collapsed="false" customWidth="true" hidden="false" outlineLevel="0" max="24" min="24" style="0" width="16.7"/>
  </cols>
  <sheetData>
    <row r="1" customFormat="false" ht="15.75" hidden="false" customHeight="false" outlineLevel="0" collapsed="false">
      <c r="A1" s="16" t="s">
        <v>0</v>
      </c>
      <c r="B1" s="17"/>
      <c r="V1" s="19"/>
    </row>
    <row r="2" customFormat="false" ht="15" hidden="false" customHeight="false" outlineLevel="0" collapsed="false">
      <c r="A2" s="21"/>
      <c r="B2" s="22"/>
      <c r="Q2" s="24"/>
      <c r="R2" s="5"/>
      <c r="V2" s="9"/>
    </row>
    <row r="3" customFormat="false" ht="15" hidden="false" customHeight="false" outlineLevel="0" collapsed="false">
      <c r="A3" s="25" t="s">
        <v>1</v>
      </c>
      <c r="B3" s="22"/>
      <c r="C3" s="26"/>
      <c r="D3" s="26"/>
      <c r="E3" s="26"/>
      <c r="F3" s="26"/>
      <c r="G3" s="26"/>
      <c r="H3" s="9"/>
      <c r="I3" s="9"/>
      <c r="J3" s="9"/>
      <c r="K3" s="9"/>
      <c r="L3" s="9"/>
      <c r="M3" s="9"/>
      <c r="N3" s="9"/>
      <c r="O3" s="9"/>
      <c r="P3" s="9"/>
    </row>
    <row r="4" s="35" customFormat="true" ht="25.5" hidden="false" customHeight="false" outlineLevel="0" collapsed="false">
      <c r="A4" s="29" t="s">
        <v>2</v>
      </c>
      <c r="B4" s="30" t="s">
        <v>3</v>
      </c>
      <c r="C4" s="32" t="n">
        <v>1996</v>
      </c>
      <c r="D4" s="32" t="n">
        <v>1997</v>
      </c>
      <c r="E4" s="32" t="n">
        <v>1998</v>
      </c>
      <c r="F4" s="32" t="n">
        <v>1999</v>
      </c>
      <c r="G4" s="32" t="n">
        <v>2000</v>
      </c>
      <c r="H4" s="32" t="n">
        <v>2001</v>
      </c>
      <c r="I4" s="32" t="n">
        <v>2002</v>
      </c>
      <c r="J4" s="32" t="n">
        <v>2003</v>
      </c>
      <c r="K4" s="32" t="n">
        <v>2004</v>
      </c>
      <c r="L4" s="32" t="n">
        <v>2005</v>
      </c>
      <c r="M4" s="32" t="n">
        <v>2006</v>
      </c>
      <c r="N4" s="143" t="n">
        <v>2007</v>
      </c>
      <c r="O4" s="143" t="n">
        <v>2008</v>
      </c>
      <c r="P4" s="32" t="n">
        <v>2009</v>
      </c>
      <c r="Q4" s="32" t="n">
        <v>2010</v>
      </c>
      <c r="R4" s="32" t="n">
        <v>2011</v>
      </c>
      <c r="S4" s="32" t="n">
        <v>2012</v>
      </c>
      <c r="T4" s="32" t="n">
        <v>2013</v>
      </c>
      <c r="U4" s="32" t="n">
        <v>2014</v>
      </c>
      <c r="V4" s="32" t="n">
        <v>2015</v>
      </c>
      <c r="W4" s="32" t="s">
        <v>52</v>
      </c>
    </row>
    <row r="5" s="48" customFormat="true" ht="15" hidden="false" customHeight="false" outlineLevel="0" collapsed="false">
      <c r="A5" s="36"/>
      <c r="B5" s="37" t="s">
        <v>54</v>
      </c>
      <c r="C5" s="38" t="n">
        <v>3753.45</v>
      </c>
      <c r="D5" s="38" t="n">
        <v>242586</v>
      </c>
      <c r="E5" s="38" t="n">
        <v>265331.769512889</v>
      </c>
      <c r="F5" s="38" t="n">
        <v>82207</v>
      </c>
      <c r="G5" s="38" t="n">
        <v>131231.878347341</v>
      </c>
      <c r="H5" s="38" t="n">
        <v>109839.835488355</v>
      </c>
      <c r="I5" s="38" t="n">
        <v>167362.483374114</v>
      </c>
      <c r="J5" s="38" t="n">
        <v>340070.074528013</v>
      </c>
      <c r="K5" s="38" t="n">
        <v>499106.508843078</v>
      </c>
      <c r="L5" s="38" t="n">
        <v>449784.846200408</v>
      </c>
      <c r="M5" s="38" t="n">
        <v>1190374.60236744</v>
      </c>
      <c r="N5" s="38" t="n">
        <v>2014841.55548328</v>
      </c>
      <c r="O5" s="38" t="n">
        <v>1563962.42488041</v>
      </c>
      <c r="P5" s="38" t="n">
        <v>658400.5933</v>
      </c>
      <c r="Q5" s="39" t="n">
        <v>814496.572</v>
      </c>
      <c r="R5" s="40" t="n">
        <v>1117244.149</v>
      </c>
      <c r="S5" s="42" t="n">
        <v>911564.2567</v>
      </c>
      <c r="T5" s="38" t="n">
        <v>941902.6248</v>
      </c>
      <c r="U5" s="38" t="n">
        <v>1758422.9269</v>
      </c>
      <c r="V5" s="38" t="n">
        <v>1564499.76785894</v>
      </c>
      <c r="W5" s="38" t="n">
        <v>1645368.56568344</v>
      </c>
      <c r="X5" s="47"/>
    </row>
    <row r="6" customFormat="false" ht="15" hidden="false" customHeight="false" outlineLevel="0" collapsed="false">
      <c r="A6" s="49"/>
      <c r="B6" s="50" t="s">
        <v>55</v>
      </c>
      <c r="C6" s="144"/>
      <c r="D6" s="144"/>
      <c r="E6" s="144"/>
      <c r="F6" s="144"/>
      <c r="G6" s="144"/>
      <c r="H6" s="144"/>
      <c r="I6" s="144"/>
      <c r="J6" s="144"/>
      <c r="K6" s="144"/>
      <c r="L6" s="144"/>
      <c r="M6" s="144"/>
      <c r="N6" s="144"/>
      <c r="O6" s="144"/>
      <c r="P6" s="144"/>
      <c r="Q6" s="144"/>
      <c r="R6" s="53"/>
      <c r="S6" s="55"/>
      <c r="T6" s="145"/>
      <c r="U6" s="57"/>
      <c r="V6" s="146"/>
      <c r="W6" s="146"/>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row>
    <row r="7" s="13" customFormat="true" ht="15" hidden="false" customHeight="false" outlineLevel="0" collapsed="false">
      <c r="A7" s="63"/>
      <c r="B7" s="17" t="s">
        <v>56</v>
      </c>
      <c r="C7" s="64" t="s">
        <v>57</v>
      </c>
      <c r="D7" s="56" t="n">
        <v>45793.882643097</v>
      </c>
      <c r="E7" s="56" t="n">
        <v>49540.404731471</v>
      </c>
      <c r="F7" s="56" t="n">
        <v>8561.450259866</v>
      </c>
      <c r="G7" s="56" t="n">
        <v>41550.8156268</v>
      </c>
      <c r="H7" s="56" t="n">
        <v>71930.03760645</v>
      </c>
      <c r="I7" s="56" t="n">
        <v>58445.972175818</v>
      </c>
      <c r="J7" s="56" t="n">
        <v>95783.232573562</v>
      </c>
      <c r="K7" s="56" t="n">
        <v>195542.275062556</v>
      </c>
      <c r="L7" s="56" t="n">
        <v>243749.021602154</v>
      </c>
      <c r="M7" s="56" t="n">
        <v>407189.67604872</v>
      </c>
      <c r="N7" s="56" t="n">
        <v>1132726.14981802</v>
      </c>
      <c r="O7" s="56" t="n">
        <v>476655.16805049</v>
      </c>
      <c r="P7" s="56" t="n">
        <v>224722.2135</v>
      </c>
      <c r="Q7" s="52" t="n">
        <v>248211.442</v>
      </c>
      <c r="R7" s="54" t="n">
        <v>554238.9795</v>
      </c>
      <c r="S7" s="56" t="n">
        <v>440348.2905</v>
      </c>
      <c r="T7" s="65" t="n">
        <v>390743.5037</v>
      </c>
      <c r="U7" s="58" t="n">
        <v>820016.7666</v>
      </c>
      <c r="V7" s="66" t="n">
        <v>753719.74335766</v>
      </c>
      <c r="W7" s="69" t="n">
        <v>471297.718815562</v>
      </c>
    </row>
    <row r="8" customFormat="false" ht="15" hidden="false" customHeight="false" outlineLevel="0" collapsed="false">
      <c r="A8" s="71" t="n">
        <v>40</v>
      </c>
      <c r="B8" s="72" t="s">
        <v>58</v>
      </c>
      <c r="C8" s="73" t="s">
        <v>57</v>
      </c>
      <c r="D8" s="73" t="n">
        <v>18688.22432</v>
      </c>
      <c r="E8" s="73" t="n">
        <v>18876.639337</v>
      </c>
      <c r="F8" s="73" t="s">
        <v>57</v>
      </c>
      <c r="G8" s="73" t="s">
        <v>57</v>
      </c>
      <c r="H8" s="73" t="s">
        <v>57</v>
      </c>
      <c r="I8" s="73" t="s">
        <v>57</v>
      </c>
      <c r="J8" s="73" t="n">
        <v>18108.374818</v>
      </c>
      <c r="K8" s="73" t="n">
        <v>23157.198642</v>
      </c>
      <c r="L8" s="73" t="n">
        <v>14732.176461</v>
      </c>
      <c r="M8" s="73" t="n">
        <v>10749.325061</v>
      </c>
      <c r="N8" s="73" t="n">
        <v>11384.435331</v>
      </c>
      <c r="O8" s="73" t="n">
        <v>51463.374336</v>
      </c>
      <c r="P8" s="73" t="n">
        <v>29709.042</v>
      </c>
      <c r="Q8" s="74" t="n">
        <v>10045.0062</v>
      </c>
      <c r="R8" s="53" t="n">
        <v>28517.1848</v>
      </c>
      <c r="S8" s="55" t="n">
        <v>13499.8532</v>
      </c>
      <c r="T8" s="147" t="n">
        <v>5234.9762</v>
      </c>
      <c r="U8" s="57" t="n">
        <v>5956.9443</v>
      </c>
      <c r="V8" s="84" t="n">
        <v>18967.9583134477</v>
      </c>
      <c r="W8" s="84" t="n">
        <v>23316.1429844124</v>
      </c>
      <c r="X8" s="79"/>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row>
    <row r="9" customFormat="false" ht="15" hidden="false" customHeight="false" outlineLevel="0" collapsed="false">
      <c r="A9" s="71" t="n">
        <v>56</v>
      </c>
      <c r="B9" s="72" t="s">
        <v>59</v>
      </c>
      <c r="C9" s="73" t="s">
        <v>57</v>
      </c>
      <c r="D9" s="73" t="s">
        <v>57</v>
      </c>
      <c r="E9" s="73" t="s">
        <v>57</v>
      </c>
      <c r="F9" s="73" t="s">
        <v>57</v>
      </c>
      <c r="G9" s="73" t="s">
        <v>57</v>
      </c>
      <c r="H9" s="73" t="s">
        <v>57</v>
      </c>
      <c r="I9" s="73" t="s">
        <v>57</v>
      </c>
      <c r="J9" s="73" t="s">
        <v>57</v>
      </c>
      <c r="K9" s="73" t="s">
        <v>57</v>
      </c>
      <c r="L9" s="73" t="s">
        <v>57</v>
      </c>
      <c r="M9" s="73" t="s">
        <v>57</v>
      </c>
      <c r="N9" s="73" t="n">
        <v>1563.6721182</v>
      </c>
      <c r="O9" s="73" t="n">
        <v>61.97084204</v>
      </c>
      <c r="P9" s="73" t="n">
        <v>112.69</v>
      </c>
      <c r="Q9" s="74" t="n">
        <v>23.3682</v>
      </c>
      <c r="R9" s="53" t="n">
        <v>-19.524</v>
      </c>
      <c r="S9" s="55" t="n">
        <v>-844.8066</v>
      </c>
      <c r="T9" s="147" t="n">
        <v>92.5321999999999</v>
      </c>
      <c r="U9" s="57" t="n">
        <v>1485.556</v>
      </c>
      <c r="V9" s="84" t="n">
        <v>280.2875</v>
      </c>
      <c r="W9" s="84" t="n">
        <v>23217.5354</v>
      </c>
      <c r="X9" s="79"/>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row>
    <row r="10" customFormat="false" ht="15" hidden="false" customHeight="false" outlineLevel="0" collapsed="false">
      <c r="A10" s="71" t="n">
        <v>100</v>
      </c>
      <c r="B10" s="72" t="s">
        <v>60</v>
      </c>
      <c r="C10" s="73" t="s">
        <v>57</v>
      </c>
      <c r="D10" s="73" t="s">
        <v>57</v>
      </c>
      <c r="E10" s="73" t="s">
        <v>57</v>
      </c>
      <c r="F10" s="73" t="n">
        <v>46.930699776</v>
      </c>
      <c r="G10" s="73" t="n">
        <v>2172.1749541</v>
      </c>
      <c r="H10" s="73" t="n">
        <v>2238.9147392</v>
      </c>
      <c r="I10" s="73" t="s">
        <v>57</v>
      </c>
      <c r="J10" s="73" t="s">
        <v>57</v>
      </c>
      <c r="K10" s="73" t="s">
        <v>57</v>
      </c>
      <c r="L10" s="73" t="n">
        <v>70.760470514</v>
      </c>
      <c r="M10" s="73" t="n">
        <v>318.91419048</v>
      </c>
      <c r="N10" s="73" t="n">
        <v>20.644948898</v>
      </c>
      <c r="O10" s="73" t="n">
        <v>12.662226</v>
      </c>
      <c r="P10" s="73" t="n">
        <v>-291.4045</v>
      </c>
      <c r="Q10" s="74" t="n">
        <v>-89.9942</v>
      </c>
      <c r="R10" s="53" t="n">
        <v>916.3552</v>
      </c>
      <c r="S10" s="55" t="n">
        <v>2234.6108</v>
      </c>
      <c r="T10" s="147" t="n">
        <v>2562.5766</v>
      </c>
      <c r="U10" s="57" t="n">
        <v>9070.0683</v>
      </c>
      <c r="V10" s="84" t="n">
        <v>7129.8390528605</v>
      </c>
      <c r="W10" s="84" t="n">
        <v>6922.5754026673</v>
      </c>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row>
    <row r="11" customFormat="false" ht="15" hidden="false" customHeight="false" outlineLevel="0" collapsed="false">
      <c r="A11" s="71" t="n">
        <v>196</v>
      </c>
      <c r="B11" s="72" t="s">
        <v>61</v>
      </c>
      <c r="C11" s="73" t="s">
        <v>57</v>
      </c>
      <c r="D11" s="73" t="s">
        <v>57</v>
      </c>
      <c r="E11" s="73" t="s">
        <v>57</v>
      </c>
      <c r="F11" s="73" t="n">
        <v>895.01345031</v>
      </c>
      <c r="G11" s="73" t="n">
        <v>3921.1097283</v>
      </c>
      <c r="H11" s="73" t="n">
        <v>19209.077981</v>
      </c>
      <c r="I11" s="73" t="n">
        <v>1062.7121643</v>
      </c>
      <c r="J11" s="73" t="n">
        <v>675.72794869</v>
      </c>
      <c r="K11" s="73" t="n">
        <v>21333.115095</v>
      </c>
      <c r="L11" s="73" t="n">
        <v>47537.321268</v>
      </c>
      <c r="M11" s="73" t="n">
        <v>40071.205857</v>
      </c>
      <c r="N11" s="73" t="n">
        <v>148643.63309</v>
      </c>
      <c r="O11" s="73" t="n">
        <v>26165.766062</v>
      </c>
      <c r="P11" s="73" t="n">
        <v>-1612.0512</v>
      </c>
      <c r="Q11" s="74" t="n">
        <v>40387.7433</v>
      </c>
      <c r="R11" s="53" t="n">
        <v>10358.7399</v>
      </c>
      <c r="S11" s="55" t="n">
        <v>38684.6307</v>
      </c>
      <c r="T11" s="147" t="n">
        <v>-106439.8544</v>
      </c>
      <c r="U11" s="57" t="n">
        <v>-5101.2556</v>
      </c>
      <c r="V11" s="84" t="n">
        <v>-28883.5571116478</v>
      </c>
      <c r="W11" s="84" t="n">
        <v>38253.1639576531</v>
      </c>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row>
    <row r="12" customFormat="false" ht="15" hidden="false" customHeight="false" outlineLevel="0" collapsed="false">
      <c r="A12" s="71" t="n">
        <v>203</v>
      </c>
      <c r="B12" s="72" t="s">
        <v>62</v>
      </c>
      <c r="C12" s="73" t="s">
        <v>57</v>
      </c>
      <c r="D12" s="73" t="s">
        <v>57</v>
      </c>
      <c r="E12" s="73" t="s">
        <v>57</v>
      </c>
      <c r="F12" s="73" t="s">
        <v>57</v>
      </c>
      <c r="G12" s="73" t="s">
        <v>57</v>
      </c>
      <c r="H12" s="73" t="s">
        <v>57</v>
      </c>
      <c r="I12" s="73" t="s">
        <v>57</v>
      </c>
      <c r="J12" s="73" t="n">
        <v>249.77068715</v>
      </c>
      <c r="K12" s="73" t="n">
        <v>276.57571677</v>
      </c>
      <c r="L12" s="73" t="n">
        <v>1279.5554012</v>
      </c>
      <c r="M12" s="73" t="n">
        <v>15032.248579</v>
      </c>
      <c r="N12" s="73" t="n">
        <v>227926.4094</v>
      </c>
      <c r="O12" s="73" t="n">
        <v>34857.631753</v>
      </c>
      <c r="P12" s="73" t="n">
        <v>45679.0396</v>
      </c>
      <c r="Q12" s="74" t="n">
        <v>24213.4999</v>
      </c>
      <c r="R12" s="53" t="n">
        <v>46598.2625</v>
      </c>
      <c r="S12" s="55" t="n">
        <v>8031.3991</v>
      </c>
      <c r="T12" s="147" t="n">
        <v>43578.3382</v>
      </c>
      <c r="U12" s="57" t="n">
        <v>51961.8437</v>
      </c>
      <c r="V12" s="84" t="n">
        <v>16672.5028</v>
      </c>
      <c r="W12" s="84" t="n">
        <v>93093.5325</v>
      </c>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row>
    <row r="13" customFormat="false" ht="15" hidden="false" customHeight="false" outlineLevel="0" collapsed="false">
      <c r="A13" s="71" t="n">
        <v>208</v>
      </c>
      <c r="B13" s="72" t="s">
        <v>63</v>
      </c>
      <c r="C13" s="73" t="s">
        <v>57</v>
      </c>
      <c r="D13" s="73" t="s">
        <v>57</v>
      </c>
      <c r="E13" s="73" t="s">
        <v>57</v>
      </c>
      <c r="F13" s="73" t="s">
        <v>57</v>
      </c>
      <c r="G13" s="73" t="s">
        <v>57</v>
      </c>
      <c r="H13" s="73" t="s">
        <v>57</v>
      </c>
      <c r="I13" s="73" t="s">
        <v>57</v>
      </c>
      <c r="J13" s="73" t="s">
        <v>57</v>
      </c>
      <c r="K13" s="73" t="s">
        <v>57</v>
      </c>
      <c r="L13" s="73" t="n">
        <v>318.97615472</v>
      </c>
      <c r="M13" s="73" t="n">
        <v>42477.80763</v>
      </c>
      <c r="N13" s="73" t="n">
        <v>158126.20892</v>
      </c>
      <c r="O13" s="73" t="n">
        <v>256.2771</v>
      </c>
      <c r="P13" s="73" t="n">
        <v>-427.3168</v>
      </c>
      <c r="Q13" s="74" t="n">
        <v>18.0671</v>
      </c>
      <c r="R13" s="53" t="n">
        <v>97170.4185</v>
      </c>
      <c r="S13" s="55" t="n">
        <v>6558.1149</v>
      </c>
      <c r="T13" s="147" t="n">
        <v>9572.3718</v>
      </c>
      <c r="U13" s="57" t="n">
        <v>12730.1831</v>
      </c>
      <c r="V13" s="84" t="n">
        <v>12141.5456</v>
      </c>
      <c r="W13" s="84" t="n">
        <v>10051.0231</v>
      </c>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row>
    <row r="14" customFormat="false" ht="15" hidden="false" customHeight="false" outlineLevel="0" collapsed="false">
      <c r="A14" s="71" t="n">
        <v>233</v>
      </c>
      <c r="B14" s="72" t="s">
        <v>64</v>
      </c>
      <c r="C14" s="73" t="s">
        <v>57</v>
      </c>
      <c r="D14" s="73" t="s">
        <v>57</v>
      </c>
      <c r="E14" s="73" t="s">
        <v>57</v>
      </c>
      <c r="F14" s="73" t="s">
        <v>57</v>
      </c>
      <c r="G14" s="73" t="s">
        <v>57</v>
      </c>
      <c r="H14" s="73" t="s">
        <v>57</v>
      </c>
      <c r="I14" s="73" t="s">
        <v>57</v>
      </c>
      <c r="J14" s="73" t="s">
        <v>57</v>
      </c>
      <c r="K14" s="73" t="s">
        <v>57</v>
      </c>
      <c r="L14" s="73" t="s">
        <v>57</v>
      </c>
      <c r="M14" s="73" t="s">
        <v>57</v>
      </c>
      <c r="N14" s="73" t="n">
        <v>593.96246749</v>
      </c>
      <c r="O14" s="73" t="n">
        <v>-210.836428</v>
      </c>
      <c r="P14" s="73" t="n">
        <v>5723.2327</v>
      </c>
      <c r="Q14" s="74" t="n">
        <v>-51.8687</v>
      </c>
      <c r="R14" s="53" t="n">
        <v>-332.451900000001</v>
      </c>
      <c r="S14" s="55" t="n">
        <v>385.4632</v>
      </c>
      <c r="T14" s="147" t="n">
        <v>-1974.3403</v>
      </c>
      <c r="U14" s="57" t="n">
        <v>1753.9652</v>
      </c>
      <c r="V14" s="84" t="n">
        <v>12261.8349</v>
      </c>
      <c r="W14" s="84" t="n">
        <v>13545.3185</v>
      </c>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row>
    <row r="15" customFormat="false" ht="15" hidden="false" customHeight="false" outlineLevel="0" collapsed="false">
      <c r="A15" s="71" t="n">
        <v>246</v>
      </c>
      <c r="B15" s="72" t="s">
        <v>65</v>
      </c>
      <c r="C15" s="73" t="s">
        <v>57</v>
      </c>
      <c r="D15" s="73" t="s">
        <v>57</v>
      </c>
      <c r="E15" s="73" t="s">
        <v>57</v>
      </c>
      <c r="F15" s="73" t="s">
        <v>57</v>
      </c>
      <c r="G15" s="73" t="s">
        <v>57</v>
      </c>
      <c r="H15" s="73" t="s">
        <v>57</v>
      </c>
      <c r="I15" s="73" t="s">
        <v>57</v>
      </c>
      <c r="J15" s="73" t="s">
        <v>57</v>
      </c>
      <c r="K15" s="73" t="s">
        <v>57</v>
      </c>
      <c r="L15" s="73" t="s">
        <v>57</v>
      </c>
      <c r="M15" s="73" t="s">
        <v>57</v>
      </c>
      <c r="N15" s="73" t="s">
        <v>57</v>
      </c>
      <c r="O15" s="73" t="s">
        <v>57</v>
      </c>
      <c r="P15" s="73" t="s">
        <v>57</v>
      </c>
      <c r="Q15" s="74" t="n">
        <v>1533.3327</v>
      </c>
      <c r="R15" s="53" t="n">
        <v>992.9875</v>
      </c>
      <c r="S15" s="55" t="n">
        <v>1085.6838</v>
      </c>
      <c r="T15" s="147" t="n">
        <v>1235.8589</v>
      </c>
      <c r="U15" s="57" t="n">
        <v>887.0842</v>
      </c>
      <c r="V15" s="84" t="n">
        <v>358.4226</v>
      </c>
      <c r="W15" s="84" t="n">
        <v>-23.2369000000001</v>
      </c>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row>
    <row r="16" customFormat="false" ht="15" hidden="false" customHeight="false" outlineLevel="0" collapsed="false">
      <c r="A16" s="71" t="n">
        <v>250</v>
      </c>
      <c r="B16" s="72" t="s">
        <v>66</v>
      </c>
      <c r="C16" s="73" t="s">
        <v>57</v>
      </c>
      <c r="D16" s="73" t="s">
        <v>57</v>
      </c>
      <c r="E16" s="73" t="s">
        <v>57</v>
      </c>
      <c r="F16" s="73" t="s">
        <v>57</v>
      </c>
      <c r="G16" s="73" t="s">
        <v>57</v>
      </c>
      <c r="H16" s="73" t="n">
        <v>17391.679748</v>
      </c>
      <c r="I16" s="73" t="n">
        <v>6287.0992108</v>
      </c>
      <c r="J16" s="73" t="n">
        <v>16709.469763</v>
      </c>
      <c r="K16" s="73" t="n">
        <v>22854.278497</v>
      </c>
      <c r="L16" s="73" t="n">
        <v>14383.320636</v>
      </c>
      <c r="M16" s="73" t="n">
        <v>17221.688212</v>
      </c>
      <c r="N16" s="73" t="n">
        <v>43725.951655</v>
      </c>
      <c r="O16" s="73" t="n">
        <v>8179.6659331</v>
      </c>
      <c r="P16" s="73" t="n">
        <v>11958.3897</v>
      </c>
      <c r="Q16" s="74" t="n">
        <v>-7820.1282</v>
      </c>
      <c r="R16" s="53" t="n">
        <v>7353.083</v>
      </c>
      <c r="S16" s="55" t="n">
        <v>25863.8317</v>
      </c>
      <c r="T16" s="147" t="n">
        <v>11034.4474</v>
      </c>
      <c r="U16" s="57" t="n">
        <v>19121.1045</v>
      </c>
      <c r="V16" s="84" t="n">
        <v>22050.3809926579</v>
      </c>
      <c r="W16" s="84" t="n">
        <v>-86698.7217952768</v>
      </c>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row>
    <row r="17" customFormat="false" ht="15" hidden="false" customHeight="false" outlineLevel="0" collapsed="false">
      <c r="A17" s="71" t="n">
        <v>276</v>
      </c>
      <c r="B17" s="72" t="s">
        <v>67</v>
      </c>
      <c r="C17" s="73" t="s">
        <v>57</v>
      </c>
      <c r="D17" s="73" t="n">
        <v>2081.4815364</v>
      </c>
      <c r="E17" s="73" t="n">
        <v>2102.467071</v>
      </c>
      <c r="F17" s="73" t="n">
        <v>2227.6398996</v>
      </c>
      <c r="G17" s="73" t="n">
        <v>3209.7660714</v>
      </c>
      <c r="H17" s="73" t="n">
        <v>13377.787084</v>
      </c>
      <c r="I17" s="73" t="n">
        <v>4227.5436958</v>
      </c>
      <c r="J17" s="73" t="n">
        <v>4144.9445532</v>
      </c>
      <c r="K17" s="73" t="n">
        <v>5140.5469022</v>
      </c>
      <c r="L17" s="73" t="n">
        <v>5031.7584803</v>
      </c>
      <c r="M17" s="73" t="n">
        <v>20380.784506</v>
      </c>
      <c r="N17" s="73" t="n">
        <v>56987.781548</v>
      </c>
      <c r="O17" s="73" t="n">
        <v>40590.621487</v>
      </c>
      <c r="P17" s="73" t="n">
        <v>21344.9505</v>
      </c>
      <c r="Q17" s="74" t="n">
        <v>12848.0012</v>
      </c>
      <c r="R17" s="53" t="n">
        <v>25512.9483</v>
      </c>
      <c r="S17" s="55" t="n">
        <v>138812.5252</v>
      </c>
      <c r="T17" s="147" t="n">
        <v>21828.2515</v>
      </c>
      <c r="U17" s="57" t="n">
        <v>3992.9218</v>
      </c>
      <c r="V17" s="84" t="n">
        <v>-2687.9976469352</v>
      </c>
      <c r="W17" s="84" t="n">
        <v>23826.2050379898</v>
      </c>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row>
    <row r="18" customFormat="false" ht="15" hidden="false" customHeight="false" outlineLevel="0" collapsed="false">
      <c r="A18" s="71" t="n">
        <v>300</v>
      </c>
      <c r="B18" s="72" t="s">
        <v>68</v>
      </c>
      <c r="C18" s="73" t="s">
        <v>57</v>
      </c>
      <c r="D18" s="73" t="s">
        <v>57</v>
      </c>
      <c r="E18" s="73" t="n">
        <v>2050.6539506</v>
      </c>
      <c r="F18" s="73" t="s">
        <v>57</v>
      </c>
      <c r="G18" s="73" t="s">
        <v>57</v>
      </c>
      <c r="H18" s="73" t="n">
        <v>145.87661435</v>
      </c>
      <c r="I18" s="73" t="n">
        <v>19099.669476</v>
      </c>
      <c r="J18" s="73" t="n">
        <v>1967.193932</v>
      </c>
      <c r="K18" s="73" t="n">
        <v>2178.3103453</v>
      </c>
      <c r="L18" s="73" t="n">
        <v>2217.0053156</v>
      </c>
      <c r="M18" s="73" t="n">
        <v>2507.4110432</v>
      </c>
      <c r="N18" s="73" t="n">
        <v>1349.7294438</v>
      </c>
      <c r="O18" s="73" t="n">
        <v>-1850.419659</v>
      </c>
      <c r="P18" s="73" t="n">
        <v>1521.623</v>
      </c>
      <c r="Q18" s="74" t="n">
        <v>4485.3388</v>
      </c>
      <c r="R18" s="53" t="n">
        <v>1184.8218</v>
      </c>
      <c r="S18" s="55" t="n">
        <v>177.8714</v>
      </c>
      <c r="T18" s="147" t="n">
        <v>-552.6471</v>
      </c>
      <c r="U18" s="57" t="n">
        <v>641.4622</v>
      </c>
      <c r="V18" s="84" t="n">
        <v>-1331.7708947709</v>
      </c>
      <c r="W18" s="84" t="n">
        <v>-103.4281269966</v>
      </c>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row>
    <row r="19" customFormat="false" ht="15" hidden="false" customHeight="false" outlineLevel="0" collapsed="false">
      <c r="A19" s="71" t="n">
        <v>348</v>
      </c>
      <c r="B19" s="72" t="s">
        <v>69</v>
      </c>
      <c r="C19" s="73" t="s">
        <v>57</v>
      </c>
      <c r="D19" s="73" t="s">
        <v>57</v>
      </c>
      <c r="E19" s="73" t="s">
        <v>57</v>
      </c>
      <c r="F19" s="73" t="s">
        <v>57</v>
      </c>
      <c r="G19" s="73" t="s">
        <v>57</v>
      </c>
      <c r="H19" s="73" t="s">
        <v>57</v>
      </c>
      <c r="I19" s="73" t="s">
        <v>57</v>
      </c>
      <c r="J19" s="73" t="n">
        <v>33.8538195</v>
      </c>
      <c r="K19" s="73" t="s">
        <v>57</v>
      </c>
      <c r="L19" s="73" t="n">
        <v>327.04231567</v>
      </c>
      <c r="M19" s="73" t="n">
        <v>314.75285391</v>
      </c>
      <c r="N19" s="73" t="n">
        <v>1010.084</v>
      </c>
      <c r="O19" s="73" t="n">
        <v>1025.3158478</v>
      </c>
      <c r="P19" s="73" t="n">
        <v>-46.9257</v>
      </c>
      <c r="Q19" s="74" t="s">
        <v>57</v>
      </c>
      <c r="R19" s="74" t="s">
        <v>57</v>
      </c>
      <c r="S19" s="55" t="n">
        <v>-32.4783</v>
      </c>
      <c r="T19" s="147" t="n">
        <v>-79.5033</v>
      </c>
      <c r="U19" s="57" t="n">
        <v>904.509</v>
      </c>
      <c r="V19" s="84" t="n">
        <v>430.4716</v>
      </c>
      <c r="W19" s="84" t="n">
        <v>890.6071</v>
      </c>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row>
    <row r="20" customFormat="false" ht="15" hidden="false" customHeight="false" outlineLevel="0" collapsed="false">
      <c r="A20" s="71" t="n">
        <v>372</v>
      </c>
      <c r="B20" s="72" t="s">
        <v>70</v>
      </c>
      <c r="C20" s="73" t="s">
        <v>57</v>
      </c>
      <c r="D20" s="73" t="n">
        <v>38.665291697</v>
      </c>
      <c r="E20" s="73" t="n">
        <v>39.055115871</v>
      </c>
      <c r="F20" s="73" t="n">
        <v>228.42992846</v>
      </c>
      <c r="G20" s="73" t="n">
        <v>14082.859544</v>
      </c>
      <c r="H20" s="73" t="s">
        <v>57</v>
      </c>
      <c r="I20" s="73" t="n">
        <v>37.273765058</v>
      </c>
      <c r="J20" s="73" t="n">
        <v>37.465603072</v>
      </c>
      <c r="K20" s="73" t="n">
        <v>41.486357516</v>
      </c>
      <c r="L20" s="73" t="n">
        <v>592.43703012</v>
      </c>
      <c r="M20" s="73" t="n">
        <v>1155.2146343</v>
      </c>
      <c r="N20" s="73" t="n">
        <v>-1663.1553395</v>
      </c>
      <c r="O20" s="73" t="n">
        <v>223.5458792</v>
      </c>
      <c r="P20" s="73" t="n">
        <v>64.6249</v>
      </c>
      <c r="Q20" s="74" t="n">
        <v>316.1852</v>
      </c>
      <c r="R20" s="53" t="n">
        <v>278.5027</v>
      </c>
      <c r="S20" s="55" t="n">
        <v>206.5143</v>
      </c>
      <c r="T20" s="147" t="n">
        <v>733.6553</v>
      </c>
      <c r="U20" s="57" t="n">
        <v>1058.0413</v>
      </c>
      <c r="V20" s="84" t="n">
        <v>807.8284</v>
      </c>
      <c r="W20" s="84" t="n">
        <v>-560.4753</v>
      </c>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row>
    <row r="21" customFormat="false" ht="15" hidden="false" customHeight="false" outlineLevel="0" collapsed="false">
      <c r="A21" s="71" t="n">
        <v>380</v>
      </c>
      <c r="B21" s="72" t="s">
        <v>71</v>
      </c>
      <c r="C21" s="73" t="s">
        <v>57</v>
      </c>
      <c r="D21" s="73" t="s">
        <v>57</v>
      </c>
      <c r="E21" s="73" t="s">
        <v>57</v>
      </c>
      <c r="F21" s="73" t="n">
        <v>127.25956782</v>
      </c>
      <c r="G21" s="73" t="n">
        <v>2971.6418604</v>
      </c>
      <c r="H21" s="73" t="n">
        <v>6975.787021</v>
      </c>
      <c r="I21" s="73" t="n">
        <v>9864.2218864</v>
      </c>
      <c r="J21" s="73" t="n">
        <v>15895.705954</v>
      </c>
      <c r="K21" s="73" t="n">
        <v>32453.015162</v>
      </c>
      <c r="L21" s="73" t="n">
        <v>22833.52683</v>
      </c>
      <c r="M21" s="73" t="n">
        <v>47219.072912</v>
      </c>
      <c r="N21" s="73" t="n">
        <v>15228.104717</v>
      </c>
      <c r="O21" s="73" t="n">
        <v>6047.7932673</v>
      </c>
      <c r="P21" s="73" t="n">
        <v>1683.7634</v>
      </c>
      <c r="Q21" s="74" t="n">
        <v>5140.7743</v>
      </c>
      <c r="R21" s="53" t="n">
        <v>-5233.3183</v>
      </c>
      <c r="S21" s="55" t="n">
        <v>529.2087</v>
      </c>
      <c r="T21" s="147" t="n">
        <v>-141.6526</v>
      </c>
      <c r="U21" s="57" t="n">
        <v>3850.8931</v>
      </c>
      <c r="V21" s="84" t="n">
        <v>-4159.7584742021</v>
      </c>
      <c r="W21" s="84" t="n">
        <v>-3634.784603946</v>
      </c>
      <c r="X21" s="20"/>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row>
    <row r="22" customFormat="false" ht="15" hidden="false" customHeight="false" outlineLevel="0" collapsed="false">
      <c r="A22" s="71" t="n">
        <v>428</v>
      </c>
      <c r="B22" s="72" t="s">
        <v>72</v>
      </c>
      <c r="C22" s="73" t="s">
        <v>57</v>
      </c>
      <c r="D22" s="73" t="s">
        <v>57</v>
      </c>
      <c r="E22" s="73" t="s">
        <v>57</v>
      </c>
      <c r="F22" s="73" t="s">
        <v>57</v>
      </c>
      <c r="G22" s="73" t="s">
        <v>57</v>
      </c>
      <c r="H22" s="73" t="s">
        <v>57</v>
      </c>
      <c r="I22" s="73" t="s">
        <v>57</v>
      </c>
      <c r="J22" s="73" t="s">
        <v>57</v>
      </c>
      <c r="K22" s="73" t="s">
        <v>57</v>
      </c>
      <c r="L22" s="73" t="s">
        <v>57</v>
      </c>
      <c r="M22" s="73" t="s">
        <v>57</v>
      </c>
      <c r="N22" s="73" t="n">
        <v>3102.122567</v>
      </c>
      <c r="O22" s="73" t="n">
        <v>756.48328</v>
      </c>
      <c r="P22" s="73" t="n">
        <v>-18.0392</v>
      </c>
      <c r="Q22" s="74" t="n">
        <v>-0.5356</v>
      </c>
      <c r="R22" s="53" t="n">
        <v>-102.9554</v>
      </c>
      <c r="S22" s="55" t="n">
        <v>1052.3802</v>
      </c>
      <c r="T22" s="147" t="n">
        <v>-2675.6914</v>
      </c>
      <c r="U22" s="57" t="n">
        <v>8114.9411</v>
      </c>
      <c r="V22" s="84" t="n">
        <v>7173.0366</v>
      </c>
      <c r="W22" s="84" t="n">
        <v>13271.3800230499</v>
      </c>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row>
    <row r="23" customFormat="false" ht="15" hidden="false" customHeight="false" outlineLevel="0" collapsed="false">
      <c r="A23" s="71" t="n">
        <v>440</v>
      </c>
      <c r="B23" s="72" t="s">
        <v>73</v>
      </c>
      <c r="C23" s="73" t="s">
        <v>57</v>
      </c>
      <c r="D23" s="73" t="s">
        <v>57</v>
      </c>
      <c r="E23" s="73" t="s">
        <v>57</v>
      </c>
      <c r="F23" s="73" t="s">
        <v>57</v>
      </c>
      <c r="G23" s="73" t="s">
        <v>57</v>
      </c>
      <c r="H23" s="73" t="s">
        <v>57</v>
      </c>
      <c r="I23" s="73" t="s">
        <v>57</v>
      </c>
      <c r="J23" s="73" t="s">
        <v>57</v>
      </c>
      <c r="K23" s="73" t="s">
        <v>57</v>
      </c>
      <c r="L23" s="73" t="s">
        <v>57</v>
      </c>
      <c r="M23" s="73" t="n">
        <v>3434.198</v>
      </c>
      <c r="N23" s="73" t="n">
        <v>327.33967578</v>
      </c>
      <c r="O23" s="73" t="n">
        <v>-113.9313644</v>
      </c>
      <c r="P23" s="73" t="n">
        <v>3560.3454</v>
      </c>
      <c r="Q23" s="74" t="n">
        <v>2441.0511</v>
      </c>
      <c r="R23" s="53" t="n">
        <v>-1847.0764</v>
      </c>
      <c r="S23" s="55" t="n">
        <v>578.3941</v>
      </c>
      <c r="T23" s="147" t="n">
        <v>5390.8539</v>
      </c>
      <c r="U23" s="57" t="n">
        <v>3750.3926</v>
      </c>
      <c r="V23" s="84" t="n">
        <v>1793.6001523644</v>
      </c>
      <c r="W23" s="84" t="n">
        <v>-2695.9340430302</v>
      </c>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row>
    <row r="24" customFormat="false" ht="15" hidden="false" customHeight="false" outlineLevel="0" collapsed="false">
      <c r="A24" s="71" t="n">
        <v>442</v>
      </c>
      <c r="B24" s="72" t="s">
        <v>74</v>
      </c>
      <c r="C24" s="73" t="s">
        <v>57</v>
      </c>
      <c r="D24" s="73" t="s">
        <v>57</v>
      </c>
      <c r="E24" s="73" t="s">
        <v>57</v>
      </c>
      <c r="F24" s="73" t="s">
        <v>57</v>
      </c>
      <c r="G24" s="73" t="s">
        <v>57</v>
      </c>
      <c r="H24" s="73" t="s">
        <v>57</v>
      </c>
      <c r="I24" s="73" t="n">
        <v>337.23680346</v>
      </c>
      <c r="J24" s="73" t="n">
        <v>249.77068715</v>
      </c>
      <c r="K24" s="73" t="n">
        <v>276.57571677</v>
      </c>
      <c r="L24" s="73" t="n">
        <v>553.05907647</v>
      </c>
      <c r="M24" s="73" t="n">
        <v>261.06027645</v>
      </c>
      <c r="N24" s="73" t="n">
        <v>9245.7044507</v>
      </c>
      <c r="O24" s="73" t="n">
        <v>5731.045185</v>
      </c>
      <c r="P24" s="73" t="n">
        <v>9496.6265</v>
      </c>
      <c r="Q24" s="74" t="n">
        <v>7059.929</v>
      </c>
      <c r="R24" s="53" t="n">
        <v>43284.0354</v>
      </c>
      <c r="S24" s="55" t="n">
        <v>42031.6184</v>
      </c>
      <c r="T24" s="147" t="n">
        <v>142545.0303</v>
      </c>
      <c r="U24" s="57" t="n">
        <v>109633.1309</v>
      </c>
      <c r="V24" s="84" t="n">
        <v>105958.9973</v>
      </c>
      <c r="W24" s="84" t="n">
        <v>78596.0204232428</v>
      </c>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row>
    <row r="25" customFormat="false" ht="15" hidden="false" customHeight="false" outlineLevel="0" collapsed="false">
      <c r="A25" s="71" t="n">
        <v>470</v>
      </c>
      <c r="B25" s="72" t="s">
        <v>75</v>
      </c>
      <c r="C25" s="73" t="s">
        <v>57</v>
      </c>
      <c r="D25" s="73" t="s">
        <v>57</v>
      </c>
      <c r="E25" s="73" t="s">
        <v>57</v>
      </c>
      <c r="F25" s="73" t="s">
        <v>57</v>
      </c>
      <c r="G25" s="73" t="s">
        <v>57</v>
      </c>
      <c r="H25" s="73" t="s">
        <v>57</v>
      </c>
      <c r="I25" s="73" t="s">
        <v>57</v>
      </c>
      <c r="J25" s="73" t="s">
        <v>57</v>
      </c>
      <c r="K25" s="73" t="s">
        <v>57</v>
      </c>
      <c r="L25" s="73" t="s">
        <v>57</v>
      </c>
      <c r="M25" s="73" t="s">
        <v>57</v>
      </c>
      <c r="N25" s="73" t="s">
        <v>57</v>
      </c>
      <c r="O25" s="73" t="s">
        <v>57</v>
      </c>
      <c r="P25" s="73" t="s">
        <v>57</v>
      </c>
      <c r="Q25" s="74" t="n">
        <v>16767.8592</v>
      </c>
      <c r="R25" s="53" t="n">
        <v>6186.2513</v>
      </c>
      <c r="S25" s="55" t="n">
        <v>32204.2124</v>
      </c>
      <c r="T25" s="147" t="n">
        <v>43165.7799</v>
      </c>
      <c r="U25" s="57" t="n">
        <v>45809.0369</v>
      </c>
      <c r="V25" s="84" t="n">
        <v>28115.0251</v>
      </c>
      <c r="W25" s="84" t="n">
        <v>26505.4292</v>
      </c>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row>
    <row r="26" customFormat="false" ht="15" hidden="false" customHeight="false" outlineLevel="0" collapsed="false">
      <c r="A26" s="71" t="n">
        <v>528</v>
      </c>
      <c r="B26" s="72" t="s">
        <v>76</v>
      </c>
      <c r="C26" s="73" t="s">
        <v>57</v>
      </c>
      <c r="D26" s="73" t="s">
        <v>57</v>
      </c>
      <c r="E26" s="73" t="s">
        <v>57</v>
      </c>
      <c r="F26" s="73" t="s">
        <v>57</v>
      </c>
      <c r="G26" s="73" t="n">
        <v>4422.1381858</v>
      </c>
      <c r="H26" s="73" t="n">
        <v>1500.6031406</v>
      </c>
      <c r="I26" s="73" t="s">
        <v>57</v>
      </c>
      <c r="J26" s="73" t="s">
        <v>57</v>
      </c>
      <c r="K26" s="73" t="s">
        <v>57</v>
      </c>
      <c r="L26" s="73" t="n">
        <v>491.98912225</v>
      </c>
      <c r="M26" s="73" t="n">
        <v>18530.193244</v>
      </c>
      <c r="N26" s="73" t="n">
        <v>299277.1599</v>
      </c>
      <c r="O26" s="73" t="n">
        <v>135870.21019</v>
      </c>
      <c r="P26" s="73" t="n">
        <v>32586.3599</v>
      </c>
      <c r="Q26" s="74" t="n">
        <v>73362.2338</v>
      </c>
      <c r="R26" s="53" t="n">
        <v>241819.0815</v>
      </c>
      <c r="S26" s="55" t="n">
        <v>35368.2179</v>
      </c>
      <c r="T26" s="147" t="n">
        <v>153184.7524</v>
      </c>
      <c r="U26" s="57" t="n">
        <v>373740.8195</v>
      </c>
      <c r="V26" s="84" t="n">
        <v>155351.830628573</v>
      </c>
      <c r="W26" s="84" t="n">
        <v>95367.3393909338</v>
      </c>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row>
    <row r="27" customFormat="false" ht="15" hidden="false" customHeight="false" outlineLevel="0" collapsed="false">
      <c r="A27" s="71" t="n">
        <v>616</v>
      </c>
      <c r="B27" s="72" t="s">
        <v>77</v>
      </c>
      <c r="C27" s="73" t="s">
        <v>57</v>
      </c>
      <c r="D27" s="73" t="s">
        <v>57</v>
      </c>
      <c r="E27" s="73" t="s">
        <v>57</v>
      </c>
      <c r="F27" s="73" t="s">
        <v>57</v>
      </c>
      <c r="G27" s="73" t="n">
        <v>5947.1495793</v>
      </c>
      <c r="H27" s="73" t="n">
        <v>2581.6232849</v>
      </c>
      <c r="I27" s="73" t="s">
        <v>57</v>
      </c>
      <c r="J27" s="73" t="s">
        <v>57</v>
      </c>
      <c r="K27" s="73" t="s">
        <v>57</v>
      </c>
      <c r="L27" s="73" t="n">
        <v>293.80701768</v>
      </c>
      <c r="M27" s="73" t="n">
        <v>502.22276298</v>
      </c>
      <c r="N27" s="73" t="n">
        <v>19.052144358</v>
      </c>
      <c r="O27" s="73" t="n">
        <v>22.9110413</v>
      </c>
      <c r="P27" s="73" t="n">
        <v>10.7583</v>
      </c>
      <c r="Q27" s="74" t="n">
        <v>52.9941</v>
      </c>
      <c r="R27" s="53" t="n">
        <v>152.2657</v>
      </c>
      <c r="S27" s="55" t="n">
        <v>-13.6157</v>
      </c>
      <c r="T27" s="147" t="n">
        <v>1363.7974</v>
      </c>
      <c r="U27" s="57" t="n">
        <v>378.6629</v>
      </c>
      <c r="V27" s="84" t="n">
        <v>1650.4062</v>
      </c>
      <c r="W27" s="84" t="n">
        <v>1483.2302</v>
      </c>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row>
    <row r="28" customFormat="false" ht="15" hidden="false" customHeight="false" outlineLevel="0" collapsed="false">
      <c r="A28" s="71" t="n">
        <v>620</v>
      </c>
      <c r="B28" s="72" t="s">
        <v>78</v>
      </c>
      <c r="C28" s="73" t="s">
        <v>57</v>
      </c>
      <c r="D28" s="73" t="s">
        <v>57</v>
      </c>
      <c r="E28" s="73" t="s">
        <v>57</v>
      </c>
      <c r="F28" s="73" t="s">
        <v>57</v>
      </c>
      <c r="G28" s="73" t="s">
        <v>57</v>
      </c>
      <c r="H28" s="73" t="s">
        <v>57</v>
      </c>
      <c r="I28" s="73" t="s">
        <v>57</v>
      </c>
      <c r="J28" s="73" t="s">
        <v>57</v>
      </c>
      <c r="K28" s="73" t="s">
        <v>57</v>
      </c>
      <c r="L28" s="73" t="s">
        <v>57</v>
      </c>
      <c r="M28" s="73" t="s">
        <v>57</v>
      </c>
      <c r="N28" s="73" t="n">
        <v>13.198258189</v>
      </c>
      <c r="O28" s="73" t="n">
        <v>117.22646775</v>
      </c>
      <c r="P28" s="73" t="n">
        <v>24.4091</v>
      </c>
      <c r="Q28" s="74" t="n">
        <v>21.5813</v>
      </c>
      <c r="R28" s="53" t="n">
        <v>-3.7229</v>
      </c>
      <c r="S28" s="55" t="n">
        <v>167.9386</v>
      </c>
      <c r="T28" s="147" t="n">
        <v>2489.92</v>
      </c>
      <c r="U28" s="57" t="n">
        <v>2030.8138</v>
      </c>
      <c r="V28" s="84" t="n">
        <v>2635.1572</v>
      </c>
      <c r="W28" s="84" t="n">
        <v>1166.9529</v>
      </c>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row>
    <row r="29" customFormat="false" ht="15" hidden="false" customHeight="false" outlineLevel="0" collapsed="false">
      <c r="A29" s="71" t="n">
        <v>642</v>
      </c>
      <c r="B29" s="72" t="s">
        <v>79</v>
      </c>
      <c r="C29" s="73" t="s">
        <v>57</v>
      </c>
      <c r="D29" s="73" t="s">
        <v>57</v>
      </c>
      <c r="E29" s="73" t="s">
        <v>57</v>
      </c>
      <c r="F29" s="73" t="s">
        <v>57</v>
      </c>
      <c r="G29" s="73" t="s">
        <v>57</v>
      </c>
      <c r="H29" s="73" t="s">
        <v>57</v>
      </c>
      <c r="I29" s="73" t="s">
        <v>57</v>
      </c>
      <c r="J29" s="73" t="s">
        <v>57</v>
      </c>
      <c r="K29" s="73" t="s">
        <v>57</v>
      </c>
      <c r="L29" s="73" t="s">
        <v>57</v>
      </c>
      <c r="M29" s="73" t="s">
        <v>57</v>
      </c>
      <c r="N29" s="73" t="s">
        <v>57</v>
      </c>
      <c r="O29" s="73" t="n">
        <v>5430.6369112</v>
      </c>
      <c r="P29" s="73" t="s">
        <v>57</v>
      </c>
      <c r="Q29" s="74" t="n">
        <v>-11.2473</v>
      </c>
      <c r="R29" s="53" t="n">
        <v>41.2771</v>
      </c>
      <c r="S29" s="55" t="s">
        <v>57</v>
      </c>
      <c r="T29" s="147" t="n">
        <v>80.6187</v>
      </c>
      <c r="U29" s="57" t="n">
        <v>187.7075</v>
      </c>
      <c r="V29" s="84" t="n">
        <v>-31.2247</v>
      </c>
      <c r="W29" s="84" t="n">
        <v>557.1821</v>
      </c>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row>
    <row r="30" customFormat="false" ht="15" hidden="false" customHeight="false" outlineLevel="0" collapsed="false">
      <c r="A30" s="71" t="n">
        <v>703</v>
      </c>
      <c r="B30" s="72" t="s">
        <v>80</v>
      </c>
      <c r="C30" s="73" t="s">
        <v>57</v>
      </c>
      <c r="D30" s="73" t="s">
        <v>57</v>
      </c>
      <c r="E30" s="73" t="s">
        <v>57</v>
      </c>
      <c r="F30" s="73" t="s">
        <v>57</v>
      </c>
      <c r="G30" s="73" t="s">
        <v>57</v>
      </c>
      <c r="H30" s="73" t="s">
        <v>57</v>
      </c>
      <c r="I30" s="73" t="s">
        <v>57</v>
      </c>
      <c r="J30" s="73" t="s">
        <v>57</v>
      </c>
      <c r="K30" s="73" t="s">
        <v>57</v>
      </c>
      <c r="L30" s="73" t="s">
        <v>57</v>
      </c>
      <c r="M30" s="73" t="s">
        <v>57</v>
      </c>
      <c r="N30" s="73" t="s">
        <v>57</v>
      </c>
      <c r="O30" s="73" t="s">
        <v>57</v>
      </c>
      <c r="P30" s="73" t="n">
        <v>23.2862</v>
      </c>
      <c r="Q30" s="74" t="n">
        <v>8.7999</v>
      </c>
      <c r="R30" s="53" t="n">
        <v>20.1012</v>
      </c>
      <c r="S30" s="55" t="n">
        <v>3686.3068</v>
      </c>
      <c r="T30" s="147" t="n">
        <v>-277.984</v>
      </c>
      <c r="U30" s="57" t="n">
        <v>54687.6991</v>
      </c>
      <c r="V30" s="84" t="n">
        <v>948.9956</v>
      </c>
      <c r="W30" s="84" t="n">
        <v>1093.19</v>
      </c>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row>
    <row r="31" customFormat="false" ht="15" hidden="false" customHeight="false" outlineLevel="0" collapsed="false">
      <c r="A31" s="71" t="n">
        <v>724</v>
      </c>
      <c r="B31" s="72" t="s">
        <v>81</v>
      </c>
      <c r="C31" s="73" t="s">
        <v>57</v>
      </c>
      <c r="D31" s="73" t="s">
        <v>57</v>
      </c>
      <c r="E31" s="73" t="s">
        <v>57</v>
      </c>
      <c r="F31" s="73" t="s">
        <v>57</v>
      </c>
      <c r="G31" s="73" t="s">
        <v>57</v>
      </c>
      <c r="H31" s="73" t="s">
        <v>57</v>
      </c>
      <c r="I31" s="73" t="s">
        <v>57</v>
      </c>
      <c r="J31" s="73" t="s">
        <v>57</v>
      </c>
      <c r="K31" s="73" t="s">
        <v>57</v>
      </c>
      <c r="L31" s="73" t="s">
        <v>57</v>
      </c>
      <c r="M31" s="73" t="s">
        <v>57</v>
      </c>
      <c r="N31" s="73" t="n">
        <v>3590.2360545</v>
      </c>
      <c r="O31" s="73" t="n">
        <v>5474.79025</v>
      </c>
      <c r="P31" s="73" t="n">
        <v>137.0427</v>
      </c>
      <c r="Q31" s="74" t="n">
        <v>91.3662</v>
      </c>
      <c r="R31" s="53" t="n">
        <v>30.2013000000001</v>
      </c>
      <c r="S31" s="55" t="n">
        <v>941.861199999999</v>
      </c>
      <c r="T31" s="147" t="n">
        <v>-1645.0932</v>
      </c>
      <c r="U31" s="57" t="n">
        <v>4730.2446</v>
      </c>
      <c r="V31" s="84" t="n">
        <v>1345.4906</v>
      </c>
      <c r="W31" s="84" t="n">
        <v>530.3623</v>
      </c>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row>
    <row r="32" customFormat="false" ht="15" hidden="false" customHeight="false" outlineLevel="0" collapsed="false">
      <c r="A32" s="71" t="n">
        <v>752</v>
      </c>
      <c r="B32" s="72" t="s">
        <v>82</v>
      </c>
      <c r="C32" s="73" t="s">
        <v>57</v>
      </c>
      <c r="D32" s="73" t="s">
        <v>57</v>
      </c>
      <c r="E32" s="73" t="s">
        <v>57</v>
      </c>
      <c r="F32" s="73" t="s">
        <v>57</v>
      </c>
      <c r="G32" s="73" t="s">
        <v>57</v>
      </c>
      <c r="H32" s="73" t="s">
        <v>57</v>
      </c>
      <c r="I32" s="73" t="s">
        <v>57</v>
      </c>
      <c r="J32" s="73" t="n">
        <v>81.2491668</v>
      </c>
      <c r="K32" s="73" t="s">
        <v>57</v>
      </c>
      <c r="L32" s="73" t="n">
        <v>160.44956263</v>
      </c>
      <c r="M32" s="73" t="n">
        <v>189.4990264</v>
      </c>
      <c r="N32" s="73" t="n">
        <v>6779.1044376</v>
      </c>
      <c r="O32" s="73" t="n">
        <v>7634.8293032</v>
      </c>
      <c r="P32" s="73" t="n">
        <v>-8831.4499</v>
      </c>
      <c r="Q32" s="74" t="n">
        <v>-1596.0819</v>
      </c>
      <c r="R32" s="53" t="n">
        <v>-3615.2068</v>
      </c>
      <c r="S32" s="55" t="n">
        <v>-4464.5347</v>
      </c>
      <c r="T32" s="147" t="n">
        <v>5265.1964</v>
      </c>
      <c r="U32" s="57" t="n">
        <v>1059.0533</v>
      </c>
      <c r="V32" s="84" t="n">
        <v>8726.6921</v>
      </c>
      <c r="W32" s="84" t="n">
        <v>-7456.9126</v>
      </c>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row>
    <row r="33" s="86" customFormat="true" ht="15" hidden="false" customHeight="false" outlineLevel="0" collapsed="false">
      <c r="A33" s="71" t="n">
        <v>826</v>
      </c>
      <c r="B33" s="83" t="s">
        <v>83</v>
      </c>
      <c r="C33" s="73" t="s">
        <v>57</v>
      </c>
      <c r="D33" s="73" t="n">
        <v>24985.511495</v>
      </c>
      <c r="E33" s="73" t="n">
        <v>26471.589257</v>
      </c>
      <c r="F33" s="73" t="n">
        <v>5036.1767139</v>
      </c>
      <c r="G33" s="73" t="n">
        <v>4823.9757035</v>
      </c>
      <c r="H33" s="73" t="n">
        <v>8508.6879934</v>
      </c>
      <c r="I33" s="73" t="n">
        <v>17530.215174</v>
      </c>
      <c r="J33" s="73" t="n">
        <v>37629.705641</v>
      </c>
      <c r="K33" s="73" t="n">
        <v>87831.172628</v>
      </c>
      <c r="L33" s="73" t="n">
        <v>132925.83646</v>
      </c>
      <c r="M33" s="73" t="n">
        <v>186824.07726</v>
      </c>
      <c r="N33" s="73" t="n">
        <v>145474.77003</v>
      </c>
      <c r="O33" s="73" t="n">
        <v>148907.59814</v>
      </c>
      <c r="P33" s="73" t="n">
        <v>72313.2169</v>
      </c>
      <c r="Q33" s="74" t="n">
        <v>58964.1664</v>
      </c>
      <c r="R33" s="53" t="n">
        <v>54976.7175</v>
      </c>
      <c r="S33" s="55" t="n">
        <v>93603.0892</v>
      </c>
      <c r="T33" s="147" t="n">
        <v>55171.3129</v>
      </c>
      <c r="U33" s="57" t="n">
        <v>107580.9433</v>
      </c>
      <c r="V33" s="84" t="n">
        <v>386013.748945313</v>
      </c>
      <c r="W33" s="84" t="n">
        <v>120784.021664862</v>
      </c>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row>
    <row r="34" customFormat="false" ht="15" hidden="false" customHeight="false" outlineLevel="0" collapsed="false">
      <c r="A34" s="49"/>
      <c r="B34" s="50"/>
      <c r="C34" s="144"/>
      <c r="D34" s="144"/>
      <c r="E34" s="144"/>
      <c r="F34" s="144"/>
      <c r="G34" s="144"/>
      <c r="H34" s="144"/>
      <c r="I34" s="144"/>
      <c r="J34" s="144"/>
      <c r="K34" s="144"/>
      <c r="L34" s="144"/>
      <c r="M34" s="144"/>
      <c r="N34" s="144"/>
      <c r="O34" s="144"/>
      <c r="P34" s="144"/>
      <c r="Q34" s="144"/>
      <c r="R34" s="53"/>
      <c r="S34" s="55"/>
      <c r="T34" s="147"/>
      <c r="U34" s="57"/>
      <c r="V34" s="84"/>
      <c r="W34" s="84"/>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row>
    <row r="35" s="13" customFormat="true" ht="15" hidden="false" customHeight="false" outlineLevel="0" collapsed="false">
      <c r="A35" s="149"/>
      <c r="B35" s="87" t="s">
        <v>84</v>
      </c>
      <c r="C35" s="64" t="n">
        <v>3753.45</v>
      </c>
      <c r="D35" s="64" t="n">
        <v>27726.5828</v>
      </c>
      <c r="E35" s="64" t="n">
        <v>37949.760506</v>
      </c>
      <c r="F35" s="64" t="n">
        <v>525.24017428</v>
      </c>
      <c r="G35" s="64" t="n">
        <v>6088.078270761</v>
      </c>
      <c r="H35" s="64" t="n">
        <v>5036.347436291</v>
      </c>
      <c r="I35" s="64" t="n">
        <v>7771.84635365</v>
      </c>
      <c r="J35" s="64" t="n">
        <v>74045.21735335</v>
      </c>
      <c r="K35" s="64" t="n">
        <v>114452.06688947</v>
      </c>
      <c r="L35" s="64" t="n">
        <v>107754.27094937</v>
      </c>
      <c r="M35" s="64" t="n">
        <v>266414.341494</v>
      </c>
      <c r="N35" s="64" t="n">
        <v>238388.976895879</v>
      </c>
      <c r="O35" s="64" t="n">
        <v>94695.57383814</v>
      </c>
      <c r="P35" s="64" t="n">
        <v>1024.4493</v>
      </c>
      <c r="Q35" s="52" t="n">
        <v>91155.5844</v>
      </c>
      <c r="R35" s="54" t="n">
        <v>193048.3431</v>
      </c>
      <c r="S35" s="56" t="n">
        <v>86736.4661</v>
      </c>
      <c r="T35" s="65" t="n">
        <v>131506.8701</v>
      </c>
      <c r="U35" s="89" t="n">
        <v>448431.9235</v>
      </c>
      <c r="V35" s="90" t="n">
        <v>592866.395585435</v>
      </c>
      <c r="W35" s="91" t="n">
        <v>614130.967530185</v>
      </c>
    </row>
    <row r="36" customFormat="false" ht="15" hidden="false" customHeight="false" outlineLevel="0" collapsed="false">
      <c r="A36" s="71" t="n">
        <v>31</v>
      </c>
      <c r="B36" s="72" t="s">
        <v>85</v>
      </c>
      <c r="C36" s="73" t="s">
        <v>57</v>
      </c>
      <c r="D36" s="73" t="n">
        <v>12888.430566</v>
      </c>
      <c r="E36" s="73" t="n">
        <v>13018.371957</v>
      </c>
      <c r="F36" s="73" t="s">
        <v>57</v>
      </c>
      <c r="G36" s="73" t="s">
        <v>57</v>
      </c>
      <c r="H36" s="73" t="s">
        <v>57</v>
      </c>
      <c r="I36" s="73" t="s">
        <v>57</v>
      </c>
      <c r="J36" s="73" t="n">
        <v>29697.546059</v>
      </c>
      <c r="K36" s="73" t="n">
        <v>69099.418028</v>
      </c>
      <c r="L36" s="73" t="n">
        <v>66920.245561</v>
      </c>
      <c r="M36" s="73" t="n">
        <v>77804.459793</v>
      </c>
      <c r="N36" s="73" t="n">
        <v>41368.065674</v>
      </c>
      <c r="O36" s="73" t="n">
        <v>23942.70377</v>
      </c>
      <c r="P36" s="73" t="n">
        <v>29824.4046</v>
      </c>
      <c r="Q36" s="74" t="n">
        <v>57961.9895</v>
      </c>
      <c r="R36" s="53" t="n">
        <v>138016.0645</v>
      </c>
      <c r="S36" s="55" t="n">
        <v>59006.5994</v>
      </c>
      <c r="T36" s="147" t="n">
        <v>81940.1068</v>
      </c>
      <c r="U36" s="57" t="n">
        <v>341401.2524</v>
      </c>
      <c r="V36" s="84" t="n">
        <v>549575.080088614</v>
      </c>
      <c r="W36" s="84" t="n">
        <v>578382.33647513</v>
      </c>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row>
    <row r="37" customFormat="false" ht="15" hidden="false" customHeight="false" outlineLevel="0" collapsed="false">
      <c r="A37" s="71" t="n">
        <v>51</v>
      </c>
      <c r="B37" s="72" t="s">
        <v>86</v>
      </c>
      <c r="C37" s="73" t="s">
        <v>57</v>
      </c>
      <c r="D37" s="73" t="s">
        <v>57</v>
      </c>
      <c r="E37" s="73" t="s">
        <v>57</v>
      </c>
      <c r="F37" s="73" t="s">
        <v>57</v>
      </c>
      <c r="G37" s="73" t="s">
        <v>57</v>
      </c>
      <c r="H37" s="73" t="s">
        <v>57</v>
      </c>
      <c r="I37" s="73" t="s">
        <v>57</v>
      </c>
      <c r="J37" s="73" t="n">
        <v>249.77068715</v>
      </c>
      <c r="K37" s="73" t="n">
        <v>276.57571677</v>
      </c>
      <c r="L37" s="73" t="n">
        <v>395.50585497</v>
      </c>
      <c r="M37" s="73" t="n">
        <v>1033.6088909</v>
      </c>
      <c r="N37" s="73" t="n">
        <v>-4895.3510278</v>
      </c>
      <c r="O37" s="73" t="n">
        <v>-15061.438796</v>
      </c>
      <c r="P37" s="73" t="n">
        <v>-5377.9733</v>
      </c>
      <c r="Q37" s="74" t="n">
        <v>-16515.108</v>
      </c>
      <c r="R37" s="53" t="n">
        <v>-12383.6126</v>
      </c>
      <c r="S37" s="55" t="n">
        <v>5930.8535</v>
      </c>
      <c r="T37" s="147" t="n">
        <v>3689.1569</v>
      </c>
      <c r="U37" s="57" t="n">
        <v>12767.5668</v>
      </c>
      <c r="V37" s="84" t="n">
        <v>11980.9611</v>
      </c>
      <c r="W37" s="84" t="n">
        <v>5648.9452</v>
      </c>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row>
    <row r="38" customFormat="false" ht="15" hidden="false" customHeight="false" outlineLevel="0" collapsed="false">
      <c r="A38" s="71" t="n">
        <v>112</v>
      </c>
      <c r="B38" s="72" t="s">
        <v>87</v>
      </c>
      <c r="C38" s="73" t="s">
        <v>57</v>
      </c>
      <c r="D38" s="73" t="s">
        <v>57</v>
      </c>
      <c r="E38" s="73" t="s">
        <v>57</v>
      </c>
      <c r="F38" s="73" t="s">
        <v>57</v>
      </c>
      <c r="G38" s="73" t="s">
        <v>57</v>
      </c>
      <c r="H38" s="73" t="s">
        <v>57</v>
      </c>
      <c r="I38" s="73" t="s">
        <v>57</v>
      </c>
      <c r="J38" s="73" t="s">
        <v>57</v>
      </c>
      <c r="K38" s="73" t="s">
        <v>57</v>
      </c>
      <c r="L38" s="73" t="s">
        <v>57</v>
      </c>
      <c r="M38" s="73" t="s">
        <v>57</v>
      </c>
      <c r="N38" s="73" t="n">
        <v>52.797222679</v>
      </c>
      <c r="O38" s="73" t="n">
        <v>102.41150944</v>
      </c>
      <c r="P38" s="73" t="n">
        <v>-223.3678</v>
      </c>
      <c r="Q38" s="74" t="n">
        <v>-92.0283</v>
      </c>
      <c r="R38" s="53" t="n">
        <v>151.8493</v>
      </c>
      <c r="S38" s="55" t="n">
        <v>-257.1497</v>
      </c>
      <c r="T38" s="147" t="n">
        <v>40.8154</v>
      </c>
      <c r="U38" s="57" t="n">
        <v>52.4495</v>
      </c>
      <c r="V38" s="84" t="n">
        <v>2639.6714</v>
      </c>
      <c r="W38" s="84" t="n">
        <v>137.8329</v>
      </c>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row>
    <row r="39" customFormat="false" ht="15" hidden="false" customHeight="false" outlineLevel="0" collapsed="false">
      <c r="A39" s="71" t="n">
        <v>398</v>
      </c>
      <c r="B39" s="72" t="s">
        <v>88</v>
      </c>
      <c r="C39" s="73" t="s">
        <v>57</v>
      </c>
      <c r="D39" s="73" t="s">
        <v>57</v>
      </c>
      <c r="E39" s="73" t="s">
        <v>57</v>
      </c>
      <c r="F39" s="73" t="s">
        <v>57</v>
      </c>
      <c r="G39" s="73" t="s">
        <v>57</v>
      </c>
      <c r="H39" s="73" t="s">
        <v>57</v>
      </c>
      <c r="I39" s="73" t="s">
        <v>57</v>
      </c>
      <c r="J39" s="73" t="s">
        <v>57</v>
      </c>
      <c r="K39" s="73" t="s">
        <v>57</v>
      </c>
      <c r="L39" s="73" t="s">
        <v>57</v>
      </c>
      <c r="M39" s="73" t="n">
        <v>152310.53903</v>
      </c>
      <c r="N39" s="73" t="n">
        <v>88486.166398</v>
      </c>
      <c r="O39" s="73" t="n">
        <v>65941.73292</v>
      </c>
      <c r="P39" s="73" t="n">
        <v>-31972.6394</v>
      </c>
      <c r="Q39" s="74" t="n">
        <v>-16574.3682</v>
      </c>
      <c r="R39" s="53" t="n">
        <v>5174.5442</v>
      </c>
      <c r="S39" s="55" t="n">
        <v>401.277499999999</v>
      </c>
      <c r="T39" s="147" t="n">
        <v>18625.1157</v>
      </c>
      <c r="U39" s="57" t="n">
        <v>10700.2577</v>
      </c>
      <c r="V39" s="84" t="n">
        <v>9998.3368867336</v>
      </c>
      <c r="W39" s="84" t="n">
        <v>-7805.5853959328</v>
      </c>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row>
    <row r="40" customFormat="false" ht="15" hidden="false" customHeight="false" outlineLevel="0" collapsed="false">
      <c r="A40" s="71" t="n">
        <v>417</v>
      </c>
      <c r="B40" s="72" t="s">
        <v>89</v>
      </c>
      <c r="C40" s="73" t="s">
        <v>57</v>
      </c>
      <c r="D40" s="73" t="s">
        <v>57</v>
      </c>
      <c r="E40" s="73" t="s">
        <v>57</v>
      </c>
      <c r="F40" s="73" t="s">
        <v>57</v>
      </c>
      <c r="G40" s="73" t="s">
        <v>57</v>
      </c>
      <c r="H40" s="73" t="s">
        <v>57</v>
      </c>
      <c r="I40" s="73" t="s">
        <v>57</v>
      </c>
      <c r="J40" s="73" t="s">
        <v>57</v>
      </c>
      <c r="K40" s="73" t="s">
        <v>57</v>
      </c>
      <c r="L40" s="73" t="s">
        <v>57</v>
      </c>
      <c r="M40" s="73" t="s">
        <v>57</v>
      </c>
      <c r="N40" s="73" t="s">
        <v>57</v>
      </c>
      <c r="O40" s="73" t="n">
        <v>-0.0469</v>
      </c>
      <c r="P40" s="73" t="n">
        <v>-6.3176</v>
      </c>
      <c r="Q40" s="74" t="n">
        <v>14075.0127</v>
      </c>
      <c r="R40" s="53" t="n">
        <v>5029.3909</v>
      </c>
      <c r="S40" s="55" t="n">
        <v>2670.7412</v>
      </c>
      <c r="T40" s="147" t="n">
        <v>2649.0264</v>
      </c>
      <c r="U40" s="57" t="n">
        <v>-2283.0599</v>
      </c>
      <c r="V40" s="84" t="n">
        <v>-167.9391</v>
      </c>
      <c r="W40" s="84" t="n">
        <v>873.0281</v>
      </c>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row>
    <row r="41" customFormat="false" ht="15" hidden="false" customHeight="false" outlineLevel="0" collapsed="false">
      <c r="A41" s="71" t="n">
        <v>498</v>
      </c>
      <c r="B41" s="72" t="s">
        <v>90</v>
      </c>
      <c r="C41" s="73" t="s">
        <v>57</v>
      </c>
      <c r="D41" s="73" t="s">
        <v>57</v>
      </c>
      <c r="E41" s="73" t="s">
        <v>57</v>
      </c>
      <c r="F41" s="73" t="s">
        <v>57</v>
      </c>
      <c r="G41" s="73" t="s">
        <v>57</v>
      </c>
      <c r="H41" s="73" t="s">
        <v>57</v>
      </c>
      <c r="I41" s="73" t="s">
        <v>57</v>
      </c>
      <c r="J41" s="73" t="s">
        <v>57</v>
      </c>
      <c r="K41" s="73" t="s">
        <v>57</v>
      </c>
      <c r="L41" s="73" t="s">
        <v>57</v>
      </c>
      <c r="M41" s="73" t="s">
        <v>57</v>
      </c>
      <c r="N41" s="73" t="s">
        <v>57</v>
      </c>
      <c r="O41" s="73" t="s">
        <v>57</v>
      </c>
      <c r="P41" s="73" t="n">
        <v>-84.8159</v>
      </c>
      <c r="Q41" s="74" t="s">
        <v>57</v>
      </c>
      <c r="R41" s="53" t="n">
        <v>41.9414</v>
      </c>
      <c r="S41" s="55" t="n">
        <v>-103.7608</v>
      </c>
      <c r="T41" s="147" t="n">
        <v>-766.9518</v>
      </c>
      <c r="U41" s="57" t="n">
        <v>-227.8321</v>
      </c>
      <c r="V41" s="84" t="n">
        <v>-248.1869</v>
      </c>
      <c r="W41" s="84" t="n">
        <v>11.5147</v>
      </c>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row>
    <row r="42" customFormat="false" ht="15" hidden="false" customHeight="false" outlineLevel="0" collapsed="false">
      <c r="A42" s="71" t="n">
        <v>643</v>
      </c>
      <c r="B42" s="72" t="s">
        <v>91</v>
      </c>
      <c r="C42" s="73" t="s">
        <v>57</v>
      </c>
      <c r="D42" s="73" t="n">
        <v>14435.042234</v>
      </c>
      <c r="E42" s="73" t="n">
        <v>27598.948549</v>
      </c>
      <c r="F42" s="73" t="n">
        <v>1072.6448079</v>
      </c>
      <c r="G42" s="73" t="n">
        <v>6139.0290127</v>
      </c>
      <c r="H42" s="73" t="n">
        <v>5072.7730321</v>
      </c>
      <c r="I42" s="73" t="n">
        <v>7809.6584809</v>
      </c>
      <c r="J42" s="73" t="n">
        <v>42659.40036</v>
      </c>
      <c r="K42" s="73" t="n">
        <v>43796.073139</v>
      </c>
      <c r="L42" s="73" t="n">
        <v>38737.638472</v>
      </c>
      <c r="M42" s="73" t="n">
        <v>34209.974063</v>
      </c>
      <c r="N42" s="73" t="n">
        <v>88996.542822</v>
      </c>
      <c r="O42" s="73" t="n">
        <v>26212.175149</v>
      </c>
      <c r="P42" s="73" t="n">
        <v>10253.3809</v>
      </c>
      <c r="Q42" s="74" t="n">
        <v>47881.0441</v>
      </c>
      <c r="R42" s="53" t="n">
        <v>55435.1872</v>
      </c>
      <c r="S42" s="55" t="n">
        <v>20486.0714</v>
      </c>
      <c r="T42" s="147" t="n">
        <v>2047.25720000001</v>
      </c>
      <c r="U42" s="57" t="n">
        <v>82242.0172</v>
      </c>
      <c r="V42" s="84" t="n">
        <v>46328.8067640169</v>
      </c>
      <c r="W42" s="84" t="n">
        <v>22499.3251509871</v>
      </c>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row>
    <row r="43" customFormat="false" ht="15" hidden="false" customHeight="false" outlineLevel="0" collapsed="false">
      <c r="A43" s="71" t="n">
        <v>795</v>
      </c>
      <c r="B43" s="72" t="s">
        <v>92</v>
      </c>
      <c r="C43" s="73" t="s">
        <v>57</v>
      </c>
      <c r="D43" s="73" t="s">
        <v>57</v>
      </c>
      <c r="E43" s="73" t="s">
        <v>57</v>
      </c>
      <c r="F43" s="73" t="s">
        <v>57</v>
      </c>
      <c r="G43" s="73" t="s">
        <v>57</v>
      </c>
      <c r="H43" s="73" t="s">
        <v>57</v>
      </c>
      <c r="I43" s="73" t="s">
        <v>57</v>
      </c>
      <c r="J43" s="73" t="s">
        <v>57</v>
      </c>
      <c r="K43" s="73" t="s">
        <v>57</v>
      </c>
      <c r="L43" s="73" t="s">
        <v>57</v>
      </c>
      <c r="M43" s="73" t="s">
        <v>57</v>
      </c>
      <c r="N43" s="73" t="s">
        <v>57</v>
      </c>
      <c r="O43" s="73" t="s">
        <v>57</v>
      </c>
      <c r="P43" s="73" t="s">
        <v>57</v>
      </c>
      <c r="Q43" s="73" t="s">
        <v>57</v>
      </c>
      <c r="R43" s="73" t="s">
        <v>57</v>
      </c>
      <c r="S43" s="93" t="n">
        <v>7.0924</v>
      </c>
      <c r="T43" s="147" t="n">
        <v>361.1922</v>
      </c>
      <c r="U43" s="57" t="n">
        <v>-85.5539</v>
      </c>
      <c r="V43" s="84" t="n">
        <v>-43.9385</v>
      </c>
      <c r="W43" s="84" t="n">
        <v>-621.96</v>
      </c>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row>
    <row r="44" s="86" customFormat="true" ht="15" hidden="false" customHeight="false" outlineLevel="0" collapsed="false">
      <c r="A44" s="71" t="n">
        <v>804</v>
      </c>
      <c r="B44" s="83" t="s">
        <v>93</v>
      </c>
      <c r="C44" s="73" t="n">
        <v>3753.45</v>
      </c>
      <c r="D44" s="73" t="n">
        <v>403.11</v>
      </c>
      <c r="E44" s="73" t="n">
        <v>-2667.56</v>
      </c>
      <c r="F44" s="73" t="n">
        <v>-547.40463362</v>
      </c>
      <c r="G44" s="73" t="n">
        <v>-50.950741939</v>
      </c>
      <c r="H44" s="73" t="n">
        <v>-36.425595809</v>
      </c>
      <c r="I44" s="73" t="n">
        <v>-37.81212725</v>
      </c>
      <c r="J44" s="73" t="n">
        <v>1438.5002472</v>
      </c>
      <c r="K44" s="73" t="n">
        <v>1280.0000057</v>
      </c>
      <c r="L44" s="73" t="n">
        <v>1700.8810614</v>
      </c>
      <c r="M44" s="73" t="n">
        <v>1055.7597171</v>
      </c>
      <c r="N44" s="73" t="n">
        <v>24380.755807</v>
      </c>
      <c r="O44" s="73" t="n">
        <v>-6441.9638143</v>
      </c>
      <c r="P44" s="73" t="n">
        <v>-1563.5478</v>
      </c>
      <c r="Q44" s="74" t="n">
        <v>4396.0625</v>
      </c>
      <c r="R44" s="53" t="n">
        <v>1648.2133</v>
      </c>
      <c r="S44" s="80" t="n">
        <v>-1198.6913</v>
      </c>
      <c r="T44" s="150" t="n">
        <v>22939.0335</v>
      </c>
      <c r="U44" s="53" t="n">
        <v>3294.5825</v>
      </c>
      <c r="V44" s="151" t="n">
        <v>-27407.7660539292</v>
      </c>
      <c r="W44" s="151" t="n">
        <v>13083.4828</v>
      </c>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row>
    <row r="45" customFormat="false" ht="15" hidden="false" customHeight="false" outlineLevel="0" collapsed="false">
      <c r="A45" s="71" t="n">
        <v>860</v>
      </c>
      <c r="B45" s="72" t="s">
        <v>94</v>
      </c>
      <c r="C45" s="73" t="s">
        <v>57</v>
      </c>
      <c r="D45" s="73" t="s">
        <v>57</v>
      </c>
      <c r="E45" s="73" t="s">
        <v>57</v>
      </c>
      <c r="F45" s="73" t="s">
        <v>57</v>
      </c>
      <c r="G45" s="73" t="s">
        <v>57</v>
      </c>
      <c r="H45" s="73" t="s">
        <v>57</v>
      </c>
      <c r="I45" s="73" t="s">
        <v>57</v>
      </c>
      <c r="J45" s="73" t="s">
        <v>57</v>
      </c>
      <c r="K45" s="73" t="s">
        <v>57</v>
      </c>
      <c r="L45" s="73" t="s">
        <v>57</v>
      </c>
      <c r="M45" s="73" t="s">
        <v>57</v>
      </c>
      <c r="N45" s="73" t="s">
        <v>57</v>
      </c>
      <c r="O45" s="73" t="s">
        <v>57</v>
      </c>
      <c r="P45" s="73" t="n">
        <v>175.3256</v>
      </c>
      <c r="Q45" s="74" t="n">
        <v>22.9801</v>
      </c>
      <c r="R45" s="53" t="n">
        <v>-65.2351</v>
      </c>
      <c r="S45" s="55" t="n">
        <v>-206.5675</v>
      </c>
      <c r="T45" s="147" t="n">
        <v>-17.8822</v>
      </c>
      <c r="U45" s="57" t="n">
        <v>570.2433</v>
      </c>
      <c r="V45" s="84" t="n">
        <v>211.3699</v>
      </c>
      <c r="W45" s="84" t="n">
        <v>1922.0476</v>
      </c>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row>
    <row r="46" customFormat="false" ht="15" hidden="false" customHeight="false" outlineLevel="0" collapsed="false">
      <c r="A46" s="71"/>
      <c r="B46" s="97"/>
      <c r="C46" s="73"/>
      <c r="D46" s="73"/>
      <c r="E46" s="73"/>
      <c r="F46" s="73"/>
      <c r="G46" s="73"/>
      <c r="H46" s="73"/>
      <c r="I46" s="73"/>
      <c r="J46" s="73"/>
      <c r="K46" s="73"/>
      <c r="L46" s="73"/>
      <c r="M46" s="73"/>
      <c r="N46" s="73"/>
      <c r="O46" s="73"/>
      <c r="P46" s="73"/>
      <c r="Q46" s="73"/>
      <c r="R46" s="53"/>
      <c r="S46" s="55"/>
      <c r="T46" s="147"/>
      <c r="U46" s="57"/>
      <c r="V46" s="84"/>
      <c r="W46" s="84"/>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row>
    <row r="47" s="13" customFormat="true" ht="15" hidden="false" customHeight="false" outlineLevel="0" collapsed="false">
      <c r="A47" s="149"/>
      <c r="B47" s="87" t="s">
        <v>95</v>
      </c>
      <c r="C47" s="64" t="s">
        <v>57</v>
      </c>
      <c r="D47" s="64" t="n">
        <v>169065.5345574</v>
      </c>
      <c r="E47" s="64" t="n">
        <v>177841.60427664</v>
      </c>
      <c r="F47" s="64" t="n">
        <v>73120.309565608</v>
      </c>
      <c r="G47" s="64" t="n">
        <v>83592.984450472</v>
      </c>
      <c r="H47" s="64" t="n">
        <v>32873.450445148</v>
      </c>
      <c r="I47" s="64" t="n">
        <v>101144.66484478</v>
      </c>
      <c r="J47" s="64" t="n">
        <v>170241.62459944</v>
      </c>
      <c r="K47" s="64" t="n">
        <v>189112.16689131</v>
      </c>
      <c r="L47" s="64" t="n">
        <v>98281.553654199</v>
      </c>
      <c r="M47" s="64" t="n">
        <v>508028.883806567</v>
      </c>
      <c r="N47" s="64" t="n">
        <v>629432.574107223</v>
      </c>
      <c r="O47" s="64" t="n">
        <v>968960.7298696</v>
      </c>
      <c r="P47" s="64" t="n">
        <v>390847.9228</v>
      </c>
      <c r="Q47" s="52" t="n">
        <v>429943.5039</v>
      </c>
      <c r="R47" s="64" t="n">
        <v>275060.322</v>
      </c>
      <c r="S47" s="56" t="n">
        <v>321024.7736</v>
      </c>
      <c r="T47" s="65" t="n">
        <v>364971.4728</v>
      </c>
      <c r="U47" s="89" t="n">
        <v>596013.6721</v>
      </c>
      <c r="V47" s="90" t="n">
        <v>171391.066124435</v>
      </c>
      <c r="W47" s="91" t="n">
        <v>531578.74796528</v>
      </c>
    </row>
    <row r="48" customFormat="false" ht="15" hidden="false" customHeight="false" outlineLevel="0" collapsed="false">
      <c r="A48" s="71" t="n">
        <v>32</v>
      </c>
      <c r="B48" s="72" t="s">
        <v>96</v>
      </c>
      <c r="C48" s="73" t="s">
        <v>57</v>
      </c>
      <c r="D48" s="73" t="s">
        <v>57</v>
      </c>
      <c r="E48" s="73" t="s">
        <v>57</v>
      </c>
      <c r="F48" s="73" t="s">
        <v>57</v>
      </c>
      <c r="G48" s="73" t="s">
        <v>57</v>
      </c>
      <c r="H48" s="73" t="s">
        <v>57</v>
      </c>
      <c r="I48" s="73" t="s">
        <v>57</v>
      </c>
      <c r="J48" s="73" t="s">
        <v>57</v>
      </c>
      <c r="K48" s="73" t="s">
        <v>57</v>
      </c>
      <c r="L48" s="73" t="n">
        <v>93.090463818</v>
      </c>
      <c r="M48" s="73" t="n">
        <v>100.51153314</v>
      </c>
      <c r="N48" s="73" t="n">
        <v>40.578568543</v>
      </c>
      <c r="O48" s="73" t="n">
        <v>-90.1567621</v>
      </c>
      <c r="P48" s="73" t="s">
        <v>57</v>
      </c>
      <c r="Q48" s="74" t="s">
        <v>57</v>
      </c>
      <c r="R48" s="53" t="s">
        <v>57</v>
      </c>
      <c r="S48" s="55" t="s">
        <v>57</v>
      </c>
      <c r="T48" s="147" t="n">
        <v>0</v>
      </c>
      <c r="U48" s="152" t="s">
        <v>57</v>
      </c>
      <c r="V48" s="103" t="s">
        <v>57</v>
      </c>
      <c r="W48" s="14" t="s">
        <v>57</v>
      </c>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row>
    <row r="49" customFormat="false" ht="15" hidden="false" customHeight="false" outlineLevel="0" collapsed="false">
      <c r="A49" s="71" t="n">
        <v>36</v>
      </c>
      <c r="B49" s="72" t="s">
        <v>97</v>
      </c>
      <c r="C49" s="73" t="s">
        <v>57</v>
      </c>
      <c r="D49" s="73" t="n">
        <v>27065.704188</v>
      </c>
      <c r="E49" s="73" t="n">
        <v>27270.917295</v>
      </c>
      <c r="F49" s="73" t="s">
        <v>57</v>
      </c>
      <c r="G49" s="73" t="n">
        <v>2409.1636691</v>
      </c>
      <c r="H49" s="73" t="s">
        <v>57</v>
      </c>
      <c r="I49" s="73" t="s">
        <v>57</v>
      </c>
      <c r="J49" s="73" t="n">
        <v>26225.92215</v>
      </c>
      <c r="K49" s="73" t="s">
        <v>57</v>
      </c>
      <c r="L49" s="73" t="n">
        <v>921.53805755</v>
      </c>
      <c r="M49" s="73" t="n">
        <v>1939.404722</v>
      </c>
      <c r="N49" s="73" t="n">
        <v>207.50525823</v>
      </c>
      <c r="O49" s="73" t="n">
        <v>109.2164225</v>
      </c>
      <c r="P49" s="73" t="n">
        <v>99.199</v>
      </c>
      <c r="Q49" s="74" t="n">
        <v>-238.1777</v>
      </c>
      <c r="R49" s="53" t="n">
        <v>95.6349</v>
      </c>
      <c r="S49" s="55" t="n">
        <v>139.4945</v>
      </c>
      <c r="T49" s="147" t="n">
        <v>-255.4972</v>
      </c>
      <c r="U49" s="57" t="n">
        <v>25.4623</v>
      </c>
      <c r="V49" s="103" t="n">
        <v>1.6278</v>
      </c>
      <c r="W49" s="84" t="n">
        <v>-757.541</v>
      </c>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row>
    <row r="50" customFormat="false" ht="15" hidden="false" customHeight="false" outlineLevel="0" collapsed="false">
      <c r="A50" s="71" t="n">
        <v>44</v>
      </c>
      <c r="B50" s="72" t="s">
        <v>98</v>
      </c>
      <c r="C50" s="73" t="s">
        <v>57</v>
      </c>
      <c r="D50" s="73" t="s">
        <v>57</v>
      </c>
      <c r="E50" s="73" t="s">
        <v>57</v>
      </c>
      <c r="F50" s="73" t="s">
        <v>57</v>
      </c>
      <c r="G50" s="73" t="s">
        <v>57</v>
      </c>
      <c r="H50" s="73" t="s">
        <v>57</v>
      </c>
      <c r="I50" s="73" t="s">
        <v>57</v>
      </c>
      <c r="J50" s="73" t="s">
        <v>57</v>
      </c>
      <c r="K50" s="73" t="s">
        <v>57</v>
      </c>
      <c r="L50" s="73" t="s">
        <v>57</v>
      </c>
      <c r="M50" s="73" t="s">
        <v>57</v>
      </c>
      <c r="N50" s="73" t="n">
        <v>-3.1941305311</v>
      </c>
      <c r="O50" s="73" t="s">
        <v>57</v>
      </c>
      <c r="P50" s="73" t="s">
        <v>57</v>
      </c>
      <c r="Q50" s="74" t="s">
        <v>57</v>
      </c>
      <c r="R50" s="53" t="n">
        <v>184.4282</v>
      </c>
      <c r="S50" s="55" t="n">
        <v>417.9381</v>
      </c>
      <c r="T50" s="147" t="n">
        <v>-430.676</v>
      </c>
      <c r="U50" s="152" t="s">
        <v>57</v>
      </c>
      <c r="V50" s="103" t="n">
        <v>59.7579</v>
      </c>
      <c r="W50" s="84" t="n">
        <v>7.645</v>
      </c>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row>
    <row r="51" customFormat="false" ht="15" hidden="false" customHeight="false" outlineLevel="0" collapsed="false">
      <c r="A51" s="71" t="n">
        <v>84</v>
      </c>
      <c r="B51" s="72" t="s">
        <v>99</v>
      </c>
      <c r="C51" s="73" t="s">
        <v>57</v>
      </c>
      <c r="D51" s="73" t="s">
        <v>57</v>
      </c>
      <c r="E51" s="73" t="s">
        <v>57</v>
      </c>
      <c r="F51" s="73" t="s">
        <v>57</v>
      </c>
      <c r="G51" s="73" t="s">
        <v>57</v>
      </c>
      <c r="H51" s="73" t="s">
        <v>57</v>
      </c>
      <c r="I51" s="73" t="s">
        <v>57</v>
      </c>
      <c r="J51" s="73" t="n">
        <v>155.7275697</v>
      </c>
      <c r="K51" s="73" t="s">
        <v>57</v>
      </c>
      <c r="L51" s="73" t="n">
        <v>694.96492081</v>
      </c>
      <c r="M51" s="73" t="n">
        <v>-264.23182896</v>
      </c>
      <c r="N51" s="73" t="n">
        <v>10306.536598</v>
      </c>
      <c r="O51" s="73" t="n">
        <v>37822.532076</v>
      </c>
      <c r="P51" s="73" t="n">
        <v>3100.7033</v>
      </c>
      <c r="Q51" s="74" t="n">
        <v>689.0926</v>
      </c>
      <c r="R51" s="53" t="n">
        <v>28118.0169</v>
      </c>
      <c r="S51" s="55" t="n">
        <v>14907.3522</v>
      </c>
      <c r="T51" s="147" t="n">
        <v>-7158.3291</v>
      </c>
      <c r="U51" s="57" t="n">
        <v>36987.1752</v>
      </c>
      <c r="V51" s="103" t="n">
        <v>-23230.2465</v>
      </c>
      <c r="W51" s="84" t="n">
        <v>9172.4231</v>
      </c>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row>
    <row r="52" customFormat="false" ht="15" hidden="false" customHeight="false" outlineLevel="0" collapsed="false">
      <c r="A52" s="71" t="n">
        <v>92</v>
      </c>
      <c r="B52" s="72" t="s">
        <v>100</v>
      </c>
      <c r="C52" s="73" t="s">
        <v>57</v>
      </c>
      <c r="D52" s="73" t="n">
        <v>6424.882637</v>
      </c>
      <c r="E52" s="73" t="n">
        <v>6489.6584205</v>
      </c>
      <c r="F52" s="73" t="s">
        <v>57</v>
      </c>
      <c r="G52" s="73" t="s">
        <v>57</v>
      </c>
      <c r="H52" s="73" t="s">
        <v>57</v>
      </c>
      <c r="I52" s="73" t="s">
        <v>57</v>
      </c>
      <c r="J52" s="73" t="n">
        <v>6225.5343771</v>
      </c>
      <c r="K52" s="73" t="n">
        <v>6893.6497406</v>
      </c>
      <c r="L52" s="73" t="n">
        <v>4900.2258647</v>
      </c>
      <c r="M52" s="73" t="n">
        <v>58586.159044</v>
      </c>
      <c r="N52" s="73" t="n">
        <v>187815.53126</v>
      </c>
      <c r="O52" s="73" t="n">
        <v>156847.31977</v>
      </c>
      <c r="P52" s="73" t="n">
        <v>35434.1963</v>
      </c>
      <c r="Q52" s="74" t="n">
        <v>40235.895</v>
      </c>
      <c r="R52" s="53" t="n">
        <v>42119.8675</v>
      </c>
      <c r="S52" s="55" t="n">
        <v>19804.0365</v>
      </c>
      <c r="T52" s="147" t="n">
        <v>36169.7148</v>
      </c>
      <c r="U52" s="57" t="n">
        <v>-2551.2519</v>
      </c>
      <c r="V52" s="103" t="n">
        <v>24298.1407856284</v>
      </c>
      <c r="W52" s="84" t="n">
        <v>7100.8401619862</v>
      </c>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row>
    <row r="53" customFormat="false" ht="15" hidden="false" customHeight="false" outlineLevel="0" collapsed="false">
      <c r="A53" s="71" t="n">
        <v>124</v>
      </c>
      <c r="B53" s="72" t="s">
        <v>101</v>
      </c>
      <c r="C53" s="73" t="s">
        <v>57</v>
      </c>
      <c r="D53" s="73" t="s">
        <v>57</v>
      </c>
      <c r="E53" s="73" t="s">
        <v>57</v>
      </c>
      <c r="F53" s="73" t="s">
        <v>57</v>
      </c>
      <c r="G53" s="73" t="s">
        <v>57</v>
      </c>
      <c r="H53" s="73" t="s">
        <v>57</v>
      </c>
      <c r="I53" s="73" t="s">
        <v>57</v>
      </c>
      <c r="J53" s="73" t="s">
        <v>57</v>
      </c>
      <c r="K53" s="73" t="s">
        <v>57</v>
      </c>
      <c r="L53" s="73" t="s">
        <v>57</v>
      </c>
      <c r="M53" s="73" t="n">
        <v>6000</v>
      </c>
      <c r="N53" s="73" t="n">
        <v>1388.8173942</v>
      </c>
      <c r="O53" s="73" t="n">
        <v>-104.046314</v>
      </c>
      <c r="P53" s="73" t="n">
        <v>-96.3282</v>
      </c>
      <c r="Q53" s="74" t="n">
        <v>362.0058</v>
      </c>
      <c r="R53" s="53" t="n">
        <v>3124.6049</v>
      </c>
      <c r="S53" s="55" t="n">
        <v>1034.9461</v>
      </c>
      <c r="T53" s="147" t="n">
        <v>-664.3519</v>
      </c>
      <c r="U53" s="57" t="n">
        <v>2773.9876</v>
      </c>
      <c r="V53" s="103" t="n">
        <v>115.8195</v>
      </c>
      <c r="W53" s="84" t="n">
        <v>98.425</v>
      </c>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row>
    <row r="54" customFormat="false" ht="15" hidden="false" customHeight="false" outlineLevel="0" collapsed="false">
      <c r="A54" s="71" t="n">
        <v>136</v>
      </c>
      <c r="B54" s="72" t="s">
        <v>102</v>
      </c>
      <c r="C54" s="73" t="s">
        <v>57</v>
      </c>
      <c r="D54" s="73" t="s">
        <v>57</v>
      </c>
      <c r="E54" s="73" t="s">
        <v>57</v>
      </c>
      <c r="F54" s="73" t="s">
        <v>57</v>
      </c>
      <c r="G54" s="73" t="s">
        <v>57</v>
      </c>
      <c r="H54" s="73" t="s">
        <v>57</v>
      </c>
      <c r="I54" s="73" t="s">
        <v>57</v>
      </c>
      <c r="J54" s="73" t="s">
        <v>57</v>
      </c>
      <c r="K54" s="73" t="s">
        <v>57</v>
      </c>
      <c r="L54" s="73" t="s">
        <v>57</v>
      </c>
      <c r="M54" s="73" t="n">
        <v>2972.0465397</v>
      </c>
      <c r="N54" s="73" t="n">
        <v>3104.9351823</v>
      </c>
      <c r="O54" s="73" t="n">
        <v>-7007.2642465</v>
      </c>
      <c r="P54" s="73" t="n">
        <v>2161.0807</v>
      </c>
      <c r="Q54" s="74" t="n">
        <v>12332.2625</v>
      </c>
      <c r="R54" s="53" t="n">
        <v>21660.3964</v>
      </c>
      <c r="S54" s="55" t="n">
        <v>6529.1328</v>
      </c>
      <c r="T54" s="147" t="n">
        <v>6362.3177</v>
      </c>
      <c r="U54" s="57" t="n">
        <v>905.128099999999</v>
      </c>
      <c r="V54" s="103" t="n">
        <v>-30549.0119385142</v>
      </c>
      <c r="W54" s="84" t="n">
        <v>8298.081443418</v>
      </c>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row>
    <row r="55" customFormat="false" ht="15" hidden="false" customHeight="false" outlineLevel="0" collapsed="false">
      <c r="A55" s="71" t="n">
        <v>156</v>
      </c>
      <c r="B55" s="72" t="s">
        <v>103</v>
      </c>
      <c r="C55" s="73" t="s">
        <v>57</v>
      </c>
      <c r="D55" s="73" t="s">
        <v>57</v>
      </c>
      <c r="E55" s="73" t="s">
        <v>57</v>
      </c>
      <c r="F55" s="73" t="s">
        <v>57</v>
      </c>
      <c r="G55" s="73" t="s">
        <v>57</v>
      </c>
      <c r="H55" s="73" t="s">
        <v>57</v>
      </c>
      <c r="I55" s="73" t="n">
        <v>2562.0325038</v>
      </c>
      <c r="J55" s="73" t="n">
        <v>19070.414976</v>
      </c>
      <c r="K55" s="73" t="n">
        <v>7338.0992234</v>
      </c>
      <c r="L55" s="73" t="n">
        <v>5668.5255203</v>
      </c>
      <c r="M55" s="73" t="n">
        <v>5445.267389</v>
      </c>
      <c r="N55" s="73" t="n">
        <v>6877.1191163</v>
      </c>
      <c r="O55" s="73" t="n">
        <v>-2271.4043811</v>
      </c>
      <c r="P55" s="73" t="n">
        <v>-2236.9719</v>
      </c>
      <c r="Q55" s="74" t="n">
        <v>-7882.0231</v>
      </c>
      <c r="R55" s="53" t="n">
        <v>9643.0966</v>
      </c>
      <c r="S55" s="55" t="n">
        <v>36126.0994</v>
      </c>
      <c r="T55" s="147" t="n">
        <v>89874.1994</v>
      </c>
      <c r="U55" s="57" t="n">
        <v>217944.3986</v>
      </c>
      <c r="V55" s="103" t="n">
        <v>66947.633819704</v>
      </c>
      <c r="W55" s="84" t="n">
        <v>27379.4671856178</v>
      </c>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row>
    <row r="56" customFormat="false" ht="15" hidden="false" customHeight="false" outlineLevel="0" collapsed="false">
      <c r="A56" s="71" t="n">
        <v>292</v>
      </c>
      <c r="B56" s="72" t="s">
        <v>104</v>
      </c>
      <c r="C56" s="73" t="s">
        <v>57</v>
      </c>
      <c r="D56" s="73" t="s">
        <v>57</v>
      </c>
      <c r="E56" s="73" t="s">
        <v>57</v>
      </c>
      <c r="F56" s="73" t="s">
        <v>57</v>
      </c>
      <c r="G56" s="73" t="s">
        <v>57</v>
      </c>
      <c r="H56" s="73" t="s">
        <v>57</v>
      </c>
      <c r="I56" s="73" t="s">
        <v>57</v>
      </c>
      <c r="J56" s="73" t="n">
        <v>115.1029863</v>
      </c>
      <c r="K56" s="73" t="s">
        <v>57</v>
      </c>
      <c r="L56" s="73" t="n">
        <v>90.174558941</v>
      </c>
      <c r="M56" s="73" t="n">
        <v>955.37407224</v>
      </c>
      <c r="N56" s="73" t="n">
        <v>6127.4552464</v>
      </c>
      <c r="O56" s="73" t="n">
        <v>5307.0150739</v>
      </c>
      <c r="P56" s="73" t="n">
        <v>4088.9758</v>
      </c>
      <c r="Q56" s="74" t="n">
        <v>-23573.7222</v>
      </c>
      <c r="R56" s="53" t="n">
        <v>-802.8545</v>
      </c>
      <c r="S56" s="55" t="n">
        <v>-629.969699999999</v>
      </c>
      <c r="T56" s="147" t="n">
        <v>469.0521</v>
      </c>
      <c r="U56" s="57" t="n">
        <v>545.5634</v>
      </c>
      <c r="V56" s="103" t="n">
        <v>1285.7403</v>
      </c>
      <c r="W56" s="84" t="n">
        <v>-204.0623</v>
      </c>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row>
    <row r="57" customFormat="false" ht="15" hidden="false" customHeight="false" outlineLevel="0" collapsed="false">
      <c r="A57" s="71" t="n">
        <v>352</v>
      </c>
      <c r="B57" s="72" t="s">
        <v>105</v>
      </c>
      <c r="C57" s="73" t="s">
        <v>57</v>
      </c>
      <c r="D57" s="73" t="s">
        <v>57</v>
      </c>
      <c r="E57" s="73" t="s">
        <v>57</v>
      </c>
      <c r="F57" s="73" t="s">
        <v>57</v>
      </c>
      <c r="G57" s="73" t="s">
        <v>57</v>
      </c>
      <c r="H57" s="73" t="s">
        <v>57</v>
      </c>
      <c r="I57" s="73" t="s">
        <v>57</v>
      </c>
      <c r="J57" s="73" t="s">
        <v>57</v>
      </c>
      <c r="K57" s="73" t="s">
        <v>57</v>
      </c>
      <c r="L57" s="73" t="s">
        <v>57</v>
      </c>
      <c r="M57" s="73" t="s">
        <v>57</v>
      </c>
      <c r="N57" s="73" t="n">
        <v>181.66160995</v>
      </c>
      <c r="O57" s="73" t="n">
        <v>0.0146592</v>
      </c>
      <c r="P57" s="73" t="n">
        <v>185.0661</v>
      </c>
      <c r="Q57" s="74" t="n">
        <v>715.833</v>
      </c>
      <c r="R57" s="53" t="n">
        <v>117.1026</v>
      </c>
      <c r="S57" s="55" t="n">
        <v>-62.9008</v>
      </c>
      <c r="T57" s="147" t="n">
        <v>124.6813</v>
      </c>
      <c r="U57" s="57" t="n">
        <v>262.3555</v>
      </c>
      <c r="V57" s="103" t="n">
        <v>-711.378</v>
      </c>
      <c r="W57" s="84" t="n">
        <v>140.9402</v>
      </c>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row>
    <row r="58" customFormat="false" ht="15" hidden="false" customHeight="false" outlineLevel="0" collapsed="false">
      <c r="A58" s="71" t="n">
        <v>356</v>
      </c>
      <c r="B58" s="72" t="s">
        <v>106</v>
      </c>
      <c r="C58" s="73" t="s">
        <v>57</v>
      </c>
      <c r="D58" s="73" t="s">
        <v>57</v>
      </c>
      <c r="E58" s="73" t="s">
        <v>57</v>
      </c>
      <c r="F58" s="73" t="n">
        <v>821.10302839</v>
      </c>
      <c r="G58" s="73" t="s">
        <v>57</v>
      </c>
      <c r="H58" s="73" t="s">
        <v>57</v>
      </c>
      <c r="I58" s="73" t="s">
        <v>57</v>
      </c>
      <c r="J58" s="73" t="s">
        <v>57</v>
      </c>
      <c r="K58" s="73" t="s">
        <v>57</v>
      </c>
      <c r="L58" s="73" t="n">
        <v>29.028381612</v>
      </c>
      <c r="M58" s="73" t="n">
        <v>54.933841946</v>
      </c>
      <c r="N58" s="73" t="n">
        <v>61.941818182</v>
      </c>
      <c r="O58" s="73" t="n">
        <v>26998.38238</v>
      </c>
      <c r="P58" s="73" t="n">
        <v>271.0611</v>
      </c>
      <c r="Q58" s="74" t="n">
        <v>14886.6267</v>
      </c>
      <c r="R58" s="53" t="n">
        <v>16269.9031</v>
      </c>
      <c r="S58" s="55" t="n">
        <v>5149.6678</v>
      </c>
      <c r="T58" s="147" t="n">
        <v>-12574.1549</v>
      </c>
      <c r="U58" s="57" t="n">
        <v>249.3963</v>
      </c>
      <c r="V58" s="103" t="n">
        <v>220.6941</v>
      </c>
      <c r="W58" s="84" t="n">
        <v>467.8345</v>
      </c>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row>
    <row r="59" customFormat="false" ht="15" hidden="false" customHeight="false" outlineLevel="0" collapsed="false">
      <c r="A59" s="71" t="n">
        <v>364</v>
      </c>
      <c r="B59" s="72" t="s">
        <v>107</v>
      </c>
      <c r="C59" s="73" t="s">
        <v>57</v>
      </c>
      <c r="D59" s="73" t="s">
        <v>57</v>
      </c>
      <c r="E59" s="73" t="s">
        <v>57</v>
      </c>
      <c r="F59" s="73" t="s">
        <v>57</v>
      </c>
      <c r="G59" s="73" t="s">
        <v>57</v>
      </c>
      <c r="H59" s="73" t="s">
        <v>57</v>
      </c>
      <c r="I59" s="73" t="s">
        <v>57</v>
      </c>
      <c r="J59" s="73" t="s">
        <v>57</v>
      </c>
      <c r="K59" s="73" t="s">
        <v>57</v>
      </c>
      <c r="L59" s="73" t="s">
        <v>57</v>
      </c>
      <c r="M59" s="73" t="n">
        <v>42.887938313</v>
      </c>
      <c r="N59" s="73" t="n">
        <v>108.27282939</v>
      </c>
      <c r="O59" s="73" t="n">
        <v>1448.5049907</v>
      </c>
      <c r="P59" s="73" t="n">
        <v>1188.0814</v>
      </c>
      <c r="Q59" s="74" t="n">
        <v>1083.8579</v>
      </c>
      <c r="R59" s="53" t="n">
        <v>1059.1167</v>
      </c>
      <c r="S59" s="55" t="n">
        <v>889.0016</v>
      </c>
      <c r="T59" s="147" t="n">
        <v>1867.7557</v>
      </c>
      <c r="U59" s="57" t="n">
        <v>1367.407</v>
      </c>
      <c r="V59" s="103" t="n">
        <v>578.603</v>
      </c>
      <c r="W59" s="84" t="n">
        <v>1141.255</v>
      </c>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row>
    <row r="60" customFormat="false" ht="15" hidden="false" customHeight="false" outlineLevel="0" collapsed="false">
      <c r="A60" s="71" t="n">
        <v>368</v>
      </c>
      <c r="B60" s="72" t="s">
        <v>108</v>
      </c>
      <c r="C60" s="73" t="s">
        <v>57</v>
      </c>
      <c r="D60" s="73" t="s">
        <v>57</v>
      </c>
      <c r="E60" s="73" t="s">
        <v>57</v>
      </c>
      <c r="F60" s="73" t="s">
        <v>57</v>
      </c>
      <c r="G60" s="73" t="s">
        <v>57</v>
      </c>
      <c r="H60" s="73" t="s">
        <v>57</v>
      </c>
      <c r="I60" s="73" t="s">
        <v>57</v>
      </c>
      <c r="J60" s="73" t="s">
        <v>57</v>
      </c>
      <c r="K60" s="73" t="s">
        <v>57</v>
      </c>
      <c r="L60" s="73" t="s">
        <v>57</v>
      </c>
      <c r="M60" s="73" t="n">
        <v>1.3224597752</v>
      </c>
      <c r="N60" s="73" t="n">
        <v>35.375671886</v>
      </c>
      <c r="O60" s="73" t="s">
        <v>57</v>
      </c>
      <c r="P60" s="73" t="s">
        <v>57</v>
      </c>
      <c r="Q60" s="74" t="s">
        <v>57</v>
      </c>
      <c r="R60" s="53" t="s">
        <v>57</v>
      </c>
      <c r="S60" s="55" t="s">
        <v>57</v>
      </c>
      <c r="T60" s="147" t="n">
        <v>-1.4715</v>
      </c>
      <c r="U60" s="57" t="n">
        <v>-27.2556</v>
      </c>
      <c r="V60" s="103" t="n">
        <v>-0.361400000000003</v>
      </c>
      <c r="W60" s="84" t="n">
        <v>-2168.6484</v>
      </c>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row>
    <row r="61" customFormat="false" ht="15" hidden="false" customHeight="false" outlineLevel="0" collapsed="false">
      <c r="A61" s="71" t="n">
        <v>376</v>
      </c>
      <c r="B61" s="72" t="s">
        <v>109</v>
      </c>
      <c r="C61" s="73" t="s">
        <v>57</v>
      </c>
      <c r="D61" s="73" t="s">
        <v>57</v>
      </c>
      <c r="E61" s="73" t="s">
        <v>57</v>
      </c>
      <c r="F61" s="73" t="s">
        <v>57</v>
      </c>
      <c r="G61" s="73" t="s">
        <v>57</v>
      </c>
      <c r="H61" s="73" t="n">
        <v>152.84944721</v>
      </c>
      <c r="I61" s="73" t="n">
        <v>4321.5679591</v>
      </c>
      <c r="J61" s="73" t="n">
        <v>487.05283994</v>
      </c>
      <c r="K61" s="73" t="n">
        <v>539.32264771</v>
      </c>
      <c r="L61" s="73" t="n">
        <v>1704.0831216</v>
      </c>
      <c r="M61" s="73" t="n">
        <v>4084.2077205</v>
      </c>
      <c r="N61" s="73" t="n">
        <v>9495.9784899</v>
      </c>
      <c r="O61" s="73" t="n">
        <v>-2047.6576677</v>
      </c>
      <c r="P61" s="73" t="n">
        <v>1230.011</v>
      </c>
      <c r="Q61" s="74" t="n">
        <v>7954.4417</v>
      </c>
      <c r="R61" s="53" t="n">
        <v>5584.5572</v>
      </c>
      <c r="S61" s="55" t="n">
        <v>9825.1078</v>
      </c>
      <c r="T61" s="147" t="n">
        <v>9850.2141</v>
      </c>
      <c r="U61" s="57" t="n">
        <v>19161.1858</v>
      </c>
      <c r="V61" s="103" t="n">
        <v>18736.8800059446</v>
      </c>
      <c r="W61" s="84" t="n">
        <v>5010.1430019585</v>
      </c>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row>
    <row r="62" customFormat="false" ht="15" hidden="false" customHeight="false" outlineLevel="0" collapsed="false">
      <c r="A62" s="71" t="n">
        <v>392</v>
      </c>
      <c r="B62" s="72" t="s">
        <v>110</v>
      </c>
      <c r="C62" s="73" t="s">
        <v>57</v>
      </c>
      <c r="D62" s="73" t="n">
        <v>5026.4879206</v>
      </c>
      <c r="E62" s="73" t="n">
        <v>5077.1650632</v>
      </c>
      <c r="F62" s="73" t="s">
        <v>57</v>
      </c>
      <c r="G62" s="73" t="s">
        <v>57</v>
      </c>
      <c r="H62" s="73" t="s">
        <v>57</v>
      </c>
      <c r="I62" s="73" t="s">
        <v>57</v>
      </c>
      <c r="J62" s="73" t="n">
        <v>8617.7422397</v>
      </c>
      <c r="K62" s="73" t="n">
        <v>12089.536697</v>
      </c>
      <c r="L62" s="73" t="n">
        <v>16610.085868</v>
      </c>
      <c r="M62" s="73" t="n">
        <v>34433.074957</v>
      </c>
      <c r="N62" s="73" t="n">
        <v>34368.319011</v>
      </c>
      <c r="O62" s="73" t="n">
        <v>11655.353431</v>
      </c>
      <c r="P62" s="73" t="n">
        <v>-30808.7061</v>
      </c>
      <c r="Q62" s="74" t="n">
        <v>17492.4504</v>
      </c>
      <c r="R62" s="53" t="n">
        <v>23010.6177</v>
      </c>
      <c r="S62" s="55" t="n">
        <v>13850.4482</v>
      </c>
      <c r="T62" s="147" t="n">
        <v>28974.311</v>
      </c>
      <c r="U62" s="57" t="n">
        <v>-15029.7206</v>
      </c>
      <c r="V62" s="103" t="n">
        <v>-34647.6992</v>
      </c>
      <c r="W62" s="84" t="n">
        <v>8009.8358</v>
      </c>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row>
    <row r="63" customFormat="false" ht="15" hidden="false" customHeight="false" outlineLevel="0" collapsed="false">
      <c r="A63" s="71" t="n">
        <v>400</v>
      </c>
      <c r="B63" s="72" t="s">
        <v>111</v>
      </c>
      <c r="C63" s="73" t="s">
        <v>57</v>
      </c>
      <c r="D63" s="73" t="s">
        <v>57</v>
      </c>
      <c r="E63" s="73" t="s">
        <v>57</v>
      </c>
      <c r="F63" s="73" t="s">
        <v>57</v>
      </c>
      <c r="G63" s="73" t="s">
        <v>57</v>
      </c>
      <c r="H63" s="73" t="s">
        <v>57</v>
      </c>
      <c r="I63" s="73" t="s">
        <v>57</v>
      </c>
      <c r="J63" s="73" t="s">
        <v>57</v>
      </c>
      <c r="K63" s="73" t="s">
        <v>57</v>
      </c>
      <c r="L63" s="73" t="s">
        <v>57</v>
      </c>
      <c r="M63" s="73" t="s">
        <v>57</v>
      </c>
      <c r="N63" s="73" t="s">
        <v>57</v>
      </c>
      <c r="O63" s="73" t="s">
        <v>57</v>
      </c>
      <c r="P63" s="73" t="n">
        <v>-78.8384</v>
      </c>
      <c r="Q63" s="74" t="n">
        <v>-4086.3064</v>
      </c>
      <c r="R63" s="53" t="n">
        <v>-692.5389</v>
      </c>
      <c r="S63" s="55" t="n">
        <v>453.1014</v>
      </c>
      <c r="T63" s="147" t="n">
        <v>-668.2545</v>
      </c>
      <c r="U63" s="57" t="n">
        <v>-30366.2672</v>
      </c>
      <c r="V63" s="103" t="n">
        <v>-5.8758</v>
      </c>
      <c r="W63" s="84" t="n">
        <v>511.0678</v>
      </c>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row>
    <row r="64" customFormat="false" ht="15" hidden="false" customHeight="false" outlineLevel="0" collapsed="false">
      <c r="A64" s="71" t="n">
        <v>410</v>
      </c>
      <c r="B64" s="72" t="s">
        <v>112</v>
      </c>
      <c r="C64" s="73" t="s">
        <v>57</v>
      </c>
      <c r="D64" s="73" t="n">
        <v>5799.7937546</v>
      </c>
      <c r="E64" s="73" t="n">
        <v>5858.2673806</v>
      </c>
      <c r="F64" s="73" t="n">
        <v>1487.6822717</v>
      </c>
      <c r="G64" s="73" t="n">
        <v>9406.0971957</v>
      </c>
      <c r="H64" s="73" t="s">
        <v>57</v>
      </c>
      <c r="I64" s="73" t="s">
        <v>57</v>
      </c>
      <c r="J64" s="73" t="n">
        <v>8317.363882</v>
      </c>
      <c r="K64" s="73" t="n">
        <v>9486.2705096</v>
      </c>
      <c r="L64" s="73" t="n">
        <v>6446.9326952</v>
      </c>
      <c r="M64" s="73" t="n">
        <v>3064.2435604</v>
      </c>
      <c r="N64" s="73" t="s">
        <v>57</v>
      </c>
      <c r="O64" s="73" t="s">
        <v>57</v>
      </c>
      <c r="P64" s="73" t="s">
        <v>57</v>
      </c>
      <c r="Q64" s="74" t="s">
        <v>57</v>
      </c>
      <c r="R64" s="53" t="s">
        <v>57</v>
      </c>
      <c r="S64" s="55" t="s">
        <v>57</v>
      </c>
      <c r="T64" s="147" t="n">
        <v>164.9514</v>
      </c>
      <c r="U64" s="57" t="n">
        <v>636.7104</v>
      </c>
      <c r="V64" s="103" t="n">
        <v>29869.7634</v>
      </c>
      <c r="W64" s="84" t="n">
        <v>30841.0498</v>
      </c>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row>
    <row r="65" customFormat="false" ht="15" hidden="false" customHeight="false" outlineLevel="0" collapsed="false">
      <c r="A65" s="71" t="n">
        <v>422</v>
      </c>
      <c r="B65" s="72" t="s">
        <v>113</v>
      </c>
      <c r="C65" s="73" t="s">
        <v>57</v>
      </c>
      <c r="D65" s="73" t="s">
        <v>57</v>
      </c>
      <c r="E65" s="73" t="n">
        <v>338.31907164</v>
      </c>
      <c r="F65" s="73" t="n">
        <v>1784.7825287</v>
      </c>
      <c r="G65" s="73" t="n">
        <v>2004.61981</v>
      </c>
      <c r="H65" s="73" t="n">
        <v>121.1881</v>
      </c>
      <c r="I65" s="73" t="n">
        <v>87.77416</v>
      </c>
      <c r="J65" s="73" t="n">
        <v>133.45581</v>
      </c>
      <c r="K65" s="73" t="n">
        <v>177.18539</v>
      </c>
      <c r="L65" s="73" t="n">
        <v>84.66927043</v>
      </c>
      <c r="M65" s="73" t="n">
        <v>-7869.8897841</v>
      </c>
      <c r="N65" s="73" t="n">
        <v>135.8504796</v>
      </c>
      <c r="O65" s="73" t="n">
        <v>212.1489572</v>
      </c>
      <c r="P65" s="73" t="s">
        <v>57</v>
      </c>
      <c r="Q65" s="74" t="n">
        <v>102.2615</v>
      </c>
      <c r="R65" s="53" t="n">
        <v>1250.243</v>
      </c>
      <c r="S65" s="55" t="n">
        <v>-460.9185</v>
      </c>
      <c r="T65" s="147" t="n">
        <v>74.0649</v>
      </c>
      <c r="U65" s="57" t="n">
        <v>210.5127</v>
      </c>
      <c r="V65" s="103" t="n">
        <v>60.0401</v>
      </c>
      <c r="W65" s="84" t="n">
        <v>365.0925</v>
      </c>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row>
    <row r="66" customFormat="false" ht="15" hidden="false" customHeight="false" outlineLevel="0" collapsed="false">
      <c r="A66" s="71" t="n">
        <v>434</v>
      </c>
      <c r="B66" s="72" t="s">
        <v>114</v>
      </c>
      <c r="C66" s="73" t="s">
        <v>57</v>
      </c>
      <c r="D66" s="73" t="s">
        <v>57</v>
      </c>
      <c r="E66" s="73" t="s">
        <v>57</v>
      </c>
      <c r="F66" s="73" t="s">
        <v>57</v>
      </c>
      <c r="G66" s="73" t="n">
        <v>1814.4063318</v>
      </c>
      <c r="H66" s="73" t="n">
        <v>789.85279855</v>
      </c>
      <c r="I66" s="73" t="s">
        <v>57</v>
      </c>
      <c r="J66" s="73" t="s">
        <v>57</v>
      </c>
      <c r="K66" s="73" t="s">
        <v>57</v>
      </c>
      <c r="L66" s="73" t="n">
        <v>33.019919548</v>
      </c>
      <c r="M66" s="73" t="n">
        <v>21.636042143</v>
      </c>
      <c r="N66" s="73" t="s">
        <v>57</v>
      </c>
      <c r="O66" s="73" t="s">
        <v>57</v>
      </c>
      <c r="P66" s="73" t="s">
        <v>57</v>
      </c>
      <c r="Q66" s="74" t="s">
        <v>57</v>
      </c>
      <c r="R66" s="53" t="s">
        <v>57</v>
      </c>
      <c r="S66" s="55" t="s">
        <v>57</v>
      </c>
      <c r="T66" s="147" t="n">
        <v>0</v>
      </c>
      <c r="U66" s="152" t="s">
        <v>57</v>
      </c>
      <c r="V66" s="103" t="s">
        <v>57</v>
      </c>
      <c r="W66" s="14" t="s">
        <v>57</v>
      </c>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row>
    <row r="67" customFormat="false" ht="15" hidden="false" customHeight="false" outlineLevel="0" collapsed="false">
      <c r="A67" s="71" t="n">
        <v>438</v>
      </c>
      <c r="B67" s="72" t="s">
        <v>115</v>
      </c>
      <c r="C67" s="73" t="s">
        <v>57</v>
      </c>
      <c r="D67" s="73" t="s">
        <v>57</v>
      </c>
      <c r="E67" s="73" t="s">
        <v>57</v>
      </c>
      <c r="F67" s="73" t="s">
        <v>57</v>
      </c>
      <c r="G67" s="73" t="s">
        <v>57</v>
      </c>
      <c r="H67" s="73" t="s">
        <v>57</v>
      </c>
      <c r="I67" s="73" t="s">
        <v>57</v>
      </c>
      <c r="J67" s="73" t="s">
        <v>57</v>
      </c>
      <c r="K67" s="73" t="s">
        <v>57</v>
      </c>
      <c r="L67" s="73" t="s">
        <v>57</v>
      </c>
      <c r="M67" s="73" t="s">
        <v>57</v>
      </c>
      <c r="N67" s="73" t="n">
        <v>2662.7304685</v>
      </c>
      <c r="O67" s="73" t="n">
        <v>5015.9575061</v>
      </c>
      <c r="P67" s="73" t="n">
        <v>1912.9143</v>
      </c>
      <c r="Q67" s="74" t="n">
        <v>35044.6192</v>
      </c>
      <c r="R67" s="53" t="n">
        <v>-8466.2845</v>
      </c>
      <c r="S67" s="55" t="n">
        <v>1678.7301</v>
      </c>
      <c r="T67" s="147" t="n">
        <v>-7069.9713</v>
      </c>
      <c r="U67" s="57" t="n">
        <v>-1199.4311</v>
      </c>
      <c r="V67" s="103" t="n">
        <v>1959.1445</v>
      </c>
      <c r="W67" s="84" t="n">
        <v>3050.0119</v>
      </c>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row>
    <row r="68" customFormat="false" ht="15" hidden="false" customHeight="false" outlineLevel="0" collapsed="false">
      <c r="A68" s="98" t="n">
        <v>480</v>
      </c>
      <c r="B68" s="72" t="s">
        <v>116</v>
      </c>
      <c r="C68" s="73" t="s">
        <v>57</v>
      </c>
      <c r="D68" s="73" t="s">
        <v>57</v>
      </c>
      <c r="E68" s="73" t="s">
        <v>57</v>
      </c>
      <c r="F68" s="73" t="s">
        <v>57</v>
      </c>
      <c r="G68" s="73" t="s">
        <v>57</v>
      </c>
      <c r="H68" s="73" t="s">
        <v>57</v>
      </c>
      <c r="I68" s="73" t="s">
        <v>57</v>
      </c>
      <c r="J68" s="73" t="s">
        <v>57</v>
      </c>
      <c r="K68" s="73" t="s">
        <v>57</v>
      </c>
      <c r="L68" s="73" t="s">
        <v>57</v>
      </c>
      <c r="M68" s="73" t="s">
        <v>57</v>
      </c>
      <c r="N68" s="73" t="s">
        <v>57</v>
      </c>
      <c r="O68" s="73" t="s">
        <v>57</v>
      </c>
      <c r="P68" s="73" t="s">
        <v>57</v>
      </c>
      <c r="Q68" s="74" t="n">
        <v>-98.5111</v>
      </c>
      <c r="R68" s="53" t="n">
        <v>13701.4319</v>
      </c>
      <c r="S68" s="55" t="n">
        <v>5029.4359</v>
      </c>
      <c r="T68" s="147" t="n">
        <v>4942.7262</v>
      </c>
      <c r="U68" s="57" t="n">
        <v>-350.5515</v>
      </c>
      <c r="V68" s="103" t="n">
        <v>3046.1819</v>
      </c>
      <c r="W68" s="84" t="n">
        <v>8048.4166</v>
      </c>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row>
    <row r="69" customFormat="false" ht="15" hidden="false" customHeight="false" outlineLevel="0" collapsed="false">
      <c r="A69" s="71" t="n">
        <v>578</v>
      </c>
      <c r="B69" s="72" t="s">
        <v>117</v>
      </c>
      <c r="C69" s="73" t="s">
        <v>57</v>
      </c>
      <c r="D69" s="73" t="n">
        <v>10955.165981</v>
      </c>
      <c r="E69" s="73" t="n">
        <v>11065.616163</v>
      </c>
      <c r="F69" s="73" t="s">
        <v>57</v>
      </c>
      <c r="G69" s="73" t="s">
        <v>57</v>
      </c>
      <c r="H69" s="73" t="s">
        <v>57</v>
      </c>
      <c r="I69" s="73" t="n">
        <v>2993.6047806</v>
      </c>
      <c r="J69" s="73" t="n">
        <v>11262.229958</v>
      </c>
      <c r="K69" s="73" t="n">
        <v>37496.67916</v>
      </c>
      <c r="L69" s="73" t="n">
        <v>23620.869514</v>
      </c>
      <c r="M69" s="73" t="n">
        <v>77894.815784</v>
      </c>
      <c r="N69" s="73" t="n">
        <v>34200.121718</v>
      </c>
      <c r="O69" s="73" t="n">
        <v>2693.3537196</v>
      </c>
      <c r="P69" s="73" t="n">
        <v>1005.2855</v>
      </c>
      <c r="Q69" s="74" t="n">
        <v>2022.5784</v>
      </c>
      <c r="R69" s="53" t="n">
        <v>3048.9488</v>
      </c>
      <c r="S69" s="55" t="n">
        <v>4120.1823</v>
      </c>
      <c r="T69" s="147" t="n">
        <v>3239.7565</v>
      </c>
      <c r="U69" s="57" t="n">
        <v>449.0673</v>
      </c>
      <c r="V69" s="103" t="n">
        <v>343.3759646982</v>
      </c>
      <c r="W69" s="84" t="n">
        <v>-585.8049122748</v>
      </c>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row>
    <row r="70" customFormat="false" ht="15" hidden="false" customHeight="false" outlineLevel="0" collapsed="false">
      <c r="A70" s="71" t="n">
        <v>584</v>
      </c>
      <c r="B70" s="72" t="s">
        <v>118</v>
      </c>
      <c r="C70" s="73" t="s">
        <v>57</v>
      </c>
      <c r="D70" s="73" t="s">
        <v>57</v>
      </c>
      <c r="E70" s="73" t="s">
        <v>57</v>
      </c>
      <c r="F70" s="73" t="s">
        <v>57</v>
      </c>
      <c r="G70" s="73" t="s">
        <v>57</v>
      </c>
      <c r="H70" s="73" t="s">
        <v>57</v>
      </c>
      <c r="I70" s="73" t="s">
        <v>57</v>
      </c>
      <c r="J70" s="73" t="s">
        <v>57</v>
      </c>
      <c r="K70" s="73" t="s">
        <v>57</v>
      </c>
      <c r="L70" s="73" t="s">
        <v>57</v>
      </c>
      <c r="M70" s="73" t="n">
        <v>3197.7</v>
      </c>
      <c r="N70" s="73" t="n">
        <v>1450.4367995</v>
      </c>
      <c r="O70" s="73" t="n">
        <v>1501.1633495</v>
      </c>
      <c r="P70" s="73" t="n">
        <v>2766.6201</v>
      </c>
      <c r="Q70" s="74" t="n">
        <v>7788.7105</v>
      </c>
      <c r="R70" s="53" t="n">
        <v>10728.2304</v>
      </c>
      <c r="S70" s="55" t="n">
        <v>4996.2458</v>
      </c>
      <c r="T70" s="147" t="n">
        <v>-589.3071</v>
      </c>
      <c r="U70" s="57" t="n">
        <v>3465.7834</v>
      </c>
      <c r="V70" s="103" t="n">
        <v>6939.9878</v>
      </c>
      <c r="W70" s="84" t="n">
        <v>1595.6603</v>
      </c>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row>
    <row r="71" customFormat="false" ht="15" hidden="false" customHeight="false" outlineLevel="0" collapsed="false">
      <c r="A71" s="71" t="n">
        <v>591</v>
      </c>
      <c r="B71" s="72" t="s">
        <v>119</v>
      </c>
      <c r="C71" s="73" t="s">
        <v>57</v>
      </c>
      <c r="D71" s="73" t="s">
        <v>57</v>
      </c>
      <c r="E71" s="73" t="s">
        <v>57</v>
      </c>
      <c r="F71" s="73" t="s">
        <v>57</v>
      </c>
      <c r="G71" s="73" t="s">
        <v>57</v>
      </c>
      <c r="H71" s="73" t="s">
        <v>57</v>
      </c>
      <c r="I71" s="73" t="s">
        <v>57</v>
      </c>
      <c r="J71" s="73" t="s">
        <v>57</v>
      </c>
      <c r="K71" s="73" t="s">
        <v>57</v>
      </c>
      <c r="L71" s="73" t="s">
        <v>57</v>
      </c>
      <c r="M71" s="73" t="n">
        <v>3391.6344909</v>
      </c>
      <c r="N71" s="73" t="n">
        <v>6177.7423092</v>
      </c>
      <c r="O71" s="73" t="n">
        <v>-2470.040285</v>
      </c>
      <c r="P71" s="73" t="n">
        <v>74742.1949</v>
      </c>
      <c r="Q71" s="74" t="n">
        <v>-5024.983</v>
      </c>
      <c r="R71" s="53" t="n">
        <v>2181.511</v>
      </c>
      <c r="S71" s="55" t="n">
        <v>9802.7479</v>
      </c>
      <c r="T71" s="147" t="n">
        <v>25750.033</v>
      </c>
      <c r="U71" s="57" t="n">
        <v>70663.5357</v>
      </c>
      <c r="V71" s="103" t="n">
        <v>9524.015</v>
      </c>
      <c r="W71" s="84" t="n">
        <v>77539.1709</v>
      </c>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row>
    <row r="72" customFormat="false" ht="15" hidden="false" customHeight="false" outlineLevel="0" collapsed="false">
      <c r="A72" s="99" t="n">
        <v>608</v>
      </c>
      <c r="B72" s="72" t="s">
        <v>120</v>
      </c>
      <c r="C72" s="73" t="s">
        <v>57</v>
      </c>
      <c r="D72" s="73" t="s">
        <v>57</v>
      </c>
      <c r="E72" s="73" t="s">
        <v>57</v>
      </c>
      <c r="F72" s="73" t="s">
        <v>57</v>
      </c>
      <c r="G72" s="73" t="s">
        <v>57</v>
      </c>
      <c r="H72" s="73" t="s">
        <v>57</v>
      </c>
      <c r="I72" s="73" t="s">
        <v>57</v>
      </c>
      <c r="J72" s="73" t="s">
        <v>57</v>
      </c>
      <c r="K72" s="73" t="s">
        <v>57</v>
      </c>
      <c r="L72" s="73" t="s">
        <v>57</v>
      </c>
      <c r="M72" s="73" t="s">
        <v>57</v>
      </c>
      <c r="N72" s="73" t="s">
        <v>57</v>
      </c>
      <c r="O72" s="73" t="s">
        <v>57</v>
      </c>
      <c r="P72" s="73" t="s">
        <v>57</v>
      </c>
      <c r="Q72" s="74" t="n">
        <v>1620.2767</v>
      </c>
      <c r="R72" s="53" t="s">
        <v>57</v>
      </c>
      <c r="S72" s="55" t="s">
        <v>57</v>
      </c>
      <c r="T72" s="147" t="n">
        <v>0</v>
      </c>
      <c r="U72" s="152" t="s">
        <v>57</v>
      </c>
      <c r="V72" s="103" t="s">
        <v>57</v>
      </c>
      <c r="W72" s="84" t="n">
        <v>-4.0392</v>
      </c>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row>
    <row r="73" customFormat="false" ht="15" hidden="false" customHeight="false" outlineLevel="0" collapsed="false">
      <c r="A73" s="71" t="n">
        <v>659</v>
      </c>
      <c r="B73" s="72" t="s">
        <v>121</v>
      </c>
      <c r="C73" s="73" t="s">
        <v>57</v>
      </c>
      <c r="D73" s="73" t="s">
        <v>57</v>
      </c>
      <c r="E73" s="73" t="s">
        <v>57</v>
      </c>
      <c r="F73" s="73" t="s">
        <v>57</v>
      </c>
      <c r="G73" s="73" t="s">
        <v>57</v>
      </c>
      <c r="H73" s="73" t="s">
        <v>57</v>
      </c>
      <c r="I73" s="73" t="s">
        <v>57</v>
      </c>
      <c r="J73" s="73" t="s">
        <v>57</v>
      </c>
      <c r="K73" s="73" t="s">
        <v>57</v>
      </c>
      <c r="L73" s="73" t="s">
        <v>57</v>
      </c>
      <c r="M73" s="73" t="n">
        <v>509.66386328</v>
      </c>
      <c r="N73" s="73" t="s">
        <v>57</v>
      </c>
      <c r="O73" s="73" t="s">
        <v>57</v>
      </c>
      <c r="P73" s="73" t="s">
        <v>57</v>
      </c>
      <c r="Q73" s="74" t="s">
        <v>57</v>
      </c>
      <c r="R73" s="53" t="n">
        <v>-107.0743</v>
      </c>
      <c r="S73" s="55" t="n">
        <v>-5435.3768</v>
      </c>
      <c r="T73" s="147" t="n">
        <v>-4553.2185</v>
      </c>
      <c r="U73" s="57" t="n">
        <v>385.0776</v>
      </c>
      <c r="V73" s="103" t="n">
        <v>7811.7385</v>
      </c>
      <c r="W73" s="84" t="n">
        <v>1403.7147</v>
      </c>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row>
    <row r="74" customFormat="false" ht="15" hidden="false" customHeight="false" outlineLevel="0" collapsed="false">
      <c r="A74" s="71" t="n">
        <v>682</v>
      </c>
      <c r="B74" s="72" t="s">
        <v>122</v>
      </c>
      <c r="C74" s="73" t="s">
        <v>57</v>
      </c>
      <c r="D74" s="73" t="n">
        <v>2191.0331962</v>
      </c>
      <c r="E74" s="73" t="n">
        <v>2213.1232327</v>
      </c>
      <c r="F74" s="73" t="n">
        <v>44.324567218</v>
      </c>
      <c r="G74" s="73" t="n">
        <v>41.003055892</v>
      </c>
      <c r="H74" s="73" t="n">
        <v>72.319416688</v>
      </c>
      <c r="I74" s="73" t="n">
        <v>149.00493368</v>
      </c>
      <c r="J74" s="73" t="s">
        <v>57</v>
      </c>
      <c r="K74" s="73" t="s">
        <v>57</v>
      </c>
      <c r="L74" s="73" t="n">
        <v>150.24663007</v>
      </c>
      <c r="M74" s="73" t="n">
        <v>263.8002969</v>
      </c>
      <c r="N74" s="73" t="s">
        <v>57</v>
      </c>
      <c r="O74" s="73" t="s">
        <v>57</v>
      </c>
      <c r="P74" s="73" t="n">
        <v>-2.1347</v>
      </c>
      <c r="Q74" s="74" t="s">
        <v>57</v>
      </c>
      <c r="R74" s="53" t="n">
        <v>2037.6595</v>
      </c>
      <c r="S74" s="55" t="n">
        <v>39475.4472</v>
      </c>
      <c r="T74" s="147" t="n">
        <v>8092.1376</v>
      </c>
      <c r="U74" s="57" t="n">
        <v>27502.3767</v>
      </c>
      <c r="V74" s="103" t="n">
        <v>-32930.568</v>
      </c>
      <c r="W74" s="84" t="n">
        <v>20588.5154</v>
      </c>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row>
    <row r="75" customFormat="false" ht="15" hidden="false" customHeight="false" outlineLevel="0" collapsed="false">
      <c r="A75" s="71" t="n">
        <v>690</v>
      </c>
      <c r="B75" s="72" t="s">
        <v>123</v>
      </c>
      <c r="C75" s="73" t="s">
        <v>57</v>
      </c>
      <c r="D75" s="73" t="s">
        <v>57</v>
      </c>
      <c r="E75" s="73" t="s">
        <v>57</v>
      </c>
      <c r="F75" s="73" t="s">
        <v>57</v>
      </c>
      <c r="G75" s="73" t="s">
        <v>57</v>
      </c>
      <c r="H75" s="73" t="s">
        <v>57</v>
      </c>
      <c r="I75" s="73" t="s">
        <v>57</v>
      </c>
      <c r="J75" s="73" t="s">
        <v>57</v>
      </c>
      <c r="K75" s="73" t="s">
        <v>57</v>
      </c>
      <c r="L75" s="73" t="s">
        <v>57</v>
      </c>
      <c r="M75" s="73" t="s">
        <v>57</v>
      </c>
      <c r="N75" s="73" t="n">
        <v>4688.2761521</v>
      </c>
      <c r="O75" s="73" t="n">
        <v>4350.5162363</v>
      </c>
      <c r="P75" s="73" t="n">
        <v>1481.5759</v>
      </c>
      <c r="Q75" s="74" t="n">
        <v>5467.5179</v>
      </c>
      <c r="R75" s="53" t="n">
        <v>8637.2595</v>
      </c>
      <c r="S75" s="55" t="n">
        <v>8761.468</v>
      </c>
      <c r="T75" s="147" t="n">
        <v>702.6799</v>
      </c>
      <c r="U75" s="57" t="n">
        <v>-1639.4234</v>
      </c>
      <c r="V75" s="103" t="n">
        <v>6419.4443</v>
      </c>
      <c r="W75" s="84" t="n">
        <v>3639.1364</v>
      </c>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row>
    <row r="76" customFormat="false" ht="15" hidden="false" customHeight="false" outlineLevel="0" collapsed="false">
      <c r="A76" s="71" t="n">
        <v>756</v>
      </c>
      <c r="B76" s="72" t="s">
        <v>124</v>
      </c>
      <c r="C76" s="73" t="s">
        <v>57</v>
      </c>
      <c r="D76" s="73" t="s">
        <v>57</v>
      </c>
      <c r="E76" s="73" t="s">
        <v>57</v>
      </c>
      <c r="F76" s="73" t="s">
        <v>57</v>
      </c>
      <c r="G76" s="73" t="n">
        <v>599.01787398</v>
      </c>
      <c r="H76" s="73" t="s">
        <v>57</v>
      </c>
      <c r="I76" s="73" t="s">
        <v>57</v>
      </c>
      <c r="J76" s="73" t="s">
        <v>57</v>
      </c>
      <c r="K76" s="73" t="s">
        <v>57</v>
      </c>
      <c r="L76" s="73" t="n">
        <v>115.55972502</v>
      </c>
      <c r="M76" s="73" t="n">
        <v>402.37106701</v>
      </c>
      <c r="N76" s="73" t="n">
        <v>10854.673936</v>
      </c>
      <c r="O76" s="73" t="n">
        <v>89958.560934</v>
      </c>
      <c r="P76" s="73" t="n">
        <v>-11984.0033</v>
      </c>
      <c r="Q76" s="74" t="n">
        <v>21885.0652</v>
      </c>
      <c r="R76" s="53" t="n">
        <v>27910.0227</v>
      </c>
      <c r="S76" s="55" t="n">
        <v>10029.3099</v>
      </c>
      <c r="T76" s="147" t="n">
        <v>17023.1817</v>
      </c>
      <c r="U76" s="57" t="n">
        <v>7909.8655</v>
      </c>
      <c r="V76" s="103" t="n">
        <v>-367.783294343701</v>
      </c>
      <c r="W76" s="84" t="n">
        <v>3996.3300743038</v>
      </c>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row>
    <row r="77" customFormat="false" ht="15" hidden="false" customHeight="false" outlineLevel="0" collapsed="false">
      <c r="A77" s="71" t="n">
        <v>760</v>
      </c>
      <c r="B77" s="72" t="s">
        <v>125</v>
      </c>
      <c r="C77" s="73" t="s">
        <v>57</v>
      </c>
      <c r="D77" s="73" t="s">
        <v>57</v>
      </c>
      <c r="E77" s="73" t="s">
        <v>57</v>
      </c>
      <c r="F77" s="73" t="s">
        <v>57</v>
      </c>
      <c r="G77" s="73" t="s">
        <v>57</v>
      </c>
      <c r="H77" s="73" t="s">
        <v>57</v>
      </c>
      <c r="I77" s="73" t="s">
        <v>57</v>
      </c>
      <c r="J77" s="73" t="s">
        <v>57</v>
      </c>
      <c r="K77" s="73" t="s">
        <v>57</v>
      </c>
      <c r="L77" s="73" t="s">
        <v>57</v>
      </c>
      <c r="M77" s="73" t="s">
        <v>57</v>
      </c>
      <c r="N77" s="73" t="n">
        <v>3.8517365735</v>
      </c>
      <c r="O77" s="73" t="n">
        <v>9.17479</v>
      </c>
      <c r="P77" s="73" t="n">
        <v>12.7655</v>
      </c>
      <c r="Q77" s="74" t="n">
        <v>63.3446</v>
      </c>
      <c r="R77" s="53" t="n">
        <v>103.4162</v>
      </c>
      <c r="S77" s="55" t="n">
        <v>-10.2848</v>
      </c>
      <c r="T77" s="147" t="n">
        <v>26.1301</v>
      </c>
      <c r="U77" s="57" t="n">
        <v>116.8973</v>
      </c>
      <c r="V77" s="103" t="n">
        <v>442.0787</v>
      </c>
      <c r="W77" s="84" t="n">
        <v>393.7979</v>
      </c>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row>
    <row r="78" customFormat="false" ht="30" hidden="false" customHeight="false" outlineLevel="0" collapsed="false">
      <c r="A78" s="71" t="n">
        <v>784</v>
      </c>
      <c r="B78" s="72" t="s">
        <v>126</v>
      </c>
      <c r="C78" s="73" t="s">
        <v>57</v>
      </c>
      <c r="D78" s="73" t="s">
        <v>57</v>
      </c>
      <c r="E78" s="73" t="s">
        <v>57</v>
      </c>
      <c r="F78" s="73" t="s">
        <v>57</v>
      </c>
      <c r="G78" s="73" t="s">
        <v>57</v>
      </c>
      <c r="H78" s="73" t="s">
        <v>57</v>
      </c>
      <c r="I78" s="73" t="s">
        <v>57</v>
      </c>
      <c r="J78" s="73" t="n">
        <v>291.1428477</v>
      </c>
      <c r="K78" s="73" t="s">
        <v>57</v>
      </c>
      <c r="L78" s="73" t="n">
        <v>280.4618106</v>
      </c>
      <c r="M78" s="73" t="n">
        <v>422.64971738</v>
      </c>
      <c r="N78" s="73" t="n">
        <v>130858.74542</v>
      </c>
      <c r="O78" s="73" t="n">
        <v>306576.32215</v>
      </c>
      <c r="P78" s="73" t="n">
        <v>162756.4619</v>
      </c>
      <c r="Q78" s="74" t="n">
        <v>55530.6598</v>
      </c>
      <c r="R78" s="74" t="n">
        <v>-52357.5214</v>
      </c>
      <c r="S78" s="55" t="n">
        <v>24419.5032</v>
      </c>
      <c r="T78" s="147" t="n">
        <v>61994.1501</v>
      </c>
      <c r="U78" s="57" t="n">
        <v>-2525.8756</v>
      </c>
      <c r="V78" s="103" t="n">
        <v>7843.1316033965</v>
      </c>
      <c r="W78" s="84" t="n">
        <v>-12532.8016337045</v>
      </c>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row>
    <row r="79" customFormat="false" ht="15" hidden="false" customHeight="false" outlineLevel="0" collapsed="false">
      <c r="A79" s="71" t="n">
        <v>792</v>
      </c>
      <c r="B79" s="72" t="s">
        <v>127</v>
      </c>
      <c r="C79" s="73" t="s">
        <v>57</v>
      </c>
      <c r="D79" s="73" t="n">
        <v>14950.579456</v>
      </c>
      <c r="E79" s="73" t="n">
        <v>15101.31147</v>
      </c>
      <c r="F79" s="73" t="n">
        <v>9831.1278386</v>
      </c>
      <c r="G79" s="73" t="n">
        <v>28601.024958</v>
      </c>
      <c r="H79" s="73" t="n">
        <v>8456.0823017</v>
      </c>
      <c r="I79" s="73" t="n">
        <v>8847.6201796</v>
      </c>
      <c r="J79" s="73" t="n">
        <v>17275.083194</v>
      </c>
      <c r="K79" s="73" t="n">
        <v>33927.19289</v>
      </c>
      <c r="L79" s="73" t="n">
        <v>21812.471988</v>
      </c>
      <c r="M79" s="73" t="n">
        <v>129727.80382</v>
      </c>
      <c r="N79" s="73" t="n">
        <v>93871.117182</v>
      </c>
      <c r="O79" s="73" t="n">
        <v>164525.09522</v>
      </c>
      <c r="P79" s="73" t="n">
        <v>97939.7379</v>
      </c>
      <c r="Q79" s="74" t="n">
        <v>91786.5145</v>
      </c>
      <c r="R79" s="53" t="n">
        <v>75523.7137</v>
      </c>
      <c r="S79" s="55" t="n">
        <v>81059.8367</v>
      </c>
      <c r="T79" s="147" t="n">
        <v>42757.6729</v>
      </c>
      <c r="U79" s="57" t="n">
        <v>63110.0996</v>
      </c>
      <c r="V79" s="103" t="n">
        <v>72546.9139022809</v>
      </c>
      <c r="W79" s="84" t="n">
        <v>272315.925116341</v>
      </c>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row>
    <row r="80" customFormat="false" ht="15" hidden="false" customHeight="false" outlineLevel="0" collapsed="false">
      <c r="A80" s="71" t="n">
        <v>818</v>
      </c>
      <c r="B80" s="72" t="s">
        <v>128</v>
      </c>
      <c r="C80" s="73" t="s">
        <v>57</v>
      </c>
      <c r="D80" s="73" t="s">
        <v>57</v>
      </c>
      <c r="E80" s="73" t="s">
        <v>57</v>
      </c>
      <c r="F80" s="73" t="s">
        <v>57</v>
      </c>
      <c r="G80" s="73" t="s">
        <v>57</v>
      </c>
      <c r="H80" s="73" t="s">
        <v>57</v>
      </c>
      <c r="I80" s="73" t="s">
        <v>57</v>
      </c>
      <c r="J80" s="73" t="s">
        <v>57</v>
      </c>
      <c r="K80" s="73" t="s">
        <v>57</v>
      </c>
      <c r="L80" s="73" t="s">
        <v>57</v>
      </c>
      <c r="M80" s="73" t="s">
        <v>57</v>
      </c>
      <c r="N80" s="73" t="s">
        <v>57</v>
      </c>
      <c r="O80" s="73" t="s">
        <v>57</v>
      </c>
      <c r="P80" s="73" t="n">
        <v>55750.58</v>
      </c>
      <c r="Q80" s="74" t="n">
        <v>18000.0001</v>
      </c>
      <c r="R80" s="53" t="n">
        <v>11787.5</v>
      </c>
      <c r="S80" s="55" t="s">
        <v>57</v>
      </c>
      <c r="T80" s="147" t="n">
        <v>1488.7121</v>
      </c>
      <c r="U80" s="57" t="n">
        <v>373.4771</v>
      </c>
      <c r="V80" s="103" t="n">
        <v>-1101.2736302157</v>
      </c>
      <c r="W80" s="84" t="n">
        <v>-237.913533026</v>
      </c>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row>
    <row r="81" customFormat="false" ht="15" hidden="false" customHeight="false" outlineLevel="0" collapsed="false">
      <c r="A81" s="71" t="n">
        <v>840</v>
      </c>
      <c r="B81" s="72" t="s">
        <v>129</v>
      </c>
      <c r="C81" s="73" t="s">
        <v>57</v>
      </c>
      <c r="D81" s="73" t="n">
        <v>96651.887424</v>
      </c>
      <c r="E81" s="73" t="n">
        <v>104427.22618</v>
      </c>
      <c r="F81" s="73" t="n">
        <v>59151.289331</v>
      </c>
      <c r="G81" s="73" t="n">
        <v>38717.651556</v>
      </c>
      <c r="H81" s="73" t="n">
        <v>23281.158381</v>
      </c>
      <c r="I81" s="73" t="n">
        <v>82183.060328</v>
      </c>
      <c r="J81" s="73" t="n">
        <v>72064.851769</v>
      </c>
      <c r="K81" s="73" t="n">
        <v>81164.230633</v>
      </c>
      <c r="L81" s="73" t="n">
        <v>15025.605344</v>
      </c>
      <c r="M81" s="73" t="n">
        <v>182651.49656</v>
      </c>
      <c r="N81" s="73" t="n">
        <v>84412.193982</v>
      </c>
      <c r="O81" s="73" t="n">
        <v>167920.66786</v>
      </c>
      <c r="P81" s="73" t="n">
        <v>-10025.9847</v>
      </c>
      <c r="Q81" s="74" t="n">
        <v>135818.52</v>
      </c>
      <c r="R81" s="53" t="n">
        <v>28106.3143</v>
      </c>
      <c r="S81" s="55" t="n">
        <v>20253.9991</v>
      </c>
      <c r="T81" s="147" t="n">
        <v>44812.9731</v>
      </c>
      <c r="U81" s="57" t="n">
        <v>181866.6751</v>
      </c>
      <c r="V81" s="103" t="n">
        <v>18449.3681058562</v>
      </c>
      <c r="W81" s="84" t="n">
        <v>45017.4697051969</v>
      </c>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row>
    <row r="82" customFormat="false" ht="15" hidden="false" customHeight="false" outlineLevel="0" collapsed="false">
      <c r="A82" s="71"/>
      <c r="B82" s="72" t="s">
        <v>130</v>
      </c>
      <c r="C82" s="73" t="s">
        <v>57</v>
      </c>
      <c r="D82" s="73" t="s">
        <v>57</v>
      </c>
      <c r="E82" s="73" t="s">
        <v>57</v>
      </c>
      <c r="F82" s="73" t="s">
        <v>57</v>
      </c>
      <c r="G82" s="73" t="s">
        <v>57</v>
      </c>
      <c r="H82" s="73" t="s">
        <v>57</v>
      </c>
      <c r="I82" s="73" t="s">
        <v>57</v>
      </c>
      <c r="J82" s="73" t="s">
        <v>57</v>
      </c>
      <c r="K82" s="73" t="s">
        <v>57</v>
      </c>
      <c r="L82" s="73" t="s">
        <v>57</v>
      </c>
      <c r="M82" s="73" t="s">
        <v>57</v>
      </c>
      <c r="N82" s="73" t="s">
        <v>57</v>
      </c>
      <c r="O82" s="73" t="s">
        <v>57</v>
      </c>
      <c r="P82" s="73" t="n">
        <v>-45.6206</v>
      </c>
      <c r="Q82" s="74" t="n">
        <v>-35.3066</v>
      </c>
      <c r="R82" s="53" t="n">
        <v>1483.0019</v>
      </c>
      <c r="S82" s="55" t="n">
        <v>8870.9917</v>
      </c>
      <c r="T82" s="147" t="n">
        <v>14175.2892</v>
      </c>
      <c r="U82" s="57" t="n">
        <v>12791.3108000001</v>
      </c>
      <c r="V82" s="103" t="n">
        <v>17435.1829</v>
      </c>
      <c r="W82" s="84" t="n">
        <v>11937.3094554636</v>
      </c>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row>
    <row r="83" s="13" customFormat="true" ht="15" hidden="false" customHeight="false" outlineLevel="0" collapsed="false">
      <c r="A83" s="149"/>
      <c r="B83" s="87" t="s">
        <v>131</v>
      </c>
      <c r="C83" s="100" t="s">
        <v>57</v>
      </c>
      <c r="D83" s="100" t="s">
        <v>57</v>
      </c>
      <c r="E83" s="100" t="s">
        <v>57</v>
      </c>
      <c r="F83" s="100" t="s">
        <v>57</v>
      </c>
      <c r="G83" s="100" t="s">
        <v>57</v>
      </c>
      <c r="H83" s="100" t="s">
        <v>57</v>
      </c>
      <c r="I83" s="100" t="s">
        <v>57</v>
      </c>
      <c r="J83" s="100" t="s">
        <v>57</v>
      </c>
      <c r="K83" s="100" t="s">
        <v>57</v>
      </c>
      <c r="L83" s="100" t="s">
        <v>57</v>
      </c>
      <c r="M83" s="100" t="s">
        <v>57</v>
      </c>
      <c r="N83" s="100" t="s">
        <v>57</v>
      </c>
      <c r="O83" s="100" t="s">
        <v>57</v>
      </c>
      <c r="P83" s="100" t="n">
        <v>11066.7825</v>
      </c>
      <c r="Q83" s="52" t="s">
        <v>57</v>
      </c>
      <c r="R83" s="52" t="s">
        <v>57</v>
      </c>
      <c r="S83" s="56" t="s">
        <v>57</v>
      </c>
      <c r="T83" s="65" t="n">
        <v>0</v>
      </c>
      <c r="U83" s="58" t="n">
        <v>-77.2873</v>
      </c>
      <c r="V83" s="66" t="n">
        <v>6743.0346999702</v>
      </c>
      <c r="W83" s="69" t="n">
        <v>-4702.3456518744</v>
      </c>
    </row>
    <row r="84" s="13" customFormat="true" ht="15" hidden="false" customHeight="false" outlineLevel="0" collapsed="false">
      <c r="A84" s="153"/>
      <c r="B84" s="105" t="s">
        <v>132</v>
      </c>
      <c r="C84" s="106" t="s">
        <v>57</v>
      </c>
      <c r="D84" s="106" t="s">
        <v>57</v>
      </c>
      <c r="E84" s="106" t="s">
        <v>57</v>
      </c>
      <c r="F84" s="106" t="s">
        <v>57</v>
      </c>
      <c r="G84" s="106" t="s">
        <v>57</v>
      </c>
      <c r="H84" s="106" t="s">
        <v>57</v>
      </c>
      <c r="I84" s="106" t="s">
        <v>57</v>
      </c>
      <c r="J84" s="106" t="s">
        <v>57</v>
      </c>
      <c r="K84" s="106" t="s">
        <v>57</v>
      </c>
      <c r="L84" s="106" t="s">
        <v>57</v>
      </c>
      <c r="M84" s="106" t="n">
        <v>8741.70101914029</v>
      </c>
      <c r="N84" s="109" t="n">
        <v>14293.8546531365</v>
      </c>
      <c r="O84" s="109" t="n">
        <v>23650.9531201314</v>
      </c>
      <c r="P84" s="109" t="n">
        <v>30739.2252</v>
      </c>
      <c r="Q84" s="109" t="n">
        <v>45186.0417</v>
      </c>
      <c r="R84" s="112" t="n">
        <v>94896.5044</v>
      </c>
      <c r="S84" s="114" t="n">
        <v>63454.7265</v>
      </c>
      <c r="T84" s="116" t="n">
        <v>54680.7782</v>
      </c>
      <c r="U84" s="114" t="n">
        <v>-105962.1404</v>
      </c>
      <c r="V84" s="119" t="n">
        <v>39779.5280914366</v>
      </c>
      <c r="W84" s="121" t="n">
        <v>33063.4770242899</v>
      </c>
    </row>
    <row r="85" customFormat="false" ht="12.75" hidden="false" customHeight="false" outlineLevel="0" collapsed="false">
      <c r="A85" s="122" t="s">
        <v>133</v>
      </c>
      <c r="B85" s="123"/>
      <c r="C85" s="154"/>
      <c r="D85" s="154"/>
      <c r="E85" s="154"/>
      <c r="F85" s="154"/>
      <c r="G85" s="154"/>
      <c r="H85" s="154"/>
      <c r="I85" s="154"/>
      <c r="J85" s="154"/>
      <c r="K85" s="154"/>
      <c r="L85" s="154"/>
      <c r="M85" s="154"/>
      <c r="N85" s="154"/>
      <c r="O85" s="154"/>
      <c r="P85" s="124"/>
      <c r="Q85" s="3"/>
      <c r="R85" s="155"/>
      <c r="S85" s="15"/>
      <c r="T85" s="156"/>
      <c r="U85" s="154"/>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row>
    <row r="86" customFormat="false" ht="15" hidden="false" customHeight="false" outlineLevel="0" collapsed="false">
      <c r="A86" s="49"/>
      <c r="B86" s="22"/>
      <c r="C86" s="154"/>
      <c r="D86" s="154"/>
      <c r="E86" s="154"/>
      <c r="F86" s="154"/>
      <c r="G86" s="154"/>
      <c r="H86" s="154"/>
      <c r="I86" s="154"/>
      <c r="J86" s="154"/>
      <c r="K86" s="154"/>
      <c r="L86" s="154"/>
      <c r="M86" s="154"/>
      <c r="N86" s="154"/>
      <c r="O86" s="154"/>
      <c r="P86" s="124"/>
      <c r="Q86" s="23"/>
      <c r="R86" s="155"/>
      <c r="S86" s="15"/>
      <c r="T86" s="156"/>
      <c r="U86" s="154"/>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row>
    <row r="87" customFormat="false" ht="12.75" hidden="false" customHeight="false" outlineLevel="0" collapsed="false">
      <c r="A87" s="126" t="s">
        <v>134</v>
      </c>
      <c r="B87" s="127"/>
      <c r="C87" s="157"/>
      <c r="D87" s="157"/>
      <c r="E87" s="157"/>
      <c r="F87" s="157"/>
      <c r="G87" s="157"/>
      <c r="H87" s="157"/>
      <c r="I87" s="157"/>
      <c r="J87" s="157"/>
      <c r="K87" s="157"/>
      <c r="L87" s="157"/>
      <c r="M87" s="157"/>
      <c r="N87" s="157"/>
      <c r="O87" s="157"/>
      <c r="P87" s="157"/>
      <c r="Q87" s="158"/>
      <c r="R87" s="155"/>
      <c r="S87" s="15"/>
      <c r="T87" s="156"/>
      <c r="U87" s="154"/>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row>
    <row r="88" customFormat="false" ht="12.75" hidden="false" customHeight="false" outlineLevel="0" collapsed="false">
      <c r="A88" s="133" t="s">
        <v>135</v>
      </c>
      <c r="B88" s="133"/>
      <c r="C88" s="157"/>
      <c r="D88" s="157"/>
      <c r="E88" s="157"/>
      <c r="F88" s="157"/>
      <c r="G88" s="157"/>
      <c r="H88" s="157"/>
      <c r="I88" s="157"/>
      <c r="J88" s="157"/>
      <c r="K88" s="157"/>
      <c r="L88" s="157"/>
      <c r="M88" s="157"/>
      <c r="N88" s="157"/>
      <c r="O88" s="157"/>
      <c r="P88" s="157"/>
      <c r="Q88" s="159"/>
      <c r="R88" s="155"/>
      <c r="S88" s="15"/>
      <c r="T88" s="156"/>
      <c r="U88" s="154"/>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row>
    <row r="89" customFormat="false" ht="12.75" hidden="false" customHeight="false" outlineLevel="0" collapsed="false">
      <c r="A89" s="133" t="s">
        <v>136</v>
      </c>
      <c r="B89" s="133"/>
      <c r="C89" s="157"/>
      <c r="D89" s="157"/>
      <c r="E89" s="157"/>
      <c r="F89" s="157"/>
      <c r="G89" s="157"/>
      <c r="H89" s="157"/>
      <c r="I89" s="157"/>
      <c r="J89" s="157"/>
      <c r="K89" s="157"/>
      <c r="L89" s="157"/>
      <c r="M89" s="157"/>
      <c r="N89" s="157"/>
      <c r="O89" s="157"/>
      <c r="P89" s="157"/>
      <c r="Q89" s="158"/>
      <c r="R89" s="155"/>
      <c r="S89" s="15"/>
      <c r="T89" s="156"/>
      <c r="U89" s="154"/>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row>
    <row r="90" customFormat="false" ht="12.75" hidden="false" customHeight="false" outlineLevel="0" collapsed="false">
      <c r="A90" s="133" t="s">
        <v>137</v>
      </c>
      <c r="B90" s="133"/>
      <c r="C90" s="157"/>
      <c r="D90" s="157"/>
      <c r="E90" s="157"/>
      <c r="F90" s="157"/>
      <c r="G90" s="157"/>
      <c r="H90" s="157"/>
      <c r="I90" s="157"/>
      <c r="J90" s="157"/>
      <c r="K90" s="157"/>
      <c r="L90" s="157"/>
      <c r="M90" s="157"/>
      <c r="N90" s="157"/>
      <c r="O90" s="157"/>
      <c r="P90" s="157"/>
      <c r="Q90" s="159"/>
      <c r="R90" s="155"/>
      <c r="S90" s="15"/>
      <c r="T90" s="156"/>
      <c r="U90" s="154"/>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row>
    <row r="91" customFormat="false" ht="12.75" hidden="false" customHeight="false" outlineLevel="0" collapsed="false">
      <c r="A91" s="133" t="s">
        <v>138</v>
      </c>
      <c r="B91" s="133"/>
      <c r="C91" s="157"/>
      <c r="D91" s="157"/>
      <c r="E91" s="157"/>
      <c r="F91" s="157"/>
      <c r="G91" s="157"/>
      <c r="H91" s="157"/>
      <c r="I91" s="157"/>
      <c r="J91" s="157"/>
      <c r="K91" s="157"/>
      <c r="L91" s="157"/>
      <c r="M91" s="157"/>
      <c r="N91" s="157"/>
      <c r="O91" s="157"/>
      <c r="P91" s="157"/>
      <c r="Q91" s="159"/>
      <c r="R91" s="155"/>
      <c r="S91" s="15"/>
      <c r="T91" s="156"/>
      <c r="U91" s="154"/>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row>
    <row r="92" customFormat="false" ht="12.75" hidden="false" customHeight="false" outlineLevel="0" collapsed="false">
      <c r="A92" s="138"/>
      <c r="B92" s="129"/>
      <c r="C92" s="157"/>
      <c r="D92" s="157"/>
      <c r="E92" s="157"/>
      <c r="F92" s="157"/>
      <c r="G92" s="157"/>
      <c r="H92" s="157"/>
      <c r="I92" s="157"/>
      <c r="J92" s="157"/>
      <c r="K92" s="157"/>
      <c r="L92" s="157"/>
      <c r="M92" s="157"/>
      <c r="N92" s="157"/>
      <c r="O92" s="157"/>
      <c r="P92" s="157"/>
      <c r="Q92" s="159"/>
      <c r="R92" s="155"/>
      <c r="S92" s="15"/>
      <c r="T92" s="156"/>
      <c r="U92" s="154"/>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row>
    <row r="93" customFormat="false" ht="12.75" hidden="false" customHeight="false" outlineLevel="0" collapsed="false">
      <c r="A93" s="138"/>
      <c r="B93" s="129"/>
      <c r="C93" s="157"/>
      <c r="D93" s="157"/>
      <c r="E93" s="157"/>
      <c r="F93" s="157"/>
      <c r="G93" s="157"/>
      <c r="H93" s="157"/>
      <c r="I93" s="157"/>
      <c r="J93" s="157"/>
      <c r="K93" s="157"/>
      <c r="L93" s="157"/>
      <c r="M93" s="157"/>
      <c r="N93" s="157"/>
      <c r="O93" s="157"/>
      <c r="P93" s="157"/>
      <c r="Q93" s="159"/>
      <c r="R93" s="155"/>
      <c r="S93" s="15"/>
      <c r="T93" s="156"/>
      <c r="U93" s="154"/>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row>
    <row r="94" customFormat="false" ht="12.75" hidden="false" customHeight="false" outlineLevel="0" collapsed="false">
      <c r="A94" s="138"/>
      <c r="B94" s="129"/>
      <c r="C94" s="157"/>
      <c r="D94" s="157"/>
      <c r="E94" s="157"/>
      <c r="F94" s="157"/>
      <c r="G94" s="157"/>
      <c r="H94" s="157"/>
      <c r="I94" s="157"/>
      <c r="J94" s="157"/>
      <c r="K94" s="157"/>
      <c r="L94" s="157"/>
      <c r="M94" s="157"/>
      <c r="N94" s="157"/>
      <c r="O94" s="157"/>
      <c r="P94" s="157"/>
      <c r="Q94" s="3"/>
      <c r="R94" s="155"/>
      <c r="S94" s="15"/>
      <c r="T94" s="156"/>
      <c r="U94" s="154"/>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row>
    <row r="95" customFormat="false" ht="12.75" hidden="false" customHeight="false" outlineLevel="0" collapsed="false">
      <c r="A95" s="139" t="s">
        <v>139</v>
      </c>
      <c r="B95" s="140"/>
      <c r="C95" s="160"/>
      <c r="D95" s="160"/>
      <c r="E95" s="160"/>
      <c r="F95" s="160"/>
      <c r="G95" s="160"/>
      <c r="H95" s="160"/>
      <c r="I95" s="160"/>
      <c r="J95" s="160"/>
      <c r="K95" s="160"/>
      <c r="L95" s="160"/>
      <c r="M95" s="160"/>
      <c r="N95" s="160"/>
      <c r="O95" s="160"/>
      <c r="P95" s="160"/>
      <c r="Q95" s="3"/>
      <c r="R95" s="155"/>
      <c r="S95" s="15"/>
      <c r="T95" s="156"/>
      <c r="U95" s="154"/>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row>
    <row r="96" customFormat="false" ht="12.75" hidden="false" customHeight="false" outlineLevel="0" collapsed="false">
      <c r="C96" s="154"/>
      <c r="D96" s="154"/>
      <c r="E96" s="154"/>
      <c r="F96" s="154"/>
      <c r="G96" s="154"/>
      <c r="H96" s="154"/>
      <c r="I96" s="154"/>
      <c r="J96" s="154"/>
      <c r="K96" s="154"/>
      <c r="L96" s="154"/>
      <c r="M96" s="154"/>
      <c r="N96" s="154"/>
      <c r="O96" s="154"/>
      <c r="P96" s="154"/>
      <c r="Q96" s="3"/>
      <c r="R96" s="155"/>
      <c r="S96" s="15"/>
      <c r="T96" s="156"/>
      <c r="U96" s="154"/>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row>
    <row r="97" customFormat="false" ht="12.75" hidden="false" customHeight="false" outlineLevel="0" collapsed="false">
      <c r="A97" s="141" t="s">
        <v>140</v>
      </c>
      <c r="C97" s="154"/>
      <c r="D97" s="154"/>
      <c r="E97" s="154"/>
      <c r="F97" s="154"/>
      <c r="G97" s="154"/>
      <c r="H97" s="154"/>
      <c r="I97" s="154"/>
      <c r="J97" s="154"/>
      <c r="K97" s="154"/>
      <c r="L97" s="154"/>
      <c r="M97" s="154"/>
      <c r="N97" s="154"/>
      <c r="O97" s="154"/>
      <c r="P97" s="154"/>
      <c r="Q97" s="3"/>
      <c r="R97" s="155"/>
      <c r="S97" s="15"/>
      <c r="T97" s="156"/>
      <c r="U97" s="154"/>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row>
    <row r="98" customFormat="false" ht="12.75" hidden="false" customHeight="false" outlineLevel="0" collapsed="false">
      <c r="A98" s="142" t="s">
        <v>141</v>
      </c>
      <c r="C98" s="154"/>
      <c r="D98" s="154"/>
      <c r="E98" s="154"/>
      <c r="F98" s="154"/>
      <c r="G98" s="154"/>
      <c r="H98" s="154"/>
      <c r="I98" s="154"/>
      <c r="J98" s="154"/>
      <c r="K98" s="154"/>
      <c r="L98" s="154"/>
      <c r="M98" s="154"/>
      <c r="N98" s="154"/>
      <c r="O98" s="154"/>
      <c r="P98" s="154"/>
      <c r="Q98" s="3"/>
      <c r="R98" s="155"/>
      <c r="S98" s="15"/>
      <c r="T98" s="156"/>
      <c r="U98" s="154"/>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row>
    <row r="99" customFormat="false" ht="12.75" hidden="false" customHeight="false" outlineLevel="0" collapsed="false">
      <c r="A99" s="142" t="s">
        <v>142</v>
      </c>
      <c r="C99" s="154"/>
      <c r="D99" s="154"/>
      <c r="E99" s="154"/>
      <c r="F99" s="154"/>
      <c r="G99" s="154"/>
      <c r="H99" s="154"/>
      <c r="I99" s="154"/>
      <c r="J99" s="154"/>
      <c r="K99" s="154"/>
      <c r="L99" s="154"/>
      <c r="M99" s="154"/>
      <c r="N99" s="154"/>
      <c r="O99" s="154"/>
      <c r="P99" s="154"/>
      <c r="Q99" s="3"/>
      <c r="R99" s="155"/>
      <c r="S99" s="15"/>
      <c r="T99" s="156"/>
      <c r="U99" s="154"/>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3:50:31Z</dcterms:created>
  <dc:creator>likad</dc:creator>
  <dc:description/>
  <dc:language>en-US</dc:language>
  <cp:lastModifiedBy>lika dzebisauri</cp:lastModifiedBy>
  <dcterms:modified xsi:type="dcterms:W3CDTF">2017-06-08T09:02:04Z</dcterms:modified>
  <cp:revision>0</cp:revision>
  <dc:subject/>
  <dc:title/>
</cp:coreProperties>
</file>