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gardacvlilTa ricxovnoba asakisa da sqesis mixedviT </t>
  </si>
  <si>
    <t xml:space="preserve">asaki (wlebi)</t>
  </si>
  <si>
    <t xml:space="preserve">orive sqesi</t>
  </si>
  <si>
    <t xml:space="preserve">mamakaci</t>
  </si>
  <si>
    <t xml:space="preserve">qali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ucnobia</t>
  </si>
  <si>
    <t xml:space="preserve">s u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cadNusx"/>
      <family val="0"/>
    </font>
    <font>
      <b val="true"/>
      <sz val="10"/>
      <name val="AcadMtavr"/>
      <family val="0"/>
    </font>
    <font>
      <sz val="10"/>
      <name val="AcadNusx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5" min="4" style="0" width="7.99"/>
    <col collapsed="false" customWidth="true" hidden="false" outlineLevel="0" max="6" min="6" style="0" width="8.14"/>
    <col collapsed="false" customWidth="true" hidden="false" outlineLevel="0" max="8" min="7" style="0" width="7.99"/>
    <col collapsed="false" customWidth="true" hidden="false" outlineLevel="0" max="9" min="9" style="0" width="8.14"/>
    <col collapsed="false" customWidth="true" hidden="false" outlineLevel="0" max="11" min="10" style="0" width="7.99"/>
    <col collapsed="false" customWidth="true" hidden="false" outlineLevel="0" max="12" min="12" style="0" width="8.41"/>
    <col collapsed="false" customWidth="true" hidden="false" outlineLevel="0" max="14" min="13" style="0" width="7.99"/>
    <col collapsed="false" customWidth="true" hidden="false" outlineLevel="0" max="15" min="15" style="0" width="8.14"/>
    <col collapsed="false" customWidth="true" hidden="false" outlineLevel="0" max="17" min="16" style="0" width="7.99"/>
    <col collapsed="false" customWidth="true" hidden="false" outlineLevel="0" max="18" min="18" style="0" width="8.14"/>
    <col collapsed="false" customWidth="true" hidden="false" outlineLevel="0" max="20" min="19" style="0" width="7.99"/>
    <col collapsed="false" customWidth="true" hidden="false" outlineLevel="0" max="21" min="21" style="0" width="8.14"/>
    <col collapsed="false" customWidth="true" hidden="false" outlineLevel="0" max="22" min="22" style="0" width="7.99"/>
    <col collapsed="false" customWidth="true" hidden="false" outlineLevel="0" max="29" min="29" style="0" width="7.99"/>
    <col collapsed="false" customWidth="true" hidden="false" outlineLevel="0" max="30" min="30" style="0" width="8.14"/>
    <col collapsed="false" customWidth="true" hidden="false" outlineLevel="0" max="31" min="31" style="0" width="7.99"/>
  </cols>
  <sheetData>
    <row r="1" s="2" customFormat="true" ht="18.75" hidden="false" customHeight="true" outlineLevel="0" collapsed="false">
      <c r="A1" s="1" t="s">
        <v>0</v>
      </c>
      <c r="U1" s="3"/>
      <c r="V1" s="3"/>
      <c r="AC1" s="4"/>
      <c r="AD1" s="4"/>
      <c r="AE1" s="4"/>
    </row>
    <row r="2" s="6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T2" s="5"/>
      <c r="U2" s="5"/>
      <c r="V2" s="5"/>
      <c r="AC2" s="5"/>
      <c r="AD2" s="5"/>
      <c r="AE2" s="5"/>
    </row>
    <row r="3" customFormat="false" ht="18" hidden="false" customHeight="true" outlineLevel="0" collapsed="false">
      <c r="A3" s="7" t="s">
        <v>1</v>
      </c>
      <c r="B3" s="8" t="n">
        <v>2007</v>
      </c>
      <c r="C3" s="8"/>
      <c r="D3" s="8"/>
      <c r="E3" s="8" t="n">
        <v>2008</v>
      </c>
      <c r="F3" s="8"/>
      <c r="G3" s="8"/>
      <c r="H3" s="8" t="n">
        <v>2009</v>
      </c>
      <c r="I3" s="8"/>
      <c r="J3" s="8"/>
      <c r="K3" s="8" t="n">
        <v>2010</v>
      </c>
      <c r="L3" s="8"/>
      <c r="M3" s="8"/>
      <c r="N3" s="8" t="n">
        <v>2011</v>
      </c>
      <c r="O3" s="8"/>
      <c r="P3" s="8"/>
      <c r="Q3" s="8" t="n">
        <v>2012</v>
      </c>
      <c r="R3" s="8"/>
      <c r="S3" s="8"/>
      <c r="T3" s="8" t="n">
        <v>2013</v>
      </c>
      <c r="U3" s="8"/>
      <c r="V3" s="8"/>
      <c r="W3" s="8" t="n">
        <v>2014</v>
      </c>
      <c r="X3" s="8"/>
      <c r="Y3" s="8"/>
      <c r="Z3" s="8" t="n">
        <v>2015</v>
      </c>
      <c r="AA3" s="8"/>
      <c r="AB3" s="8"/>
      <c r="AC3" s="8" t="n">
        <v>2016</v>
      </c>
      <c r="AD3" s="8"/>
      <c r="AE3" s="8"/>
    </row>
    <row r="4" s="6" customFormat="true" ht="31.5" hidden="false" customHeight="true" outlineLevel="0" collapsed="false">
      <c r="A4" s="7"/>
      <c r="B4" s="7" t="s">
        <v>2</v>
      </c>
      <c r="C4" s="7" t="s">
        <v>3</v>
      </c>
      <c r="D4" s="7" t="s">
        <v>4</v>
      </c>
      <c r="E4" s="7" t="s">
        <v>2</v>
      </c>
      <c r="F4" s="7" t="s">
        <v>3</v>
      </c>
      <c r="G4" s="7" t="s">
        <v>4</v>
      </c>
      <c r="H4" s="7" t="s">
        <v>2</v>
      </c>
      <c r="I4" s="7" t="s">
        <v>3</v>
      </c>
      <c r="J4" s="7" t="s">
        <v>4</v>
      </c>
      <c r="K4" s="7" t="s">
        <v>2</v>
      </c>
      <c r="L4" s="7" t="s">
        <v>3</v>
      </c>
      <c r="M4" s="9" t="s">
        <v>4</v>
      </c>
      <c r="N4" s="7" t="s">
        <v>2</v>
      </c>
      <c r="O4" s="7" t="s">
        <v>3</v>
      </c>
      <c r="P4" s="7" t="s">
        <v>4</v>
      </c>
      <c r="Q4" s="7" t="s">
        <v>2</v>
      </c>
      <c r="R4" s="7" t="s">
        <v>3</v>
      </c>
      <c r="S4" s="7" t="s">
        <v>4</v>
      </c>
      <c r="T4" s="7" t="s">
        <v>2</v>
      </c>
      <c r="U4" s="7" t="s">
        <v>3</v>
      </c>
      <c r="V4" s="7" t="s">
        <v>4</v>
      </c>
      <c r="W4" s="7" t="s">
        <v>2</v>
      </c>
      <c r="X4" s="7" t="s">
        <v>3</v>
      </c>
      <c r="Y4" s="7" t="s">
        <v>4</v>
      </c>
      <c r="Z4" s="7" t="s">
        <v>2</v>
      </c>
      <c r="AA4" s="7" t="s">
        <v>3</v>
      </c>
      <c r="AB4" s="7" t="s">
        <v>4</v>
      </c>
      <c r="AC4" s="7" t="s">
        <v>2</v>
      </c>
      <c r="AD4" s="7" t="s">
        <v>3</v>
      </c>
      <c r="AE4" s="7" t="s">
        <v>4</v>
      </c>
    </row>
    <row r="5" customFormat="false" ht="16.5" hidden="false" customHeight="true" outlineLevel="0" collapsed="false">
      <c r="A5" s="10" t="n">
        <v>-1</v>
      </c>
      <c r="B5" s="11" t="n">
        <v>656</v>
      </c>
      <c r="C5" s="12" t="n">
        <v>372</v>
      </c>
      <c r="D5" s="13" t="n">
        <v>284</v>
      </c>
      <c r="E5" s="11" t="n">
        <v>959</v>
      </c>
      <c r="F5" s="12" t="n">
        <v>549</v>
      </c>
      <c r="G5" s="13" t="n">
        <v>410</v>
      </c>
      <c r="H5" s="11" t="n">
        <f aca="false">I5+J5</f>
        <v>945</v>
      </c>
      <c r="I5" s="12" t="n">
        <v>546</v>
      </c>
      <c r="J5" s="12" t="n">
        <v>399</v>
      </c>
      <c r="K5" s="14" t="n">
        <f aca="false">L5+M5</f>
        <v>701</v>
      </c>
      <c r="L5" s="15" t="n">
        <v>406</v>
      </c>
      <c r="M5" s="15" t="n">
        <v>295</v>
      </c>
      <c r="N5" s="14" t="n">
        <f aca="false">O5+P5</f>
        <v>703</v>
      </c>
      <c r="O5" s="15" t="n">
        <v>422</v>
      </c>
      <c r="P5" s="16" t="n">
        <v>281</v>
      </c>
      <c r="Q5" s="14" t="n">
        <f aca="false">R5+S5</f>
        <v>715</v>
      </c>
      <c r="R5" s="15" t="n">
        <v>419</v>
      </c>
      <c r="S5" s="16" t="n">
        <v>296</v>
      </c>
      <c r="T5" s="14" t="n">
        <v>640</v>
      </c>
      <c r="U5" s="15" t="n">
        <v>379</v>
      </c>
      <c r="V5" s="16" t="n">
        <v>261</v>
      </c>
      <c r="W5" s="17" t="n">
        <f aca="false">X5+Y5</f>
        <v>578</v>
      </c>
      <c r="X5" s="18" t="n">
        <v>316</v>
      </c>
      <c r="Y5" s="19" t="n">
        <v>262</v>
      </c>
      <c r="Z5" s="17" t="n">
        <f aca="false">AA5+AB5</f>
        <v>507</v>
      </c>
      <c r="AA5" s="18" t="n">
        <v>275</v>
      </c>
      <c r="AB5" s="19" t="n">
        <v>232</v>
      </c>
      <c r="AC5" s="17" t="n">
        <f aca="false">AD5+AE5</f>
        <v>507</v>
      </c>
      <c r="AD5" s="18" t="n">
        <v>292</v>
      </c>
      <c r="AE5" s="19" t="n">
        <v>215</v>
      </c>
    </row>
    <row r="6" customFormat="false" ht="16.5" hidden="false" customHeight="true" outlineLevel="0" collapsed="false">
      <c r="A6" s="20" t="s">
        <v>5</v>
      </c>
      <c r="B6" s="11" t="n">
        <v>56</v>
      </c>
      <c r="C6" s="12" t="n">
        <v>21</v>
      </c>
      <c r="D6" s="13" t="n">
        <v>35</v>
      </c>
      <c r="E6" s="11" t="n">
        <v>85</v>
      </c>
      <c r="F6" s="12" t="n">
        <v>44</v>
      </c>
      <c r="G6" s="13" t="n">
        <v>41</v>
      </c>
      <c r="H6" s="11" t="n">
        <f aca="false">I6+J6</f>
        <v>98</v>
      </c>
      <c r="I6" s="12" t="n">
        <v>43</v>
      </c>
      <c r="J6" s="12" t="n">
        <v>55</v>
      </c>
      <c r="K6" s="14" t="n">
        <f aca="false">L6+M6</f>
        <v>96</v>
      </c>
      <c r="L6" s="15" t="n">
        <v>59</v>
      </c>
      <c r="M6" s="15" t="n">
        <v>37</v>
      </c>
      <c r="N6" s="14" t="n">
        <f aca="false">O6+P6</f>
        <v>95</v>
      </c>
      <c r="O6" s="15" t="n">
        <v>57</v>
      </c>
      <c r="P6" s="16" t="n">
        <v>38</v>
      </c>
      <c r="Q6" s="14" t="n">
        <f aca="false">R6+S6</f>
        <v>109</v>
      </c>
      <c r="R6" s="15" t="n">
        <v>68</v>
      </c>
      <c r="S6" s="16" t="n">
        <v>41</v>
      </c>
      <c r="T6" s="14" t="n">
        <v>115</v>
      </c>
      <c r="U6" s="15" t="n">
        <v>57</v>
      </c>
      <c r="V6" s="16" t="n">
        <v>58</v>
      </c>
      <c r="W6" s="14" t="n">
        <f aca="false">X6+Y6</f>
        <v>81</v>
      </c>
      <c r="X6" s="15" t="n">
        <v>41</v>
      </c>
      <c r="Y6" s="16" t="n">
        <v>40</v>
      </c>
      <c r="Z6" s="14" t="n">
        <f aca="false">AA6+AB6</f>
        <v>98</v>
      </c>
      <c r="AA6" s="15" t="n">
        <v>59</v>
      </c>
      <c r="AB6" s="16" t="n">
        <v>39</v>
      </c>
      <c r="AC6" s="14" t="n">
        <f aca="false">AD6+AE6</f>
        <v>97</v>
      </c>
      <c r="AD6" s="15" t="n">
        <v>58</v>
      </c>
      <c r="AE6" s="16" t="n">
        <v>39</v>
      </c>
    </row>
    <row r="7" customFormat="false" ht="16.5" hidden="false" customHeight="true" outlineLevel="0" collapsed="false">
      <c r="A7" s="20" t="s">
        <v>6</v>
      </c>
      <c r="B7" s="11" t="n">
        <v>44</v>
      </c>
      <c r="C7" s="12" t="n">
        <v>24</v>
      </c>
      <c r="D7" s="13" t="n">
        <v>20</v>
      </c>
      <c r="E7" s="11" t="n">
        <v>73</v>
      </c>
      <c r="F7" s="12" t="n">
        <v>47</v>
      </c>
      <c r="G7" s="13" t="n">
        <v>26</v>
      </c>
      <c r="H7" s="11" t="n">
        <f aca="false">I7+J7</f>
        <v>69</v>
      </c>
      <c r="I7" s="12" t="n">
        <v>34</v>
      </c>
      <c r="J7" s="12" t="n">
        <v>35</v>
      </c>
      <c r="K7" s="14" t="n">
        <f aca="false">L7+M7</f>
        <v>60</v>
      </c>
      <c r="L7" s="15" t="n">
        <v>38</v>
      </c>
      <c r="M7" s="15" t="n">
        <v>22</v>
      </c>
      <c r="N7" s="14" t="n">
        <f aca="false">O7+P7</f>
        <v>54</v>
      </c>
      <c r="O7" s="15" t="n">
        <v>26</v>
      </c>
      <c r="P7" s="16" t="n">
        <v>28</v>
      </c>
      <c r="Q7" s="14" t="n">
        <f aca="false">R7+S7</f>
        <v>46</v>
      </c>
      <c r="R7" s="15" t="n">
        <v>28</v>
      </c>
      <c r="S7" s="16" t="n">
        <v>18</v>
      </c>
      <c r="T7" s="14" t="n">
        <v>65</v>
      </c>
      <c r="U7" s="15" t="n">
        <v>42</v>
      </c>
      <c r="V7" s="16" t="n">
        <v>23</v>
      </c>
      <c r="W7" s="14" t="n">
        <f aca="false">X7+Y7</f>
        <v>61</v>
      </c>
      <c r="X7" s="15" t="n">
        <v>35</v>
      </c>
      <c r="Y7" s="16" t="n">
        <v>26</v>
      </c>
      <c r="Z7" s="14" t="n">
        <f aca="false">AA7+AB7</f>
        <v>64</v>
      </c>
      <c r="AA7" s="15" t="n">
        <v>43</v>
      </c>
      <c r="AB7" s="16" t="n">
        <v>21</v>
      </c>
      <c r="AC7" s="14" t="n">
        <f aca="false">AD7+AE7</f>
        <v>51</v>
      </c>
      <c r="AD7" s="15" t="n">
        <v>29</v>
      </c>
      <c r="AE7" s="16" t="n">
        <v>22</v>
      </c>
    </row>
    <row r="8" customFormat="false" ht="16.5" hidden="false" customHeight="true" outlineLevel="0" collapsed="false">
      <c r="A8" s="20" t="s">
        <v>7</v>
      </c>
      <c r="B8" s="11" t="n">
        <v>67</v>
      </c>
      <c r="C8" s="12" t="n">
        <v>36</v>
      </c>
      <c r="D8" s="13" t="n">
        <v>31</v>
      </c>
      <c r="E8" s="11" t="n">
        <v>100</v>
      </c>
      <c r="F8" s="12" t="n">
        <v>61</v>
      </c>
      <c r="G8" s="13" t="n">
        <v>39</v>
      </c>
      <c r="H8" s="11" t="n">
        <f aca="false">I8+J8</f>
        <v>83</v>
      </c>
      <c r="I8" s="12" t="n">
        <v>46</v>
      </c>
      <c r="J8" s="12" t="n">
        <v>37</v>
      </c>
      <c r="K8" s="14" t="n">
        <f aca="false">L8+M8</f>
        <v>71</v>
      </c>
      <c r="L8" s="15" t="n">
        <v>41</v>
      </c>
      <c r="M8" s="15" t="n">
        <v>30</v>
      </c>
      <c r="N8" s="14" t="n">
        <f aca="false">O8+P8</f>
        <v>59</v>
      </c>
      <c r="O8" s="15" t="n">
        <v>37</v>
      </c>
      <c r="P8" s="16" t="n">
        <v>22</v>
      </c>
      <c r="Q8" s="14" t="n">
        <f aca="false">R8+S8</f>
        <v>68</v>
      </c>
      <c r="R8" s="15" t="n">
        <v>46</v>
      </c>
      <c r="S8" s="16" t="n">
        <v>22</v>
      </c>
      <c r="T8" s="14" t="n">
        <v>60</v>
      </c>
      <c r="U8" s="15" t="n">
        <v>44</v>
      </c>
      <c r="V8" s="16" t="n">
        <v>16</v>
      </c>
      <c r="W8" s="14" t="n">
        <f aca="false">X8+Y8</f>
        <v>58</v>
      </c>
      <c r="X8" s="15" t="n">
        <v>41</v>
      </c>
      <c r="Y8" s="16" t="n">
        <v>17</v>
      </c>
      <c r="Z8" s="14" t="n">
        <f aca="false">AA8+AB8</f>
        <v>66</v>
      </c>
      <c r="AA8" s="15" t="n">
        <v>48</v>
      </c>
      <c r="AB8" s="16" t="n">
        <v>18</v>
      </c>
      <c r="AC8" s="14" t="n">
        <f aca="false">AD8+AE8</f>
        <v>40</v>
      </c>
      <c r="AD8" s="15" t="n">
        <v>25</v>
      </c>
      <c r="AE8" s="16" t="n">
        <v>15</v>
      </c>
    </row>
    <row r="9" customFormat="false" ht="16.5" hidden="false" customHeight="true" outlineLevel="0" collapsed="false">
      <c r="A9" s="21" t="s">
        <v>8</v>
      </c>
      <c r="B9" s="11" t="n">
        <v>143</v>
      </c>
      <c r="C9" s="12" t="n">
        <v>86</v>
      </c>
      <c r="D9" s="13" t="n">
        <v>57</v>
      </c>
      <c r="E9" s="11" t="n">
        <v>186</v>
      </c>
      <c r="F9" s="12" t="n">
        <v>123</v>
      </c>
      <c r="G9" s="13" t="n">
        <v>63</v>
      </c>
      <c r="H9" s="11" t="n">
        <f aca="false">I9+J9</f>
        <v>170</v>
      </c>
      <c r="I9" s="12" t="n">
        <v>105</v>
      </c>
      <c r="J9" s="12" t="n">
        <v>65</v>
      </c>
      <c r="K9" s="14" t="n">
        <f aca="false">L9+M9</f>
        <v>157</v>
      </c>
      <c r="L9" s="15" t="n">
        <v>116</v>
      </c>
      <c r="M9" s="15" t="n">
        <v>41</v>
      </c>
      <c r="N9" s="14" t="n">
        <f aca="false">O9+P9</f>
        <v>133</v>
      </c>
      <c r="O9" s="15" t="n">
        <v>106</v>
      </c>
      <c r="P9" s="16" t="n">
        <v>27</v>
      </c>
      <c r="Q9" s="14" t="n">
        <f aca="false">R9+S9</f>
        <v>122</v>
      </c>
      <c r="R9" s="15" t="n">
        <v>90</v>
      </c>
      <c r="S9" s="16" t="n">
        <v>32</v>
      </c>
      <c r="T9" s="14" t="n">
        <v>121</v>
      </c>
      <c r="U9" s="15" t="n">
        <v>92</v>
      </c>
      <c r="V9" s="16" t="n">
        <v>29</v>
      </c>
      <c r="W9" s="14" t="n">
        <f aca="false">X9+Y9</f>
        <v>140</v>
      </c>
      <c r="X9" s="15" t="n">
        <v>96</v>
      </c>
      <c r="Y9" s="16" t="n">
        <v>44</v>
      </c>
      <c r="Z9" s="14" t="n">
        <f aca="false">AA9+AB9</f>
        <v>132</v>
      </c>
      <c r="AA9" s="15" t="n">
        <v>97</v>
      </c>
      <c r="AB9" s="16" t="n">
        <v>35</v>
      </c>
      <c r="AC9" s="14" t="n">
        <f aca="false">AD9+AE9</f>
        <v>143</v>
      </c>
      <c r="AD9" s="15" t="n">
        <v>109</v>
      </c>
      <c r="AE9" s="16" t="n">
        <v>34</v>
      </c>
    </row>
    <row r="10" customFormat="false" ht="16.5" hidden="false" customHeight="true" outlineLevel="0" collapsed="false">
      <c r="A10" s="21" t="s">
        <v>9</v>
      </c>
      <c r="B10" s="11" t="n">
        <v>274</v>
      </c>
      <c r="C10" s="12" t="n">
        <v>183</v>
      </c>
      <c r="D10" s="13" t="n">
        <v>91</v>
      </c>
      <c r="E10" s="11" t="n">
        <v>379</v>
      </c>
      <c r="F10" s="12" t="n">
        <v>276</v>
      </c>
      <c r="G10" s="13" t="n">
        <v>103</v>
      </c>
      <c r="H10" s="11" t="n">
        <f aca="false">I10+J10</f>
        <v>370</v>
      </c>
      <c r="I10" s="12" t="n">
        <v>252</v>
      </c>
      <c r="J10" s="12" t="n">
        <v>118</v>
      </c>
      <c r="K10" s="14" t="n">
        <f aca="false">L10+M10</f>
        <v>288</v>
      </c>
      <c r="L10" s="15" t="n">
        <v>244</v>
      </c>
      <c r="M10" s="15" t="n">
        <v>44</v>
      </c>
      <c r="N10" s="14" t="n">
        <f aca="false">O10+P10</f>
        <v>279</v>
      </c>
      <c r="O10" s="15" t="n">
        <v>221</v>
      </c>
      <c r="P10" s="16" t="n">
        <v>58</v>
      </c>
      <c r="Q10" s="14" t="n">
        <f aca="false">R10+S10</f>
        <v>273</v>
      </c>
      <c r="R10" s="15" t="n">
        <v>218</v>
      </c>
      <c r="S10" s="16" t="n">
        <v>55</v>
      </c>
      <c r="T10" s="14" t="n">
        <v>235</v>
      </c>
      <c r="U10" s="15" t="n">
        <v>191</v>
      </c>
      <c r="V10" s="16" t="n">
        <v>44</v>
      </c>
      <c r="W10" s="14" t="n">
        <f aca="false">X10+Y10</f>
        <v>214</v>
      </c>
      <c r="X10" s="15" t="n">
        <v>172</v>
      </c>
      <c r="Y10" s="16" t="n">
        <v>42</v>
      </c>
      <c r="Z10" s="14" t="n">
        <f aca="false">AA10+AB10</f>
        <v>226</v>
      </c>
      <c r="AA10" s="15" t="n">
        <v>174</v>
      </c>
      <c r="AB10" s="16" t="n">
        <v>52</v>
      </c>
      <c r="AC10" s="14" t="n">
        <f aca="false">AD10+AE10</f>
        <v>210</v>
      </c>
      <c r="AD10" s="15" t="n">
        <v>158</v>
      </c>
      <c r="AE10" s="16" t="n">
        <v>52</v>
      </c>
    </row>
    <row r="11" customFormat="false" ht="16.5" hidden="false" customHeight="true" outlineLevel="0" collapsed="false">
      <c r="A11" s="21" t="s">
        <v>10</v>
      </c>
      <c r="B11" s="11" t="n">
        <v>348</v>
      </c>
      <c r="C11" s="12" t="n">
        <v>257</v>
      </c>
      <c r="D11" s="13" t="n">
        <v>91</v>
      </c>
      <c r="E11" s="11" t="n">
        <v>451</v>
      </c>
      <c r="F11" s="12" t="n">
        <v>356</v>
      </c>
      <c r="G11" s="13" t="n">
        <v>95</v>
      </c>
      <c r="H11" s="11" t="n">
        <f aca="false">I11+J11</f>
        <v>476</v>
      </c>
      <c r="I11" s="12" t="n">
        <v>367</v>
      </c>
      <c r="J11" s="12" t="n">
        <v>109</v>
      </c>
      <c r="K11" s="14" t="n">
        <f aca="false">L11+M11</f>
        <v>351</v>
      </c>
      <c r="L11" s="15" t="n">
        <v>296</v>
      </c>
      <c r="M11" s="15" t="n">
        <v>55</v>
      </c>
      <c r="N11" s="14" t="n">
        <f aca="false">O11+P11</f>
        <v>285</v>
      </c>
      <c r="O11" s="15" t="n">
        <v>210</v>
      </c>
      <c r="P11" s="16" t="n">
        <v>75</v>
      </c>
      <c r="Q11" s="14" t="n">
        <f aca="false">R11+S11</f>
        <v>337</v>
      </c>
      <c r="R11" s="15" t="n">
        <v>269</v>
      </c>
      <c r="S11" s="16" t="n">
        <v>68</v>
      </c>
      <c r="T11" s="14" t="n">
        <v>284</v>
      </c>
      <c r="U11" s="15" t="n">
        <v>211</v>
      </c>
      <c r="V11" s="16" t="n">
        <v>73</v>
      </c>
      <c r="W11" s="14" t="n">
        <f aca="false">X11+Y11</f>
        <v>290</v>
      </c>
      <c r="X11" s="15" t="n">
        <v>217</v>
      </c>
      <c r="Y11" s="16" t="n">
        <v>73</v>
      </c>
      <c r="Z11" s="14" t="n">
        <f aca="false">AA11+AB11</f>
        <v>288</v>
      </c>
      <c r="AA11" s="15" t="n">
        <v>222</v>
      </c>
      <c r="AB11" s="16" t="n">
        <v>66</v>
      </c>
      <c r="AC11" s="14" t="n">
        <f aca="false">AD11+AE11</f>
        <v>310</v>
      </c>
      <c r="AD11" s="15" t="n">
        <v>248</v>
      </c>
      <c r="AE11" s="16" t="n">
        <v>62</v>
      </c>
    </row>
    <row r="12" customFormat="false" ht="16.5" hidden="false" customHeight="true" outlineLevel="0" collapsed="false">
      <c r="A12" s="21" t="s">
        <v>11</v>
      </c>
      <c r="B12" s="11" t="n">
        <v>447</v>
      </c>
      <c r="C12" s="12" t="n">
        <v>340</v>
      </c>
      <c r="D12" s="13" t="n">
        <v>107</v>
      </c>
      <c r="E12" s="11" t="n">
        <v>540</v>
      </c>
      <c r="F12" s="12" t="n">
        <v>412</v>
      </c>
      <c r="G12" s="13" t="n">
        <v>128</v>
      </c>
      <c r="H12" s="11" t="n">
        <f aca="false">I12+J12</f>
        <v>567</v>
      </c>
      <c r="I12" s="12" t="n">
        <v>427</v>
      </c>
      <c r="J12" s="12" t="n">
        <v>140</v>
      </c>
      <c r="K12" s="14" t="n">
        <f aca="false">L12+M12</f>
        <v>416</v>
      </c>
      <c r="L12" s="15" t="n">
        <v>331</v>
      </c>
      <c r="M12" s="15" t="n">
        <v>85</v>
      </c>
      <c r="N12" s="14" t="n">
        <f aca="false">O12+P12</f>
        <v>433</v>
      </c>
      <c r="O12" s="15" t="n">
        <v>323</v>
      </c>
      <c r="P12" s="16" t="n">
        <v>110</v>
      </c>
      <c r="Q12" s="14" t="n">
        <f aca="false">R12+S12</f>
        <v>411</v>
      </c>
      <c r="R12" s="15" t="n">
        <v>324</v>
      </c>
      <c r="S12" s="16" t="n">
        <v>87</v>
      </c>
      <c r="T12" s="14" t="n">
        <v>421</v>
      </c>
      <c r="U12" s="15" t="n">
        <v>321</v>
      </c>
      <c r="V12" s="16" t="n">
        <v>100</v>
      </c>
      <c r="W12" s="14" t="n">
        <f aca="false">X12+Y12</f>
        <v>400</v>
      </c>
      <c r="X12" s="15" t="n">
        <v>304</v>
      </c>
      <c r="Y12" s="16" t="n">
        <v>96</v>
      </c>
      <c r="Z12" s="14" t="n">
        <f aca="false">AA12+AB12</f>
        <v>376</v>
      </c>
      <c r="AA12" s="15" t="n">
        <v>290</v>
      </c>
      <c r="AB12" s="16" t="n">
        <v>86</v>
      </c>
      <c r="AC12" s="14" t="n">
        <f aca="false">AD12+AE12</f>
        <v>420</v>
      </c>
      <c r="AD12" s="15" t="n">
        <v>317</v>
      </c>
      <c r="AE12" s="16" t="n">
        <v>103</v>
      </c>
    </row>
    <row r="13" customFormat="false" ht="16.5" hidden="false" customHeight="true" outlineLevel="0" collapsed="false">
      <c r="A13" s="21" t="s">
        <v>12</v>
      </c>
      <c r="B13" s="11" t="n">
        <v>655</v>
      </c>
      <c r="C13" s="12" t="n">
        <v>488</v>
      </c>
      <c r="D13" s="13" t="n">
        <v>167</v>
      </c>
      <c r="E13" s="11" t="n">
        <v>736</v>
      </c>
      <c r="F13" s="12" t="n">
        <v>566</v>
      </c>
      <c r="G13" s="13" t="n">
        <v>170</v>
      </c>
      <c r="H13" s="11" t="n">
        <f aca="false">I13+J13</f>
        <v>776</v>
      </c>
      <c r="I13" s="12" t="n">
        <v>588</v>
      </c>
      <c r="J13" s="12" t="n">
        <v>188</v>
      </c>
      <c r="K13" s="14" t="n">
        <f aca="false">L13+M13</f>
        <v>622</v>
      </c>
      <c r="L13" s="15" t="n">
        <v>477</v>
      </c>
      <c r="M13" s="15" t="n">
        <v>145</v>
      </c>
      <c r="N13" s="14" t="n">
        <f aca="false">O13+P13</f>
        <v>551</v>
      </c>
      <c r="O13" s="15" t="n">
        <v>415</v>
      </c>
      <c r="P13" s="16" t="n">
        <v>136</v>
      </c>
      <c r="Q13" s="14" t="n">
        <f aca="false">R13+S13</f>
        <v>593</v>
      </c>
      <c r="R13" s="15" t="n">
        <v>459</v>
      </c>
      <c r="S13" s="16" t="n">
        <v>134</v>
      </c>
      <c r="T13" s="14" t="n">
        <v>560</v>
      </c>
      <c r="U13" s="15" t="n">
        <v>433</v>
      </c>
      <c r="V13" s="16" t="n">
        <v>127</v>
      </c>
      <c r="W13" s="14" t="n">
        <f aca="false">X13+Y13</f>
        <v>535</v>
      </c>
      <c r="X13" s="15" t="n">
        <v>403</v>
      </c>
      <c r="Y13" s="16" t="n">
        <v>132</v>
      </c>
      <c r="Z13" s="14" t="n">
        <f aca="false">AA13+AB13</f>
        <v>496</v>
      </c>
      <c r="AA13" s="15" t="n">
        <v>392</v>
      </c>
      <c r="AB13" s="16" t="n">
        <v>104</v>
      </c>
      <c r="AC13" s="14" t="n">
        <f aca="false">AD13+AE13</f>
        <v>568</v>
      </c>
      <c r="AD13" s="15" t="n">
        <v>438</v>
      </c>
      <c r="AE13" s="16" t="n">
        <v>130</v>
      </c>
    </row>
    <row r="14" customFormat="false" ht="16.5" hidden="false" customHeight="true" outlineLevel="0" collapsed="false">
      <c r="A14" s="21" t="s">
        <v>13</v>
      </c>
      <c r="B14" s="11" t="n">
        <v>1040</v>
      </c>
      <c r="C14" s="12" t="n">
        <v>775</v>
      </c>
      <c r="D14" s="13" t="n">
        <v>265</v>
      </c>
      <c r="E14" s="11" t="n">
        <v>1106</v>
      </c>
      <c r="F14" s="12" t="n">
        <v>819</v>
      </c>
      <c r="G14" s="13" t="n">
        <v>287</v>
      </c>
      <c r="H14" s="11" t="n">
        <f aca="false">I14+J14</f>
        <v>1138</v>
      </c>
      <c r="I14" s="12" t="n">
        <v>834</v>
      </c>
      <c r="J14" s="12" t="n">
        <v>304</v>
      </c>
      <c r="K14" s="14" t="n">
        <f aca="false">L14+M14</f>
        <v>906</v>
      </c>
      <c r="L14" s="15" t="n">
        <v>685</v>
      </c>
      <c r="M14" s="15" t="n">
        <v>221</v>
      </c>
      <c r="N14" s="14" t="n">
        <f aca="false">O14+P14</f>
        <v>818</v>
      </c>
      <c r="O14" s="15" t="n">
        <v>604</v>
      </c>
      <c r="P14" s="16" t="n">
        <v>214</v>
      </c>
      <c r="Q14" s="14" t="n">
        <f aca="false">R14+S14</f>
        <v>809</v>
      </c>
      <c r="R14" s="15" t="n">
        <v>609</v>
      </c>
      <c r="S14" s="16" t="n">
        <v>200</v>
      </c>
      <c r="T14" s="14" t="n">
        <v>855</v>
      </c>
      <c r="U14" s="15" t="n">
        <v>647</v>
      </c>
      <c r="V14" s="16" t="n">
        <v>208</v>
      </c>
      <c r="W14" s="14" t="n">
        <f aca="false">X14+Y14</f>
        <v>808</v>
      </c>
      <c r="X14" s="15" t="n">
        <v>621</v>
      </c>
      <c r="Y14" s="16" t="n">
        <v>187</v>
      </c>
      <c r="Z14" s="14" t="n">
        <f aca="false">AA14+AB14</f>
        <v>816</v>
      </c>
      <c r="AA14" s="15" t="n">
        <v>606</v>
      </c>
      <c r="AB14" s="16" t="n">
        <v>210</v>
      </c>
      <c r="AC14" s="14" t="n">
        <f aca="false">AD14+AE14</f>
        <v>839</v>
      </c>
      <c r="AD14" s="15" t="n">
        <v>656</v>
      </c>
      <c r="AE14" s="16" t="n">
        <v>183</v>
      </c>
    </row>
    <row r="15" customFormat="false" ht="16.5" hidden="false" customHeight="true" outlineLevel="0" collapsed="false">
      <c r="A15" s="21" t="s">
        <v>14</v>
      </c>
      <c r="B15" s="11" t="n">
        <v>1461</v>
      </c>
      <c r="C15" s="12" t="n">
        <v>1087</v>
      </c>
      <c r="D15" s="13" t="n">
        <v>374</v>
      </c>
      <c r="E15" s="11" t="n">
        <v>1537</v>
      </c>
      <c r="F15" s="12" t="n">
        <v>1147</v>
      </c>
      <c r="G15" s="13" t="n">
        <v>390</v>
      </c>
      <c r="H15" s="11" t="n">
        <f aca="false">I15+J15</f>
        <v>1591</v>
      </c>
      <c r="I15" s="12" t="n">
        <v>1175</v>
      </c>
      <c r="J15" s="12" t="n">
        <v>416</v>
      </c>
      <c r="K15" s="11" t="n">
        <f aca="false">L15+M15</f>
        <v>1569</v>
      </c>
      <c r="L15" s="12" t="n">
        <v>1169</v>
      </c>
      <c r="M15" s="12" t="n">
        <v>400</v>
      </c>
      <c r="N15" s="11" t="n">
        <f aca="false">O15+P15</f>
        <v>1458</v>
      </c>
      <c r="O15" s="12" t="n">
        <v>1102</v>
      </c>
      <c r="P15" s="13" t="n">
        <v>356</v>
      </c>
      <c r="Q15" s="11" t="n">
        <f aca="false">R15+S15</f>
        <v>1447</v>
      </c>
      <c r="R15" s="12" t="n">
        <v>1086</v>
      </c>
      <c r="S15" s="13" t="n">
        <v>361</v>
      </c>
      <c r="T15" s="11" t="n">
        <v>1396</v>
      </c>
      <c r="U15" s="12" t="n">
        <v>1040</v>
      </c>
      <c r="V15" s="13" t="n">
        <v>356</v>
      </c>
      <c r="W15" s="14" t="n">
        <f aca="false">X15+Y15</f>
        <v>1327</v>
      </c>
      <c r="X15" s="12" t="n">
        <v>995</v>
      </c>
      <c r="Y15" s="13" t="n">
        <v>332</v>
      </c>
      <c r="Z15" s="14" t="n">
        <f aca="false">AA15+AB15</f>
        <v>1245</v>
      </c>
      <c r="AA15" s="12" t="n">
        <v>923</v>
      </c>
      <c r="AB15" s="13" t="n">
        <v>322</v>
      </c>
      <c r="AC15" s="14" t="n">
        <f aca="false">AD15+AE15</f>
        <v>1226</v>
      </c>
      <c r="AD15" s="12" t="n">
        <v>931</v>
      </c>
      <c r="AE15" s="13" t="n">
        <v>295</v>
      </c>
    </row>
    <row r="16" customFormat="false" ht="16.5" hidden="false" customHeight="true" outlineLevel="0" collapsed="false">
      <c r="A16" s="21" t="s">
        <v>15</v>
      </c>
      <c r="B16" s="11" t="n">
        <v>1808</v>
      </c>
      <c r="C16" s="12" t="n">
        <v>1338</v>
      </c>
      <c r="D16" s="13" t="n">
        <v>470</v>
      </c>
      <c r="E16" s="11" t="n">
        <v>1878</v>
      </c>
      <c r="F16" s="12" t="n">
        <v>1393</v>
      </c>
      <c r="G16" s="13" t="n">
        <v>485</v>
      </c>
      <c r="H16" s="11" t="n">
        <f aca="false">I16+J16</f>
        <v>1972</v>
      </c>
      <c r="I16" s="12" t="n">
        <v>1422</v>
      </c>
      <c r="J16" s="12" t="n">
        <v>550</v>
      </c>
      <c r="K16" s="11" t="n">
        <f aca="false">L16+M16</f>
        <v>2155</v>
      </c>
      <c r="L16" s="12" t="n">
        <v>1563</v>
      </c>
      <c r="M16" s="12" t="n">
        <v>592</v>
      </c>
      <c r="N16" s="11" t="n">
        <f aca="false">O16+P16</f>
        <v>2127</v>
      </c>
      <c r="O16" s="12" t="n">
        <v>1568</v>
      </c>
      <c r="P16" s="13" t="n">
        <v>559</v>
      </c>
      <c r="Q16" s="11" t="n">
        <f aca="false">R16+S16</f>
        <v>2244</v>
      </c>
      <c r="R16" s="12" t="n">
        <v>1596</v>
      </c>
      <c r="S16" s="13" t="n">
        <v>648</v>
      </c>
      <c r="T16" s="11" t="n">
        <v>2179</v>
      </c>
      <c r="U16" s="12" t="n">
        <v>1572</v>
      </c>
      <c r="V16" s="13" t="n">
        <v>607</v>
      </c>
      <c r="W16" s="14" t="n">
        <f aca="false">X16+Y16</f>
        <v>2169</v>
      </c>
      <c r="X16" s="12" t="n">
        <v>1599</v>
      </c>
      <c r="Y16" s="13" t="n">
        <v>570</v>
      </c>
      <c r="Z16" s="14" t="n">
        <f aca="false">AA16+AB16</f>
        <v>2133</v>
      </c>
      <c r="AA16" s="12" t="n">
        <v>1593</v>
      </c>
      <c r="AB16" s="13" t="n">
        <v>540</v>
      </c>
      <c r="AC16" s="14" t="n">
        <f aca="false">AD16+AE16</f>
        <v>2100</v>
      </c>
      <c r="AD16" s="12" t="n">
        <v>1566</v>
      </c>
      <c r="AE16" s="13" t="n">
        <v>534</v>
      </c>
    </row>
    <row r="17" customFormat="false" ht="16.5" hidden="false" customHeight="true" outlineLevel="0" collapsed="false">
      <c r="A17" s="21" t="s">
        <v>16</v>
      </c>
      <c r="B17" s="11" t="n">
        <v>1990</v>
      </c>
      <c r="C17" s="12" t="n">
        <v>1384</v>
      </c>
      <c r="D17" s="13" t="n">
        <v>606</v>
      </c>
      <c r="E17" s="11" t="n">
        <v>2082</v>
      </c>
      <c r="F17" s="12" t="n">
        <v>1458</v>
      </c>
      <c r="G17" s="13" t="n">
        <v>624</v>
      </c>
      <c r="H17" s="11" t="n">
        <f aca="false">I17+J17</f>
        <v>2245</v>
      </c>
      <c r="I17" s="12" t="n">
        <v>1496</v>
      </c>
      <c r="J17" s="12" t="n">
        <v>749</v>
      </c>
      <c r="K17" s="11" t="n">
        <f aca="false">L17+M17</f>
        <v>2705</v>
      </c>
      <c r="L17" s="12" t="n">
        <v>1872</v>
      </c>
      <c r="M17" s="12" t="n">
        <v>833</v>
      </c>
      <c r="N17" s="11" t="n">
        <f aca="false">O17+P17</f>
        <v>2747</v>
      </c>
      <c r="O17" s="12" t="n">
        <v>1881</v>
      </c>
      <c r="P17" s="13" t="n">
        <v>866</v>
      </c>
      <c r="Q17" s="11" t="n">
        <f aca="false">R17+S17</f>
        <v>2764</v>
      </c>
      <c r="R17" s="12" t="n">
        <v>1950</v>
      </c>
      <c r="S17" s="13" t="n">
        <v>814</v>
      </c>
      <c r="T17" s="11" t="n">
        <v>2877</v>
      </c>
      <c r="U17" s="12" t="n">
        <v>2060</v>
      </c>
      <c r="V17" s="13" t="n">
        <v>817</v>
      </c>
      <c r="W17" s="14" t="n">
        <f aca="false">X17+Y17</f>
        <v>2799</v>
      </c>
      <c r="X17" s="12" t="n">
        <v>1966</v>
      </c>
      <c r="Y17" s="13" t="n">
        <v>833</v>
      </c>
      <c r="Z17" s="14" t="n">
        <f aca="false">AA17+AB17</f>
        <v>2970</v>
      </c>
      <c r="AA17" s="12" t="n">
        <v>2082</v>
      </c>
      <c r="AB17" s="13" t="n">
        <v>888</v>
      </c>
      <c r="AC17" s="14" t="n">
        <f aca="false">AD17+AE17</f>
        <v>3067</v>
      </c>
      <c r="AD17" s="12" t="n">
        <v>2127</v>
      </c>
      <c r="AE17" s="13" t="n">
        <v>940</v>
      </c>
    </row>
    <row r="18" customFormat="false" ht="16.5" hidden="false" customHeight="true" outlineLevel="0" collapsed="false">
      <c r="A18" s="21" t="s">
        <v>17</v>
      </c>
      <c r="B18" s="11" t="n">
        <v>1813</v>
      </c>
      <c r="C18" s="12" t="n">
        <v>1197</v>
      </c>
      <c r="D18" s="13" t="n">
        <v>616</v>
      </c>
      <c r="E18" s="11" t="n">
        <v>1901</v>
      </c>
      <c r="F18" s="12" t="n">
        <v>1263</v>
      </c>
      <c r="G18" s="13" t="n">
        <v>638</v>
      </c>
      <c r="H18" s="11" t="n">
        <f aca="false">I18+J18</f>
        <v>2292</v>
      </c>
      <c r="I18" s="12" t="n">
        <v>1352</v>
      </c>
      <c r="J18" s="12" t="n">
        <v>940</v>
      </c>
      <c r="K18" s="11" t="n">
        <f aca="false">L18+M18</f>
        <v>3112</v>
      </c>
      <c r="L18" s="12" t="n">
        <v>2018</v>
      </c>
      <c r="M18" s="12" t="n">
        <v>1094</v>
      </c>
      <c r="N18" s="11" t="n">
        <f aca="false">O18+P18</f>
        <v>3501</v>
      </c>
      <c r="O18" s="12" t="n">
        <v>2302</v>
      </c>
      <c r="P18" s="13" t="n">
        <v>1199</v>
      </c>
      <c r="Q18" s="11" t="n">
        <f aca="false">R18+S18</f>
        <v>3460</v>
      </c>
      <c r="R18" s="12" t="n">
        <v>2287</v>
      </c>
      <c r="S18" s="13" t="n">
        <v>1173</v>
      </c>
      <c r="T18" s="11" t="n">
        <v>3429</v>
      </c>
      <c r="U18" s="12" t="n">
        <v>2292</v>
      </c>
      <c r="V18" s="13" t="n">
        <v>1137</v>
      </c>
      <c r="W18" s="14" t="n">
        <f aca="false">X18+Y18</f>
        <v>3524</v>
      </c>
      <c r="X18" s="12" t="n">
        <v>2396</v>
      </c>
      <c r="Y18" s="13" t="n">
        <v>1128</v>
      </c>
      <c r="Z18" s="14" t="n">
        <f aca="false">AA18+AB18</f>
        <v>3588</v>
      </c>
      <c r="AA18" s="12" t="n">
        <v>2398</v>
      </c>
      <c r="AB18" s="13" t="n">
        <v>1190</v>
      </c>
      <c r="AC18" s="14" t="n">
        <f aca="false">AD18+AE18</f>
        <v>3713</v>
      </c>
      <c r="AD18" s="12" t="n">
        <v>2505</v>
      </c>
      <c r="AE18" s="13" t="n">
        <v>1208</v>
      </c>
    </row>
    <row r="19" customFormat="false" ht="16.5" hidden="false" customHeight="true" outlineLevel="0" collapsed="false">
      <c r="A19" s="21" t="s">
        <v>18</v>
      </c>
      <c r="B19" s="11" t="n">
        <v>5454</v>
      </c>
      <c r="C19" s="12" t="n">
        <v>3367</v>
      </c>
      <c r="D19" s="13" t="n">
        <v>2087</v>
      </c>
      <c r="E19" s="11" t="n">
        <v>5540</v>
      </c>
      <c r="F19" s="12" t="n">
        <v>3439</v>
      </c>
      <c r="G19" s="13" t="n">
        <v>2101</v>
      </c>
      <c r="H19" s="11" t="n">
        <f aca="false">I19+J19</f>
        <v>5951</v>
      </c>
      <c r="I19" s="12" t="n">
        <v>3548</v>
      </c>
      <c r="J19" s="12" t="n">
        <v>2403</v>
      </c>
      <c r="K19" s="11" t="n">
        <f aca="false">L19+M19</f>
        <v>3442</v>
      </c>
      <c r="L19" s="12" t="n">
        <v>2055</v>
      </c>
      <c r="M19" s="12" t="n">
        <v>1387</v>
      </c>
      <c r="N19" s="11" t="n">
        <f aca="false">O19+P19</f>
        <v>3107</v>
      </c>
      <c r="O19" s="12" t="n">
        <v>1894</v>
      </c>
      <c r="P19" s="13" t="n">
        <v>1213</v>
      </c>
      <c r="Q19" s="11" t="n">
        <f aca="false">R19+S19</f>
        <v>2991</v>
      </c>
      <c r="R19" s="12" t="n">
        <v>1887</v>
      </c>
      <c r="S19" s="13" t="n">
        <v>1104</v>
      </c>
      <c r="T19" s="11" t="n">
        <v>3232</v>
      </c>
      <c r="U19" s="12" t="n">
        <v>1972</v>
      </c>
      <c r="V19" s="13" t="n">
        <v>1260</v>
      </c>
      <c r="W19" s="14" t="n">
        <f aca="false">X19+Y19</f>
        <v>3584</v>
      </c>
      <c r="X19" s="12" t="n">
        <v>2181</v>
      </c>
      <c r="Y19" s="13" t="n">
        <v>1403</v>
      </c>
      <c r="Z19" s="14" t="n">
        <f aca="false">AA19+AB19</f>
        <v>4035</v>
      </c>
      <c r="AA19" s="12" t="n">
        <v>2485</v>
      </c>
      <c r="AB19" s="13" t="n">
        <v>1550</v>
      </c>
      <c r="AC19" s="14" t="n">
        <f aca="false">AD19+AE19</f>
        <v>4456</v>
      </c>
      <c r="AD19" s="12" t="n">
        <v>2764</v>
      </c>
      <c r="AE19" s="13" t="n">
        <v>1692</v>
      </c>
    </row>
    <row r="20" customFormat="false" ht="16.5" hidden="false" customHeight="true" outlineLevel="0" collapsed="false">
      <c r="A20" s="21" t="s">
        <v>19</v>
      </c>
      <c r="B20" s="11" t="n">
        <v>5919</v>
      </c>
      <c r="C20" s="12" t="n">
        <v>3187</v>
      </c>
      <c r="D20" s="13" t="n">
        <v>2732</v>
      </c>
      <c r="E20" s="11" t="n">
        <v>6013</v>
      </c>
      <c r="F20" s="12" t="n">
        <v>3279</v>
      </c>
      <c r="G20" s="13" t="n">
        <v>2734</v>
      </c>
      <c r="H20" s="11" t="n">
        <f aca="false">I20+J20</f>
        <v>6559</v>
      </c>
      <c r="I20" s="12" t="n">
        <v>3440</v>
      </c>
      <c r="J20" s="12" t="n">
        <v>3119</v>
      </c>
      <c r="K20" s="11" t="n">
        <f aca="false">L20+M20</f>
        <v>7607</v>
      </c>
      <c r="L20" s="12" t="n">
        <v>4136</v>
      </c>
      <c r="M20" s="12" t="n">
        <v>3471</v>
      </c>
      <c r="N20" s="11" t="n">
        <f aca="false">O20+P20</f>
        <v>7653</v>
      </c>
      <c r="O20" s="12" t="n">
        <v>4134</v>
      </c>
      <c r="P20" s="13" t="n">
        <v>3519</v>
      </c>
      <c r="Q20" s="11" t="n">
        <f aca="false">R20+S20</f>
        <v>7190</v>
      </c>
      <c r="R20" s="12" t="n">
        <v>3906</v>
      </c>
      <c r="S20" s="13" t="n">
        <v>3284</v>
      </c>
      <c r="T20" s="11" t="n">
        <v>6003</v>
      </c>
      <c r="U20" s="12" t="n">
        <v>3217</v>
      </c>
      <c r="V20" s="13" t="n">
        <v>2786</v>
      </c>
      <c r="W20" s="14" t="n">
        <f aca="false">X20+Y20</f>
        <v>5342</v>
      </c>
      <c r="X20" s="12" t="n">
        <v>2873</v>
      </c>
      <c r="Y20" s="13" t="n">
        <v>2469</v>
      </c>
      <c r="Z20" s="14" t="n">
        <f aca="false">AA20+AB20</f>
        <v>4492</v>
      </c>
      <c r="AA20" s="12" t="n">
        <v>2469</v>
      </c>
      <c r="AB20" s="13" t="n">
        <v>2023</v>
      </c>
      <c r="AC20" s="14" t="n">
        <f aca="false">AD20+AE20</f>
        <v>3976</v>
      </c>
      <c r="AD20" s="12" t="n">
        <v>2250</v>
      </c>
      <c r="AE20" s="13" t="n">
        <v>1726</v>
      </c>
    </row>
    <row r="21" customFormat="false" ht="16.5" hidden="false" customHeight="true" outlineLevel="0" collapsed="false">
      <c r="A21" s="21" t="s">
        <v>20</v>
      </c>
      <c r="B21" s="11" t="n">
        <v>7631</v>
      </c>
      <c r="C21" s="12" t="n">
        <v>3774</v>
      </c>
      <c r="D21" s="13" t="n">
        <v>3857</v>
      </c>
      <c r="E21" s="11" t="n">
        <v>7748</v>
      </c>
      <c r="F21" s="12" t="n">
        <v>3830</v>
      </c>
      <c r="G21" s="13" t="n">
        <v>3918</v>
      </c>
      <c r="H21" s="11" t="n">
        <f aca="false">I21+J21</f>
        <v>8238</v>
      </c>
      <c r="I21" s="12" t="n">
        <v>3990</v>
      </c>
      <c r="J21" s="12" t="n">
        <v>4248</v>
      </c>
      <c r="K21" s="11" t="n">
        <f aca="false">L21+M21</f>
        <v>7789</v>
      </c>
      <c r="L21" s="12" t="n">
        <v>3715</v>
      </c>
      <c r="M21" s="12" t="n">
        <v>4074</v>
      </c>
      <c r="N21" s="11" t="n">
        <f aca="false">O21+P21</f>
        <v>8399</v>
      </c>
      <c r="O21" s="12" t="n">
        <v>4033</v>
      </c>
      <c r="P21" s="13" t="n">
        <v>4366</v>
      </c>
      <c r="Q21" s="11" t="n">
        <f aca="false">R21+S21</f>
        <v>8306</v>
      </c>
      <c r="R21" s="12" t="n">
        <v>4017</v>
      </c>
      <c r="S21" s="13" t="n">
        <v>4289</v>
      </c>
      <c r="T21" s="11" t="n">
        <v>8531</v>
      </c>
      <c r="U21" s="12" t="n">
        <v>4009</v>
      </c>
      <c r="V21" s="13" t="n">
        <v>4522</v>
      </c>
      <c r="W21" s="14" t="n">
        <f aca="false">X21+Y21</f>
        <v>8909</v>
      </c>
      <c r="X21" s="12" t="n">
        <v>4181</v>
      </c>
      <c r="Y21" s="13" t="n">
        <v>4728</v>
      </c>
      <c r="Z21" s="14" t="n">
        <f aca="false">AA21+AB21</f>
        <v>9112</v>
      </c>
      <c r="AA21" s="12" t="n">
        <v>4355</v>
      </c>
      <c r="AB21" s="13" t="n">
        <v>4757</v>
      </c>
      <c r="AC21" s="14" t="n">
        <f aca="false">AD21+AE21</f>
        <v>9451</v>
      </c>
      <c r="AD21" s="12" t="n">
        <v>4456</v>
      </c>
      <c r="AE21" s="13" t="n">
        <v>4995</v>
      </c>
    </row>
    <row r="22" customFormat="false" ht="16.5" hidden="false" customHeight="true" outlineLevel="0" collapsed="false">
      <c r="A22" s="21" t="s">
        <v>21</v>
      </c>
      <c r="B22" s="11" t="n">
        <v>6272</v>
      </c>
      <c r="C22" s="12" t="n">
        <v>2591</v>
      </c>
      <c r="D22" s="13" t="n">
        <v>3681</v>
      </c>
      <c r="E22" s="11" t="n">
        <v>6390</v>
      </c>
      <c r="F22" s="12" t="n">
        <v>2629</v>
      </c>
      <c r="G22" s="13" t="n">
        <v>3761</v>
      </c>
      <c r="H22" s="11" t="n">
        <f aca="false">I22+J22</f>
        <v>6944</v>
      </c>
      <c r="I22" s="12" t="n">
        <v>2800</v>
      </c>
      <c r="J22" s="12" t="n">
        <v>4144</v>
      </c>
      <c r="K22" s="11" t="n">
        <f aca="false">L22+M22</f>
        <v>8869</v>
      </c>
      <c r="L22" s="12" t="n">
        <v>3552</v>
      </c>
      <c r="M22" s="12" t="n">
        <v>5317</v>
      </c>
      <c r="N22" s="11" t="n">
        <f aca="false">O22+P22</f>
        <v>9272</v>
      </c>
      <c r="O22" s="12" t="n">
        <v>3823</v>
      </c>
      <c r="P22" s="13" t="n">
        <v>5449</v>
      </c>
      <c r="Q22" s="11" t="n">
        <f aca="false">R22+S22</f>
        <v>9015</v>
      </c>
      <c r="R22" s="12" t="n">
        <v>3651</v>
      </c>
      <c r="S22" s="13" t="n">
        <v>5364</v>
      </c>
      <c r="T22" s="11" t="n">
        <v>8502</v>
      </c>
      <c r="U22" s="12" t="n">
        <v>3583</v>
      </c>
      <c r="V22" s="13" t="n">
        <v>4919</v>
      </c>
      <c r="W22" s="14" t="n">
        <f aca="false">X22+Y22</f>
        <v>8615</v>
      </c>
      <c r="X22" s="12" t="n">
        <v>3481</v>
      </c>
      <c r="Y22" s="13" t="n">
        <v>5134</v>
      </c>
      <c r="Z22" s="14" t="n">
        <f aca="false">AA22+AB22</f>
        <v>8374</v>
      </c>
      <c r="AA22" s="12" t="n">
        <v>3484</v>
      </c>
      <c r="AB22" s="13" t="n">
        <v>4890</v>
      </c>
      <c r="AC22" s="14" t="n">
        <f aca="false">AD22+AE22</f>
        <v>8736</v>
      </c>
      <c r="AD22" s="12" t="n">
        <v>3641</v>
      </c>
      <c r="AE22" s="13" t="n">
        <v>5095</v>
      </c>
    </row>
    <row r="23" customFormat="false" ht="16.5" hidden="false" customHeight="true" outlineLevel="0" collapsed="false">
      <c r="A23" s="21" t="s">
        <v>22</v>
      </c>
      <c r="B23" s="11" t="n">
        <v>5100</v>
      </c>
      <c r="C23" s="12" t="n">
        <v>1584</v>
      </c>
      <c r="D23" s="13" t="n">
        <v>3516</v>
      </c>
      <c r="E23" s="11" t="n">
        <v>5307</v>
      </c>
      <c r="F23" s="12" t="n">
        <v>1629</v>
      </c>
      <c r="G23" s="13" t="n">
        <v>3678</v>
      </c>
      <c r="H23" s="11" t="n">
        <f aca="false">I23+J23</f>
        <v>6141</v>
      </c>
      <c r="I23" s="12" t="n">
        <v>1726</v>
      </c>
      <c r="J23" s="12" t="n">
        <v>4415</v>
      </c>
      <c r="K23" s="11" t="n">
        <f aca="false">L23+M23</f>
        <v>6791</v>
      </c>
      <c r="L23" s="12" t="n">
        <v>1793</v>
      </c>
      <c r="M23" s="12" t="n">
        <v>4998</v>
      </c>
      <c r="N23" s="11" t="n">
        <f aca="false">O23+P23</f>
        <v>7909</v>
      </c>
      <c r="O23" s="12" t="n">
        <v>2210</v>
      </c>
      <c r="P23" s="13" t="n">
        <v>5699</v>
      </c>
      <c r="Q23" s="11" t="n">
        <f aca="false">R23+S23</f>
        <v>8209</v>
      </c>
      <c r="R23" s="12" t="n">
        <v>2370</v>
      </c>
      <c r="S23" s="13" t="n">
        <v>5839</v>
      </c>
      <c r="T23" s="11" t="n">
        <v>8865</v>
      </c>
      <c r="U23" s="12" t="n">
        <v>2566</v>
      </c>
      <c r="V23" s="13" t="n">
        <v>6299</v>
      </c>
      <c r="W23" s="14" t="n">
        <f aca="false">X23+Y23</f>
        <v>9446</v>
      </c>
      <c r="X23" s="12" t="n">
        <v>2784</v>
      </c>
      <c r="Y23" s="13" t="n">
        <v>6662</v>
      </c>
      <c r="Z23" s="14" t="n">
        <f aca="false">AA23+AB23</f>
        <v>9962</v>
      </c>
      <c r="AA23" s="12" t="n">
        <v>3097</v>
      </c>
      <c r="AB23" s="13" t="n">
        <v>6865</v>
      </c>
      <c r="AC23" s="14" t="n">
        <f aca="false">AD23+AE23</f>
        <v>10745</v>
      </c>
      <c r="AD23" s="12" t="n">
        <v>3440</v>
      </c>
      <c r="AE23" s="13" t="n">
        <v>7305</v>
      </c>
    </row>
    <row r="24" customFormat="false" ht="16.5" hidden="false" customHeight="true" outlineLevel="0" collapsed="false">
      <c r="A24" s="22" t="s">
        <v>23</v>
      </c>
      <c r="B24" s="11"/>
      <c r="C24" s="12"/>
      <c r="D24" s="13"/>
      <c r="E24" s="11"/>
      <c r="F24" s="12"/>
      <c r="G24" s="13"/>
      <c r="H24" s="11"/>
      <c r="I24" s="12"/>
      <c r="J24" s="12"/>
      <c r="K24" s="11" t="n">
        <f aca="false">L24+M24</f>
        <v>157</v>
      </c>
      <c r="L24" s="12" t="n">
        <v>115</v>
      </c>
      <c r="M24" s="12" t="n">
        <v>42</v>
      </c>
      <c r="N24" s="11" t="n">
        <f aca="false">O24+P24</f>
        <v>235</v>
      </c>
      <c r="O24" s="12" t="n">
        <v>186</v>
      </c>
      <c r="P24" s="13" t="n">
        <v>49</v>
      </c>
      <c r="Q24" s="11" t="n">
        <f aca="false">R24+S24</f>
        <v>239</v>
      </c>
      <c r="R24" s="12" t="n">
        <v>173</v>
      </c>
      <c r="S24" s="13" t="n">
        <v>66</v>
      </c>
      <c r="T24" s="11" t="n">
        <v>183</v>
      </c>
      <c r="U24" s="12" t="n">
        <v>141</v>
      </c>
      <c r="V24" s="13" t="n">
        <v>42</v>
      </c>
      <c r="W24" s="14" t="n">
        <f aca="false">X24+Y24</f>
        <v>207</v>
      </c>
      <c r="X24" s="12" t="n">
        <v>149</v>
      </c>
      <c r="Y24" s="13" t="n">
        <v>58</v>
      </c>
      <c r="Z24" s="14" t="n">
        <f aca="false">AA24+AB24</f>
        <v>141</v>
      </c>
      <c r="AA24" s="12" t="n">
        <v>106</v>
      </c>
      <c r="AB24" s="13" t="n">
        <v>35</v>
      </c>
      <c r="AC24" s="14" t="n">
        <f aca="false">AD24+AE24</f>
        <v>116</v>
      </c>
      <c r="AD24" s="12" t="n">
        <v>88</v>
      </c>
      <c r="AE24" s="13" t="n">
        <v>28</v>
      </c>
    </row>
    <row r="25" customFormat="false" ht="16.5" hidden="false" customHeight="true" outlineLevel="0" collapsed="false">
      <c r="A25" s="23" t="s">
        <v>24</v>
      </c>
      <c r="B25" s="24" t="n">
        <v>41178</v>
      </c>
      <c r="C25" s="25" t="n">
        <v>22091</v>
      </c>
      <c r="D25" s="26" t="n">
        <v>19087</v>
      </c>
      <c r="E25" s="24" t="n">
        <v>43011</v>
      </c>
      <c r="F25" s="25" t="n">
        <v>23320</v>
      </c>
      <c r="G25" s="26" t="n">
        <v>19691</v>
      </c>
      <c r="H25" s="27" t="n">
        <f aca="false">I25+J25</f>
        <v>46625</v>
      </c>
      <c r="I25" s="28" t="n">
        <f aca="false">SUM(I5:I24)</f>
        <v>24191</v>
      </c>
      <c r="J25" s="28" t="n">
        <f aca="false">SUM(J5:J23)</f>
        <v>22434</v>
      </c>
      <c r="K25" s="27" t="n">
        <f aca="false">L25+M25</f>
        <v>47864</v>
      </c>
      <c r="L25" s="28" t="n">
        <f aca="false">SUM(L5:L24)</f>
        <v>24681</v>
      </c>
      <c r="M25" s="28" t="n">
        <f aca="false">SUM(M5:M24)</f>
        <v>23183</v>
      </c>
      <c r="N25" s="27" t="n">
        <f aca="false">O25+P25</f>
        <v>49818</v>
      </c>
      <c r="O25" s="28" t="n">
        <v>25554</v>
      </c>
      <c r="P25" s="29" t="n">
        <v>24264</v>
      </c>
      <c r="Q25" s="27" t="n">
        <f aca="false">R25+S25</f>
        <v>49348</v>
      </c>
      <c r="R25" s="28" t="n">
        <v>25453</v>
      </c>
      <c r="S25" s="29" t="n">
        <v>23895</v>
      </c>
      <c r="T25" s="27" t="n">
        <v>48553</v>
      </c>
      <c r="U25" s="28" t="n">
        <v>24869</v>
      </c>
      <c r="V25" s="29" t="n">
        <v>23684</v>
      </c>
      <c r="W25" s="27" t="n">
        <f aca="false">X25+Y25</f>
        <v>49087</v>
      </c>
      <c r="X25" s="28" t="n">
        <v>24851</v>
      </c>
      <c r="Y25" s="29" t="n">
        <v>24236</v>
      </c>
      <c r="Z25" s="27" t="n">
        <f aca="false">AA25+AB25</f>
        <v>49121</v>
      </c>
      <c r="AA25" s="28" t="n">
        <v>25198</v>
      </c>
      <c r="AB25" s="29" t="n">
        <v>23923</v>
      </c>
      <c r="AC25" s="27" t="n">
        <f aca="false">AD25+AE25</f>
        <v>50771</v>
      </c>
      <c r="AD25" s="28" t="n">
        <f aca="false">SUM(AD5:AD24)</f>
        <v>26098</v>
      </c>
      <c r="AE25" s="29" t="n">
        <f aca="false">SUM(AE5:AE24)</f>
        <v>24673</v>
      </c>
    </row>
    <row r="26" customFormat="false" ht="12.75" hidden="false" customHeight="false" outlineLevel="0" collapsed="false">
      <c r="A26" s="30"/>
      <c r="B26" s="31"/>
      <c r="C26" s="32"/>
      <c r="D26" s="33"/>
      <c r="E26" s="31"/>
      <c r="F26" s="32"/>
      <c r="G26" s="33"/>
      <c r="H26" s="31"/>
      <c r="I26" s="32"/>
      <c r="J26" s="32"/>
      <c r="K26" s="31"/>
      <c r="L26" s="32"/>
      <c r="M26" s="32"/>
      <c r="N26" s="34"/>
      <c r="O26" s="35"/>
      <c r="P26" s="36"/>
      <c r="Q26" s="34"/>
      <c r="R26" s="35"/>
      <c r="S26" s="36"/>
      <c r="T26" s="31"/>
      <c r="U26" s="32"/>
      <c r="V26" s="33"/>
      <c r="W26" s="31"/>
      <c r="X26" s="32"/>
      <c r="Y26" s="33"/>
      <c r="Z26" s="31"/>
      <c r="AA26" s="32"/>
      <c r="AB26" s="33"/>
      <c r="AC26" s="31"/>
      <c r="AD26" s="32"/>
      <c r="AE26" s="33"/>
    </row>
  </sheetData>
  <mergeCells count="11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28:57Z</dcterms:created>
  <dc:creator>Tata Gulua</dc:creator>
  <dc:description/>
  <dc:language>en-US</dc:language>
  <cp:lastModifiedBy>nkopaleishvili</cp:lastModifiedBy>
  <cp:lastPrinted>2014-03-11T08:51:52Z</cp:lastPrinted>
  <dcterms:modified xsi:type="dcterms:W3CDTF">2017-03-30T05:55:42Z</dcterms:modified>
  <cp:revision>0</cp:revision>
  <dc:subject/>
  <dc:title/>
</cp:coreProperties>
</file>