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რეგისტრირებული დანაშაული*</t>
  </si>
  <si>
    <t xml:space="preserve">ერთეული</t>
  </si>
  <si>
    <t xml:space="preserve">2017 წლის I კვარტალი </t>
  </si>
  <si>
    <t xml:space="preserve">რეგისტრირებული დანაშაული, სულ</t>
  </si>
  <si>
    <t xml:space="preserve">მათ შორის:</t>
  </si>
  <si>
    <t xml:space="preserve">დანაშაული სიცოცხლის წინააღმდეგ</t>
  </si>
  <si>
    <t xml:space="preserve">დანაშაული ჯანმრთელობის წინააღმდეგ</t>
  </si>
  <si>
    <t xml:space="preserve">დანაშაული ადამიანის უფლებებისა და თავისუფლებების წინააღმდეგ</t>
  </si>
  <si>
    <t xml:space="preserve">დანაშაული ოჯახისა და არასრულწლოვნის წინააღმდეგ</t>
  </si>
  <si>
    <t xml:space="preserve">დანაშაული საკუთრების წინააღმდეგ</t>
  </si>
  <si>
    <t xml:space="preserve">დანაშაული საზოგადოებრივი უშიშროებისა და წესრიგის წინააღმდეგ</t>
  </si>
  <si>
    <t xml:space="preserve">ნარკოტიკული დანაშაული</t>
  </si>
  <si>
    <t xml:space="preserve">სატრანსპორტო დანაშაული</t>
  </si>
  <si>
    <t xml:space="preserve">სამოხელეო დანაშაული</t>
  </si>
  <si>
    <t xml:space="preserve">დანაშაული მმართველობის წესის წინააღმდეგ</t>
  </si>
  <si>
    <t xml:space="preserve">სხვა დანაშაული</t>
  </si>
  <si>
    <t xml:space="preserve">* საქართველოს ყველა საგამოძიებო უწყების მონაცემები.</t>
  </si>
  <si>
    <t xml:space="preserve">წყარო: საქართველოს შინაგან საქმეთა სამინისტრო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cadNusx"/>
      <family val="0"/>
    </font>
    <font>
      <b val="true"/>
      <sz val="12"/>
      <name val="Sylfaen"/>
      <family val="1"/>
    </font>
    <font>
      <sz val="11"/>
      <name val="Sylfaen"/>
      <family val="1"/>
    </font>
    <font>
      <sz val="11"/>
      <name val="AcadNusx"/>
      <family val="0"/>
    </font>
    <font>
      <sz val="12"/>
      <name val="Sylfaen"/>
      <family val="1"/>
    </font>
    <font>
      <sz val="12"/>
      <name val="Arial Narrow"/>
      <family val="2"/>
      <charset val="204"/>
    </font>
    <font>
      <sz val="12"/>
      <name val="Arial Narrow"/>
      <family val="2"/>
    </font>
    <font>
      <sz val="11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8" fillId="2" borderId="4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1" activeCellId="0" sqref="D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1.99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D2" s="4" t="s">
        <v>1</v>
      </c>
    </row>
    <row r="3" customFormat="false" ht="33" hidden="false" customHeight="false" outlineLevel="0" collapsed="false">
      <c r="A3" s="5"/>
      <c r="B3" s="6" t="n">
        <v>2015</v>
      </c>
      <c r="C3" s="7" t="n">
        <v>2016</v>
      </c>
      <c r="D3" s="8" t="s">
        <v>2</v>
      </c>
    </row>
    <row r="4" customFormat="false" ht="18" hidden="false" customHeight="false" outlineLevel="0" collapsed="false">
      <c r="A4" s="9" t="s">
        <v>3</v>
      </c>
      <c r="B4" s="10" t="n">
        <v>35096</v>
      </c>
      <c r="C4" s="10" t="n">
        <v>35997</v>
      </c>
      <c r="D4" s="10" t="n">
        <v>10040</v>
      </c>
    </row>
    <row r="5" customFormat="false" ht="15.75" hidden="false" customHeight="false" outlineLevel="0" collapsed="false">
      <c r="A5" s="11" t="s">
        <v>4</v>
      </c>
      <c r="B5" s="11"/>
      <c r="C5" s="11"/>
      <c r="D5" s="11"/>
    </row>
    <row r="6" customFormat="false" ht="18" hidden="false" customHeight="false" outlineLevel="0" collapsed="false">
      <c r="A6" s="12" t="s">
        <v>5</v>
      </c>
      <c r="B6" s="11" t="n">
        <v>747</v>
      </c>
      <c r="C6" s="11" t="n">
        <v>905</v>
      </c>
      <c r="D6" s="11" t="n">
        <v>337</v>
      </c>
    </row>
    <row r="7" customFormat="false" ht="18" hidden="false" customHeight="false" outlineLevel="0" collapsed="false">
      <c r="A7" s="12" t="s">
        <v>6</v>
      </c>
      <c r="B7" s="11" t="n">
        <v>4446</v>
      </c>
      <c r="C7" s="11" t="n">
        <v>4660</v>
      </c>
      <c r="D7" s="11" t="n">
        <v>1100</v>
      </c>
    </row>
    <row r="8" customFormat="false" ht="18" hidden="false" customHeight="false" outlineLevel="0" collapsed="false">
      <c r="A8" s="12" t="s">
        <v>7</v>
      </c>
      <c r="B8" s="11" t="n">
        <v>495</v>
      </c>
      <c r="C8" s="11" t="n">
        <v>689</v>
      </c>
      <c r="D8" s="11" t="n">
        <v>149</v>
      </c>
    </row>
    <row r="9" customFormat="false" ht="18" hidden="false" customHeight="false" outlineLevel="0" collapsed="false">
      <c r="A9" s="13" t="s">
        <v>8</v>
      </c>
      <c r="B9" s="11" t="n">
        <v>16</v>
      </c>
      <c r="C9" s="11" t="n">
        <v>10</v>
      </c>
      <c r="D9" s="11" t="n">
        <v>5</v>
      </c>
    </row>
    <row r="10" customFormat="false" ht="18" hidden="false" customHeight="false" outlineLevel="0" collapsed="false">
      <c r="A10" s="12" t="s">
        <v>9</v>
      </c>
      <c r="B10" s="11" t="n">
        <v>12914</v>
      </c>
      <c r="C10" s="11" t="n">
        <v>13296</v>
      </c>
      <c r="D10" s="11" t="n">
        <v>3713</v>
      </c>
    </row>
    <row r="11" customFormat="false" ht="18" hidden="false" customHeight="false" outlineLevel="0" collapsed="false">
      <c r="A11" s="12" t="s">
        <v>10</v>
      </c>
      <c r="B11" s="11" t="n">
        <v>1941</v>
      </c>
      <c r="C11" s="11" t="n">
        <v>1957</v>
      </c>
      <c r="D11" s="11" t="n">
        <v>537</v>
      </c>
    </row>
    <row r="12" customFormat="false" ht="18" hidden="false" customHeight="false" outlineLevel="0" collapsed="false">
      <c r="A12" s="12" t="s">
        <v>11</v>
      </c>
      <c r="B12" s="11" t="n">
        <v>5126</v>
      </c>
      <c r="C12" s="11" t="n">
        <v>5196</v>
      </c>
      <c r="D12" s="11" t="n">
        <v>1581</v>
      </c>
    </row>
    <row r="13" customFormat="false" ht="18" hidden="false" customHeight="false" outlineLevel="0" collapsed="false">
      <c r="A13" s="12" t="s">
        <v>12</v>
      </c>
      <c r="B13" s="11" t="n">
        <v>3182</v>
      </c>
      <c r="C13" s="11" t="n">
        <v>3142</v>
      </c>
      <c r="D13" s="11" t="n">
        <v>994</v>
      </c>
    </row>
    <row r="14" customFormat="false" ht="18" hidden="false" customHeight="false" outlineLevel="0" collapsed="false">
      <c r="A14" s="12" t="s">
        <v>13</v>
      </c>
      <c r="B14" s="11" t="n">
        <v>592</v>
      </c>
      <c r="C14" s="11" t="n">
        <v>503</v>
      </c>
      <c r="D14" s="11" t="n">
        <v>130</v>
      </c>
    </row>
    <row r="15" customFormat="false" ht="18" hidden="false" customHeight="false" outlineLevel="0" collapsed="false">
      <c r="A15" s="12" t="s">
        <v>14</v>
      </c>
      <c r="B15" s="11" t="n">
        <v>2413</v>
      </c>
      <c r="C15" s="11" t="n">
        <v>2060</v>
      </c>
      <c r="D15" s="11" t="n">
        <v>557</v>
      </c>
    </row>
    <row r="16" customFormat="false" ht="18" hidden="false" customHeight="false" outlineLevel="0" collapsed="false">
      <c r="A16" s="14" t="s">
        <v>15</v>
      </c>
      <c r="B16" s="15" t="n">
        <v>3224</v>
      </c>
      <c r="C16" s="15" t="n">
        <f aca="false">C4-SUM(C6:C15)</f>
        <v>3579</v>
      </c>
      <c r="D16" s="15" t="n">
        <f aca="false">D4-SUM(D6:D15)</f>
        <v>937</v>
      </c>
    </row>
    <row r="17" customFormat="false" ht="15" hidden="false" customHeight="false" outlineLevel="0" collapsed="false">
      <c r="A17" s="16" t="s">
        <v>16</v>
      </c>
    </row>
    <row r="18" customFormat="false" ht="15" hidden="false" customHeight="false" outlineLevel="0" collapsed="false">
      <c r="A18" s="17" t="s">
        <v>17</v>
      </c>
      <c r="B18" s="1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a Chareqishvili</dc:creator>
  <dc:description/>
  <dc:language>en-US</dc:language>
  <cp:lastModifiedBy>lchareqishvili</cp:lastModifiedBy>
  <cp:lastPrinted>2010-07-16T11:09:40Z</cp:lastPrinted>
  <dcterms:modified xsi:type="dcterms:W3CDTF">2017-05-01T11:05:00Z</dcterms:modified>
  <cp:revision>0</cp:revision>
  <dc:subject/>
  <dc:title/>
</cp:coreProperties>
</file>