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4">
  <si>
    <t xml:space="preserve">15 წლის და უფროსი ასაკის მოსახლეობის განაწილება ეკონომიკური აქტივობის მიხედვით რეგიონალურ ჭრილში, 2010-2015</t>
  </si>
  <si>
    <t xml:space="preserve">ათასი კაცი</t>
  </si>
  <si>
    <t xml:space="preserve">კახეთი</t>
  </si>
  <si>
    <t xml:space="preserve">თბილისი</t>
  </si>
  <si>
    <t xml:space="preserve">შიდა ქართლი</t>
  </si>
  <si>
    <t xml:space="preserve">ქვემო ქართლი</t>
  </si>
  <si>
    <t xml:space="preserve">აჭარის ა.რ</t>
  </si>
  <si>
    <t xml:space="preserve">სამეგრელო-ზემო სვანეთი</t>
  </si>
  <si>
    <t xml:space="preserve">იმერეთი*</t>
  </si>
  <si>
    <t xml:space="preserve">დანარჩენი რეგიონები**</t>
  </si>
  <si>
    <t xml:space="preserve">საქართველო</t>
  </si>
  <si>
    <t xml:space="preserve">სულ აქტიური მოსახლეობა (სამუშაო ძალა)</t>
  </si>
  <si>
    <t xml:space="preserve">დასაქმებული</t>
  </si>
  <si>
    <t xml:space="preserve">დაქირავებული</t>
  </si>
  <si>
    <t xml:space="preserve">თვითდასაქმებული</t>
  </si>
  <si>
    <t xml:space="preserve">გაურკვეველი</t>
  </si>
  <si>
    <t xml:space="preserve">უმუშევარი</t>
  </si>
  <si>
    <t xml:space="preserve">მოსახლეობა სამუშაო ძალის გარეთ</t>
  </si>
  <si>
    <t xml:space="preserve">უმუშევრობის დონე (პროცენტებში)</t>
  </si>
  <si>
    <t xml:space="preserve">აქტიურობის დონე (პროცენტებში)</t>
  </si>
  <si>
    <t xml:space="preserve">დასაქმების დონე (პროცენტებში)</t>
  </si>
  <si>
    <t xml:space="preserve">*რაჭა-ლეჩხუმისა და ქვემო სვანეთის ჩათვლით</t>
  </si>
  <si>
    <t xml:space="preserve">** სამცხე-ჯავახეთი, გურია, მცხეთა-მთიანეთი</t>
  </si>
  <si>
    <t xml:space="preserve">ცხრილებში მოცემული მაჩვენებლები მიღებულია შინამეურნეობების ინტეგრირებული გამოკვლევიდან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cadMtavr"/>
      <family val="0"/>
    </font>
    <font>
      <b val="true"/>
      <sz val="10"/>
      <name val="Arial"/>
      <family val="2"/>
      <charset val="204"/>
    </font>
    <font>
      <sz val="9"/>
      <name val="AcadNusx"/>
      <family val="0"/>
    </font>
    <font>
      <sz val="10"/>
      <color rgb="FF000000"/>
      <name val="Calibri"/>
      <family val="2"/>
      <charset val="204"/>
    </font>
    <font>
      <sz val="10"/>
      <name val="AcadNusx"/>
      <family val="0"/>
    </font>
    <font>
      <sz val="9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name val="AcadNusx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" xfId="20"/>
    <cellStyle name="Normal_Sheet5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70" activeCellId="0" sqref="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8" min="2" style="0" width="11.28"/>
    <col collapsed="false" customWidth="true" hidden="false" outlineLevel="0" max="10" min="9" style="0" width="11.85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n">
        <v>2010</v>
      </c>
      <c r="B3" s="5"/>
      <c r="C3" s="5"/>
      <c r="D3" s="5"/>
      <c r="E3" s="5"/>
      <c r="F3" s="5"/>
      <c r="G3" s="5"/>
      <c r="H3" s="5"/>
      <c r="I3" s="5"/>
      <c r="J3" s="6" t="s">
        <v>1</v>
      </c>
    </row>
    <row r="4" customFormat="false" ht="36.75" hidden="false" customHeight="fals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</row>
    <row r="5" customFormat="false" ht="12.75" hidden="false" customHeight="false" outlineLevel="0" collapsed="false">
      <c r="A5" s="9" t="s">
        <v>11</v>
      </c>
      <c r="B5" s="10" t="n">
        <v>195.970697986335</v>
      </c>
      <c r="C5" s="10" t="n">
        <v>455.280396913977</v>
      </c>
      <c r="D5" s="10" t="n">
        <v>141.265718442147</v>
      </c>
      <c r="E5" s="10" t="n">
        <v>185.707428283206</v>
      </c>
      <c r="F5" s="10" t="n">
        <v>181.083566006405</v>
      </c>
      <c r="G5" s="10" t="n">
        <v>203.487324639528</v>
      </c>
      <c r="H5" s="10" t="n">
        <v>365.970267198191</v>
      </c>
      <c r="I5" s="11" t="n">
        <v>216.181255232593</v>
      </c>
      <c r="J5" s="11" t="n">
        <v>1944.9466547024</v>
      </c>
    </row>
    <row r="6" customFormat="false" ht="12.75" hidden="false" customHeight="false" outlineLevel="0" collapsed="false">
      <c r="A6" s="12" t="s">
        <v>12</v>
      </c>
      <c r="B6" s="10" t="n">
        <v>174.213936555733</v>
      </c>
      <c r="C6" s="10" t="n">
        <v>318.28476593126</v>
      </c>
      <c r="D6" s="10" t="n">
        <v>123.363107871189</v>
      </c>
      <c r="E6" s="10" t="n">
        <v>168.700657932435</v>
      </c>
      <c r="F6" s="10" t="n">
        <v>148.630906368978</v>
      </c>
      <c r="G6" s="10" t="n">
        <v>174.414001193366</v>
      </c>
      <c r="H6" s="10" t="n">
        <v>323.48322829238</v>
      </c>
      <c r="I6" s="11" t="n">
        <v>196.995432752536</v>
      </c>
      <c r="J6" s="11" t="n">
        <v>1628.08603689789</v>
      </c>
    </row>
    <row r="7" customFormat="false" ht="12.75" hidden="false" customHeight="false" outlineLevel="0" collapsed="false">
      <c r="A7" s="13" t="s">
        <v>13</v>
      </c>
      <c r="B7" s="10" t="n">
        <v>44.7931200149527</v>
      </c>
      <c r="C7" s="10" t="n">
        <v>250.951210354163</v>
      </c>
      <c r="D7" s="10" t="n">
        <v>34.9361234595468</v>
      </c>
      <c r="E7" s="10" t="n">
        <v>50.4792558211459</v>
      </c>
      <c r="F7" s="10" t="n">
        <v>54.7523983630116</v>
      </c>
      <c r="G7" s="10" t="n">
        <v>45.8586775587368</v>
      </c>
      <c r="H7" s="10" t="n">
        <v>90.2211597354907</v>
      </c>
      <c r="I7" s="11" t="n">
        <v>46.571204041598</v>
      </c>
      <c r="J7" s="11" t="n">
        <v>618.56314934865</v>
      </c>
    </row>
    <row r="8" customFormat="false" ht="12.75" hidden="false" customHeight="false" outlineLevel="0" collapsed="false">
      <c r="A8" s="13" t="s">
        <v>14</v>
      </c>
      <c r="B8" s="10" t="n">
        <v>129.333916714432</v>
      </c>
      <c r="C8" s="10" t="n">
        <v>67.0657593944568</v>
      </c>
      <c r="D8" s="10" t="n">
        <v>88.4269844116416</v>
      </c>
      <c r="E8" s="10" t="n">
        <v>118.063918679004</v>
      </c>
      <c r="F8" s="10" t="n">
        <v>93.6929309640783</v>
      </c>
      <c r="G8" s="10" t="n">
        <v>128.155836660982</v>
      </c>
      <c r="H8" s="10" t="n">
        <v>232.010624720207</v>
      </c>
      <c r="I8" s="11" t="n">
        <v>150.370344472753</v>
      </c>
      <c r="J8" s="11" t="n">
        <v>1007.12031601756</v>
      </c>
    </row>
    <row r="9" customFormat="false" ht="12.75" hidden="false" customHeight="false" outlineLevel="0" collapsed="false">
      <c r="A9" s="13" t="s">
        <v>15</v>
      </c>
      <c r="B9" s="10" t="n">
        <v>0.0868998263459768</v>
      </c>
      <c r="C9" s="10" t="n">
        <v>0.267796182640948</v>
      </c>
      <c r="D9" s="10" t="n">
        <v>0</v>
      </c>
      <c r="E9" s="10" t="n">
        <v>0.157483432283565</v>
      </c>
      <c r="F9" s="10" t="n">
        <v>0.18557704188642</v>
      </c>
      <c r="G9" s="10" t="n">
        <v>0.399486973651809</v>
      </c>
      <c r="H9" s="10" t="n">
        <v>1.25144383668249</v>
      </c>
      <c r="I9" s="11" t="n">
        <v>0.0538842381850533</v>
      </c>
      <c r="J9" s="11" t="n">
        <v>2.40257153167626</v>
      </c>
    </row>
    <row r="10" customFormat="false" ht="12.75" hidden="false" customHeight="false" outlineLevel="0" collapsed="false">
      <c r="A10" s="12" t="s">
        <v>16</v>
      </c>
      <c r="B10" s="10" t="n">
        <v>21.7567614306013</v>
      </c>
      <c r="C10" s="10" t="n">
        <v>136.995630982714</v>
      </c>
      <c r="D10" s="10" t="n">
        <v>17.9026105709566</v>
      </c>
      <c r="E10" s="10" t="n">
        <v>17.0067703507702</v>
      </c>
      <c r="F10" s="10" t="n">
        <v>32.4526596374255</v>
      </c>
      <c r="G10" s="10" t="n">
        <v>29.0733234461645</v>
      </c>
      <c r="H10" s="10" t="n">
        <v>42.4870389058131</v>
      </c>
      <c r="I10" s="11" t="n">
        <v>19.1858224800571</v>
      </c>
      <c r="J10" s="11" t="n">
        <v>316.860617804502</v>
      </c>
    </row>
    <row r="11" customFormat="false" ht="12.75" hidden="false" customHeight="false" outlineLevel="0" collapsed="false">
      <c r="A11" s="14" t="s">
        <v>17</v>
      </c>
      <c r="B11" s="10" t="n">
        <v>81.0148305654012</v>
      </c>
      <c r="C11" s="10" t="n">
        <v>364.648147841407</v>
      </c>
      <c r="D11" s="10" t="n">
        <v>72.9185951912927</v>
      </c>
      <c r="E11" s="10" t="n">
        <v>111.226339746392</v>
      </c>
      <c r="F11" s="10" t="n">
        <v>98.7296603328073</v>
      </c>
      <c r="G11" s="10" t="n">
        <v>101.402763408946</v>
      </c>
      <c r="H11" s="10" t="n">
        <v>167.092380151263</v>
      </c>
      <c r="I11" s="11" t="n">
        <v>86.3098085539897</v>
      </c>
      <c r="J11" s="11" t="n">
        <v>1083.3425257915</v>
      </c>
    </row>
    <row r="12" customFormat="false" ht="12.75" hidden="false" customHeight="false" outlineLevel="0" collapsed="false">
      <c r="A12" s="15" t="s">
        <v>18</v>
      </c>
      <c r="B12" s="16" t="n">
        <v>11.1020482419869</v>
      </c>
      <c r="C12" s="16" t="n">
        <v>30.0903864764023</v>
      </c>
      <c r="D12" s="16" t="n">
        <v>12.6730042988373</v>
      </c>
      <c r="E12" s="16" t="n">
        <v>9.15782987680741</v>
      </c>
      <c r="F12" s="16" t="n">
        <v>17.9213720787218</v>
      </c>
      <c r="G12" s="16" t="n">
        <v>14.287535352714</v>
      </c>
      <c r="H12" s="16" t="n">
        <v>11.6094236920084</v>
      </c>
      <c r="I12" s="17" t="n">
        <v>8.87487791641081</v>
      </c>
      <c r="J12" s="18" t="n">
        <v>16.2914811590545</v>
      </c>
    </row>
    <row r="13" customFormat="false" ht="12.75" hidden="false" customHeight="false" outlineLevel="0" collapsed="false">
      <c r="A13" s="19" t="s">
        <v>19</v>
      </c>
      <c r="B13" s="16" t="n">
        <v>70.7512406915262</v>
      </c>
      <c r="C13" s="16" t="n">
        <v>55.5268382624494</v>
      </c>
      <c r="D13" s="16" t="n">
        <v>65.9552121468206</v>
      </c>
      <c r="E13" s="16" t="n">
        <v>62.541700634296</v>
      </c>
      <c r="F13" s="16" t="n">
        <v>64.7158707883525</v>
      </c>
      <c r="G13" s="16" t="n">
        <v>66.7412069516592</v>
      </c>
      <c r="H13" s="16" t="n">
        <v>68.6542696281393</v>
      </c>
      <c r="I13" s="17" t="n">
        <v>71.4669889835542</v>
      </c>
      <c r="J13" s="18" t="n">
        <v>64.2259222543993</v>
      </c>
    </row>
    <row r="14" customFormat="false" ht="13.5" hidden="false" customHeight="false" outlineLevel="0" collapsed="false">
      <c r="A14" s="20" t="s">
        <v>20</v>
      </c>
      <c r="B14" s="21" t="n">
        <v>62.8964038181486</v>
      </c>
      <c r="C14" s="21" t="n">
        <v>38.8185980311512</v>
      </c>
      <c r="D14" s="21" t="n">
        <v>57.5967052761464</v>
      </c>
      <c r="E14" s="21" t="n">
        <v>56.8142380881447</v>
      </c>
      <c r="F14" s="21" t="n">
        <v>53.1178987903866</v>
      </c>
      <c r="G14" s="21" t="n">
        <v>57.2055334136135</v>
      </c>
      <c r="H14" s="21" t="n">
        <v>60.6839045843551</v>
      </c>
      <c r="I14" s="22" t="n">
        <v>65.124380960729</v>
      </c>
      <c r="J14" s="21" t="n">
        <v>53.7625682310947</v>
      </c>
    </row>
    <row r="15" customFormat="false" ht="13.5" hidden="false" customHeight="false" outlineLevel="0" collapsed="false">
      <c r="A15" s="23"/>
      <c r="B15" s="16"/>
      <c r="C15" s="16"/>
      <c r="D15" s="16"/>
      <c r="E15" s="16"/>
      <c r="F15" s="16"/>
      <c r="G15" s="16"/>
      <c r="H15" s="16"/>
      <c r="I15" s="17"/>
      <c r="J15" s="16"/>
    </row>
    <row r="16" customFormat="false" ht="13.5" hidden="false" customHeight="false" outlineLevel="0" collapsed="false">
      <c r="A16" s="4" t="n">
        <v>2011</v>
      </c>
      <c r="B16" s="5"/>
      <c r="C16" s="5"/>
      <c r="D16" s="5"/>
      <c r="E16" s="5"/>
      <c r="F16" s="5"/>
      <c r="G16" s="5"/>
      <c r="H16" s="5"/>
      <c r="I16" s="5"/>
      <c r="J16" s="6" t="s">
        <v>1</v>
      </c>
    </row>
    <row r="17" customFormat="false" ht="36.75" hidden="false" customHeight="false" outlineLevel="0" collapsed="false">
      <c r="A17" s="7"/>
      <c r="B17" s="8" t="s">
        <v>2</v>
      </c>
      <c r="C17" s="8" t="s">
        <v>3</v>
      </c>
      <c r="D17" s="8" t="s">
        <v>4</v>
      </c>
      <c r="E17" s="8" t="s">
        <v>5</v>
      </c>
      <c r="F17" s="8" t="s">
        <v>6</v>
      </c>
      <c r="G17" s="8" t="s">
        <v>7</v>
      </c>
      <c r="H17" s="8" t="s">
        <v>8</v>
      </c>
      <c r="I17" s="8" t="s">
        <v>9</v>
      </c>
      <c r="J17" s="8" t="s">
        <v>10</v>
      </c>
    </row>
    <row r="18" customFormat="false" ht="12.75" hidden="false" customHeight="false" outlineLevel="0" collapsed="false">
      <c r="A18" s="9" t="s">
        <v>11</v>
      </c>
      <c r="B18" s="10" t="n">
        <v>195.029861856545</v>
      </c>
      <c r="C18" s="10" t="n">
        <v>437.398810604971</v>
      </c>
      <c r="D18" s="10" t="n">
        <v>144.073342894409</v>
      </c>
      <c r="E18" s="10" t="n">
        <v>195.495964826369</v>
      </c>
      <c r="F18" s="10" t="n">
        <v>189.318631564614</v>
      </c>
      <c r="G18" s="10" t="n">
        <v>211.00113923947</v>
      </c>
      <c r="H18" s="10" t="n">
        <v>370.358267129275</v>
      </c>
      <c r="I18" s="11" t="n">
        <v>216.617444960471</v>
      </c>
      <c r="J18" s="11" t="n">
        <v>1959.29346307613</v>
      </c>
    </row>
    <row r="19" customFormat="false" ht="12.75" hidden="false" customHeight="false" outlineLevel="0" collapsed="false">
      <c r="A19" s="12" t="s">
        <v>12</v>
      </c>
      <c r="B19" s="10" t="n">
        <v>177.641054259387</v>
      </c>
      <c r="C19" s="10" t="n">
        <v>309.38588382375</v>
      </c>
      <c r="D19" s="10" t="n">
        <v>131.225001320296</v>
      </c>
      <c r="E19" s="10" t="n">
        <v>177.155306118756</v>
      </c>
      <c r="F19" s="10" t="n">
        <v>155.280106770317</v>
      </c>
      <c r="G19" s="10" t="n">
        <v>176.198684075263</v>
      </c>
      <c r="H19" s="10" t="n">
        <v>336.068665222933</v>
      </c>
      <c r="I19" s="11" t="n">
        <v>201.23579579612</v>
      </c>
      <c r="J19" s="11" t="n">
        <v>1664.19049738682</v>
      </c>
    </row>
    <row r="20" customFormat="false" ht="12.75" hidden="false" customHeight="false" outlineLevel="0" collapsed="false">
      <c r="A20" s="13" t="s">
        <v>13</v>
      </c>
      <c r="B20" s="10" t="n">
        <v>41.8342277975524</v>
      </c>
      <c r="C20" s="10" t="n">
        <v>251.203645862784</v>
      </c>
      <c r="D20" s="10" t="n">
        <v>34.9818778275205</v>
      </c>
      <c r="E20" s="10" t="n">
        <v>54.3930314886801</v>
      </c>
      <c r="F20" s="10" t="n">
        <v>56.8002211341587</v>
      </c>
      <c r="G20" s="10" t="n">
        <v>44.523434857912</v>
      </c>
      <c r="H20" s="10" t="n">
        <v>101.781792343858</v>
      </c>
      <c r="I20" s="11" t="n">
        <v>46.4445898224437</v>
      </c>
      <c r="J20" s="11" t="n">
        <v>631.962821134909</v>
      </c>
    </row>
    <row r="21" customFormat="false" ht="12.75" hidden="false" customHeight="false" outlineLevel="0" collapsed="false">
      <c r="A21" s="13" t="s">
        <v>14</v>
      </c>
      <c r="B21" s="10" t="n">
        <v>135.806826461836</v>
      </c>
      <c r="C21" s="10" t="n">
        <v>57.3118848038358</v>
      </c>
      <c r="D21" s="10" t="n">
        <v>96.2431234927752</v>
      </c>
      <c r="E21" s="10" t="n">
        <v>122.538467165913</v>
      </c>
      <c r="F21" s="10" t="n">
        <v>98.1287721050851</v>
      </c>
      <c r="G21" s="10" t="n">
        <v>127.70941914119</v>
      </c>
      <c r="H21" s="10" t="n">
        <v>233.598236664676</v>
      </c>
      <c r="I21" s="11" t="n">
        <v>154.0967820735</v>
      </c>
      <c r="J21" s="11" t="n">
        <v>1025.43351190881</v>
      </c>
    </row>
    <row r="22" customFormat="false" ht="12.75" hidden="false" customHeight="false" outlineLevel="0" collapsed="false">
      <c r="A22" s="13" t="s">
        <v>15</v>
      </c>
      <c r="B22" s="10" t="n">
        <v>0</v>
      </c>
      <c r="C22" s="10" t="n">
        <v>0.870353157132668</v>
      </c>
      <c r="D22" s="10" t="n">
        <v>0</v>
      </c>
      <c r="E22" s="10" t="n">
        <v>0.22380746416363</v>
      </c>
      <c r="F22" s="10" t="n">
        <v>0.351113531073264</v>
      </c>
      <c r="G22" s="10" t="n">
        <v>3.96583007616163</v>
      </c>
      <c r="H22" s="10" t="n">
        <v>0.688636214399936</v>
      </c>
      <c r="I22" s="11" t="n">
        <v>0.694423900176769</v>
      </c>
      <c r="J22" s="11" t="n">
        <v>6.7941643431079</v>
      </c>
    </row>
    <row r="23" customFormat="false" ht="12.75" hidden="false" customHeight="false" outlineLevel="0" collapsed="false">
      <c r="A23" s="12" t="s">
        <v>16</v>
      </c>
      <c r="B23" s="10" t="n">
        <v>17.3888075971581</v>
      </c>
      <c r="C23" s="10" t="n">
        <v>128.012926781223</v>
      </c>
      <c r="D23" s="10" t="n">
        <v>12.8483415741133</v>
      </c>
      <c r="E23" s="10" t="n">
        <v>18.3406587076141</v>
      </c>
      <c r="F23" s="10" t="n">
        <v>34.0385247942968</v>
      </c>
      <c r="G23" s="10" t="n">
        <v>34.8024551642071</v>
      </c>
      <c r="H23" s="10" t="n">
        <v>34.2896019063411</v>
      </c>
      <c r="I23" s="11" t="n">
        <v>15.381649164351</v>
      </c>
      <c r="J23" s="11" t="n">
        <v>295.102965689305</v>
      </c>
    </row>
    <row r="24" customFormat="false" ht="12.75" hidden="false" customHeight="false" outlineLevel="0" collapsed="false">
      <c r="A24" s="14" t="s">
        <v>17</v>
      </c>
      <c r="B24" s="10" t="n">
        <v>82.6638068562366</v>
      </c>
      <c r="C24" s="10" t="n">
        <v>361.631389982651</v>
      </c>
      <c r="D24" s="10" t="n">
        <v>59.646500319485</v>
      </c>
      <c r="E24" s="10" t="n">
        <v>108.788472236288</v>
      </c>
      <c r="F24" s="10" t="n">
        <v>94.0843105925023</v>
      </c>
      <c r="G24" s="10" t="n">
        <v>87.6292083722353</v>
      </c>
      <c r="H24" s="10" t="n">
        <v>161.390613841231</v>
      </c>
      <c r="I24" s="11" t="n">
        <v>90.0354173951438</v>
      </c>
      <c r="J24" s="11" t="n">
        <v>1045.86971959577</v>
      </c>
    </row>
    <row r="25" customFormat="false" ht="12.75" hidden="false" customHeight="false" outlineLevel="0" collapsed="false">
      <c r="A25" s="15" t="s">
        <v>18</v>
      </c>
      <c r="B25" s="16" t="n">
        <v>8.91597185765759</v>
      </c>
      <c r="C25" s="16" t="n">
        <v>29.2668666849292</v>
      </c>
      <c r="D25" s="16" t="n">
        <v>8.9179173023908</v>
      </c>
      <c r="E25" s="16" t="n">
        <v>9.3816047425344</v>
      </c>
      <c r="F25" s="16" t="n">
        <v>17.9794901922686</v>
      </c>
      <c r="G25" s="16" t="n">
        <v>16.4939655253278</v>
      </c>
      <c r="H25" s="16" t="n">
        <v>9.25849507076675</v>
      </c>
      <c r="I25" s="17" t="n">
        <v>7.10083583857147</v>
      </c>
      <c r="J25" s="17" t="n">
        <v>15.0617031726318</v>
      </c>
    </row>
    <row r="26" customFormat="false" ht="12.75" hidden="false" customHeight="false" outlineLevel="0" collapsed="false">
      <c r="A26" s="19" t="s">
        <v>19</v>
      </c>
      <c r="B26" s="16" t="n">
        <v>70.2320160054728</v>
      </c>
      <c r="C26" s="16" t="n">
        <v>54.7412113188333</v>
      </c>
      <c r="D26" s="16" t="n">
        <v>70.7213105122713</v>
      </c>
      <c r="E26" s="16" t="n">
        <v>64.2477698542678</v>
      </c>
      <c r="F26" s="16" t="n">
        <v>66.8019287744922</v>
      </c>
      <c r="G26" s="16" t="n">
        <v>70.6562949569422</v>
      </c>
      <c r="H26" s="16" t="n">
        <v>69.6490919648632</v>
      </c>
      <c r="I26" s="17" t="n">
        <v>70.6393031183473</v>
      </c>
      <c r="J26" s="17" t="n">
        <v>65.197573109295</v>
      </c>
    </row>
    <row r="27" customFormat="false" ht="13.5" hidden="false" customHeight="false" outlineLevel="0" collapsed="false">
      <c r="A27" s="20" t="s">
        <v>20</v>
      </c>
      <c r="B27" s="21" t="n">
        <v>63.9701492233593</v>
      </c>
      <c r="C27" s="21" t="n">
        <v>38.7201739804352</v>
      </c>
      <c r="D27" s="21" t="n">
        <v>64.4144425256201</v>
      </c>
      <c r="E27" s="21" t="n">
        <v>58.2202980306473</v>
      </c>
      <c r="F27" s="21" t="n">
        <v>54.7912825422362</v>
      </c>
      <c r="G27" s="21" t="n">
        <v>59.00227002527</v>
      </c>
      <c r="H27" s="21" t="n">
        <v>63.2006342184623</v>
      </c>
      <c r="I27" s="22" t="n">
        <v>65.6233221664026</v>
      </c>
      <c r="J27" s="22" t="n">
        <v>55.3777081718134</v>
      </c>
    </row>
    <row r="28" customFormat="false" ht="13.5" hidden="false" customHeight="false" outlineLevel="0" collapsed="false">
      <c r="A28" s="23"/>
      <c r="B28" s="16"/>
      <c r="C28" s="16"/>
      <c r="D28" s="16"/>
      <c r="E28" s="16"/>
      <c r="F28" s="16"/>
      <c r="G28" s="16"/>
      <c r="H28" s="16"/>
      <c r="I28" s="17"/>
      <c r="J28" s="17"/>
    </row>
    <row r="29" customFormat="false" ht="13.5" hidden="false" customHeight="false" outlineLevel="0" collapsed="false">
      <c r="A29" s="4" t="n">
        <v>2012</v>
      </c>
      <c r="B29" s="5"/>
      <c r="C29" s="5"/>
      <c r="D29" s="5"/>
      <c r="E29" s="5"/>
      <c r="F29" s="5"/>
      <c r="G29" s="5"/>
      <c r="H29" s="5"/>
      <c r="I29" s="5"/>
      <c r="J29" s="6" t="s">
        <v>1</v>
      </c>
    </row>
    <row r="30" customFormat="false" ht="36.75" hidden="false" customHeight="false" outlineLevel="0" collapsed="false">
      <c r="A30" s="7"/>
      <c r="B30" s="8" t="s">
        <v>2</v>
      </c>
      <c r="C30" s="8" t="s">
        <v>3</v>
      </c>
      <c r="D30" s="8" t="s">
        <v>4</v>
      </c>
      <c r="E30" s="8" t="s">
        <v>5</v>
      </c>
      <c r="F30" s="8" t="s">
        <v>6</v>
      </c>
      <c r="G30" s="8" t="s">
        <v>7</v>
      </c>
      <c r="H30" s="8" t="s">
        <v>8</v>
      </c>
      <c r="I30" s="8" t="s">
        <v>9</v>
      </c>
      <c r="J30" s="8" t="s">
        <v>10</v>
      </c>
    </row>
    <row r="31" customFormat="false" ht="12.75" hidden="false" customHeight="false" outlineLevel="0" collapsed="false">
      <c r="A31" s="9" t="s">
        <v>11</v>
      </c>
      <c r="B31" s="10" t="n">
        <v>199.705399070612</v>
      </c>
      <c r="C31" s="10" t="n">
        <v>437.211100089483</v>
      </c>
      <c r="D31" s="10" t="n">
        <v>149.862266592871</v>
      </c>
      <c r="E31" s="10" t="n">
        <v>202.225084414466</v>
      </c>
      <c r="F31" s="10" t="n">
        <v>207.934942158991</v>
      </c>
      <c r="G31" s="10" t="n">
        <v>215.849857351174</v>
      </c>
      <c r="H31" s="10" t="n">
        <v>389.634280997097</v>
      </c>
      <c r="I31" s="11" t="n">
        <v>226.666341846289</v>
      </c>
      <c r="J31" s="11" t="n">
        <v>2029.08927252098</v>
      </c>
    </row>
    <row r="32" customFormat="false" ht="12.75" hidden="false" customHeight="false" outlineLevel="0" collapsed="false">
      <c r="A32" s="12" t="s">
        <v>12</v>
      </c>
      <c r="B32" s="10" t="n">
        <v>186.634801197371</v>
      </c>
      <c r="C32" s="10" t="n">
        <v>309.887176265628</v>
      </c>
      <c r="D32" s="10" t="n">
        <v>133.96447376034</v>
      </c>
      <c r="E32" s="10" t="n">
        <v>180.050879668879</v>
      </c>
      <c r="F32" s="10" t="n">
        <v>173.759401093996</v>
      </c>
      <c r="G32" s="10" t="n">
        <v>179.51718698124</v>
      </c>
      <c r="H32" s="10" t="n">
        <v>350.575929920611</v>
      </c>
      <c r="I32" s="11" t="n">
        <v>209.640103146662</v>
      </c>
      <c r="J32" s="11" t="n">
        <v>1724.02995203473</v>
      </c>
    </row>
    <row r="33" customFormat="false" ht="12.75" hidden="false" customHeight="false" outlineLevel="0" collapsed="false">
      <c r="A33" s="13" t="s">
        <v>13</v>
      </c>
      <c r="B33" s="10" t="n">
        <v>44.2092292557934</v>
      </c>
      <c r="C33" s="10" t="n">
        <v>251.726540709815</v>
      </c>
      <c r="D33" s="10" t="n">
        <v>31.0698988514411</v>
      </c>
      <c r="E33" s="10" t="n">
        <v>63.5514158985546</v>
      </c>
      <c r="F33" s="10" t="n">
        <v>60.4200766569436</v>
      </c>
      <c r="G33" s="10" t="n">
        <v>48.3773874237423</v>
      </c>
      <c r="H33" s="10" t="n">
        <v>111.474440876668</v>
      </c>
      <c r="I33" s="11" t="n">
        <v>51.7731301720042</v>
      </c>
      <c r="J33" s="11" t="n">
        <v>662.602119844961</v>
      </c>
    </row>
    <row r="34" customFormat="false" ht="12.75" hidden="false" customHeight="false" outlineLevel="0" collapsed="false">
      <c r="A34" s="13" t="s">
        <v>14</v>
      </c>
      <c r="B34" s="10" t="n">
        <v>142.425571941577</v>
      </c>
      <c r="C34" s="10" t="n">
        <v>58.0393828676823</v>
      </c>
      <c r="D34" s="10" t="n">
        <v>102.737458747371</v>
      </c>
      <c r="E34" s="10" t="n">
        <v>116.165059896199</v>
      </c>
      <c r="F34" s="10" t="n">
        <v>113.209335575969</v>
      </c>
      <c r="G34" s="10" t="n">
        <v>126.723048546899</v>
      </c>
      <c r="H34" s="10" t="n">
        <v>237.566382857012</v>
      </c>
      <c r="I34" s="11" t="n">
        <v>157.136500385179</v>
      </c>
      <c r="J34" s="11" t="n">
        <v>1054.00274081789</v>
      </c>
    </row>
    <row r="35" customFormat="false" ht="12.75" hidden="false" customHeight="false" outlineLevel="0" collapsed="false">
      <c r="A35" s="13" t="s">
        <v>15</v>
      </c>
      <c r="B35" s="10" t="n">
        <v>0</v>
      </c>
      <c r="C35" s="10" t="n">
        <v>0.121252688131025</v>
      </c>
      <c r="D35" s="10" t="n">
        <v>0.157116161528088</v>
      </c>
      <c r="E35" s="10" t="n">
        <v>0.334403874126774</v>
      </c>
      <c r="F35" s="10" t="n">
        <v>0.129988861083984</v>
      </c>
      <c r="G35" s="10" t="n">
        <v>4.41675101059813</v>
      </c>
      <c r="H35" s="10" t="n">
        <v>1.53510618692942</v>
      </c>
      <c r="I35" s="11" t="n">
        <v>0.73047258947826</v>
      </c>
      <c r="J35" s="11" t="n">
        <v>7.42509137187568</v>
      </c>
    </row>
    <row r="36" customFormat="false" ht="12.75" hidden="false" customHeight="false" outlineLevel="0" collapsed="false">
      <c r="A36" s="12" t="s">
        <v>16</v>
      </c>
      <c r="B36" s="10" t="n">
        <v>13.0705978732418</v>
      </c>
      <c r="C36" s="10" t="n">
        <v>127.323923823854</v>
      </c>
      <c r="D36" s="10" t="n">
        <v>15.8977928325313</v>
      </c>
      <c r="E36" s="10" t="n">
        <v>22.1742047455876</v>
      </c>
      <c r="F36" s="10" t="n">
        <v>34.1755410649957</v>
      </c>
      <c r="G36" s="10" t="n">
        <v>36.3326703699348</v>
      </c>
      <c r="H36" s="10" t="n">
        <v>39.058351076486</v>
      </c>
      <c r="I36" s="11" t="n">
        <v>17.0262386996275</v>
      </c>
      <c r="J36" s="11" t="n">
        <v>305.059320486259</v>
      </c>
    </row>
    <row r="37" customFormat="false" ht="12.75" hidden="false" customHeight="false" outlineLevel="0" collapsed="false">
      <c r="A37" s="14" t="s">
        <v>17</v>
      </c>
      <c r="B37" s="10" t="n">
        <v>78.4038367882874</v>
      </c>
      <c r="C37" s="10" t="n">
        <v>331.678877974093</v>
      </c>
      <c r="D37" s="10" t="n">
        <v>59.6257511891053</v>
      </c>
      <c r="E37" s="10" t="n">
        <v>108.940484280076</v>
      </c>
      <c r="F37" s="10" t="n">
        <v>84.6796699591881</v>
      </c>
      <c r="G37" s="10" t="n">
        <v>84.2176284780834</v>
      </c>
      <c r="H37" s="10" t="n">
        <v>173.384810499496</v>
      </c>
      <c r="I37" s="11" t="n">
        <v>84.2780582073085</v>
      </c>
      <c r="J37" s="11" t="n">
        <v>1005.20911737564</v>
      </c>
    </row>
    <row r="38" customFormat="false" ht="12.75" hidden="false" customHeight="false" outlineLevel="0" collapsed="false">
      <c r="A38" s="15" t="s">
        <v>18</v>
      </c>
      <c r="B38" s="16" t="n">
        <v>6.54493966315867</v>
      </c>
      <c r="C38" s="16" t="n">
        <v>29.1218415538386</v>
      </c>
      <c r="D38" s="16" t="n">
        <v>10.6082693088585</v>
      </c>
      <c r="E38" s="16" t="n">
        <v>10.9651108861158</v>
      </c>
      <c r="F38" s="16" t="n">
        <v>16.435689312316</v>
      </c>
      <c r="G38" s="16" t="n">
        <v>16.832380996585</v>
      </c>
      <c r="H38" s="16" t="n">
        <v>10.0243620701272</v>
      </c>
      <c r="I38" s="17" t="n">
        <v>7.51158666123161</v>
      </c>
      <c r="J38" s="17" t="n">
        <v>15.0342976337974</v>
      </c>
    </row>
    <row r="39" customFormat="false" ht="12.75" hidden="false" customHeight="false" outlineLevel="0" collapsed="false">
      <c r="A39" s="19" t="s">
        <v>19</v>
      </c>
      <c r="B39" s="16" t="n">
        <v>71.8082585261336</v>
      </c>
      <c r="C39" s="16" t="n">
        <v>56.8626347804117</v>
      </c>
      <c r="D39" s="16" t="n">
        <v>71.5373930115849</v>
      </c>
      <c r="E39" s="16" t="n">
        <v>64.9895440754819</v>
      </c>
      <c r="F39" s="16" t="n">
        <v>71.0610248250399</v>
      </c>
      <c r="G39" s="16" t="n">
        <v>71.9337707498223</v>
      </c>
      <c r="H39" s="16" t="n">
        <v>69.2044527231551</v>
      </c>
      <c r="I39" s="17" t="n">
        <v>72.8961003340848</v>
      </c>
      <c r="J39" s="17" t="n">
        <v>66.8717776497291</v>
      </c>
    </row>
    <row r="40" customFormat="false" ht="13.5" hidden="false" customHeight="false" outlineLevel="0" collapsed="false">
      <c r="A40" s="20" t="s">
        <v>20</v>
      </c>
      <c r="B40" s="21" t="n">
        <v>67.1084513324333</v>
      </c>
      <c r="C40" s="21" t="n">
        <v>40.3031883763222</v>
      </c>
      <c r="D40" s="21" t="n">
        <v>63.9485137043795</v>
      </c>
      <c r="E40" s="21" t="n">
        <v>57.8633685032242</v>
      </c>
      <c r="F40" s="21" t="n">
        <v>59.3816555626489</v>
      </c>
      <c r="G40" s="21" t="n">
        <v>59.8256043920024</v>
      </c>
      <c r="H40" s="21" t="n">
        <v>62.2671478135361</v>
      </c>
      <c r="I40" s="22" t="n">
        <v>67.4204465848317</v>
      </c>
      <c r="J40" s="22" t="n">
        <v>56.8180755648577</v>
      </c>
    </row>
    <row r="41" customFormat="false" ht="13.5" hidden="false" customHeight="false" outlineLevel="0" collapsed="false">
      <c r="A41" s="23"/>
      <c r="B41" s="16"/>
      <c r="C41" s="16"/>
      <c r="D41" s="16"/>
      <c r="E41" s="16"/>
      <c r="F41" s="16"/>
      <c r="G41" s="16"/>
      <c r="H41" s="16"/>
      <c r="I41" s="17"/>
      <c r="J41" s="17"/>
    </row>
    <row r="42" customFormat="false" ht="13.5" hidden="false" customHeight="false" outlineLevel="0" collapsed="false">
      <c r="A42" s="4" t="n">
        <v>2013</v>
      </c>
      <c r="B42" s="5"/>
      <c r="C42" s="5"/>
      <c r="D42" s="5"/>
      <c r="E42" s="5"/>
      <c r="F42" s="5"/>
      <c r="G42" s="5"/>
      <c r="H42" s="5"/>
      <c r="I42" s="5"/>
      <c r="J42" s="6" t="s">
        <v>1</v>
      </c>
    </row>
    <row r="43" customFormat="false" ht="36.75" hidden="false" customHeight="false" outlineLevel="0" collapsed="false">
      <c r="A43" s="7"/>
      <c r="B43" s="8" t="s">
        <v>2</v>
      </c>
      <c r="C43" s="8" t="s">
        <v>3</v>
      </c>
      <c r="D43" s="8" t="s">
        <v>4</v>
      </c>
      <c r="E43" s="8" t="s">
        <v>5</v>
      </c>
      <c r="F43" s="8" t="s">
        <v>6</v>
      </c>
      <c r="G43" s="8" t="s">
        <v>7</v>
      </c>
      <c r="H43" s="8" t="s">
        <v>8</v>
      </c>
      <c r="I43" s="8" t="s">
        <v>9</v>
      </c>
      <c r="J43" s="8" t="s">
        <v>10</v>
      </c>
    </row>
    <row r="44" customFormat="false" ht="12.75" hidden="false" customHeight="false" outlineLevel="0" collapsed="false">
      <c r="A44" s="9" t="s">
        <v>11</v>
      </c>
      <c r="B44" s="10" t="n">
        <v>196.444560507636</v>
      </c>
      <c r="C44" s="10" t="n">
        <v>444.654864898513</v>
      </c>
      <c r="D44" s="10" t="n">
        <v>152.797361358275</v>
      </c>
      <c r="E44" s="10" t="n">
        <v>194.626916004511</v>
      </c>
      <c r="F44" s="10" t="n">
        <v>190.701457308528</v>
      </c>
      <c r="G44" s="10" t="n">
        <v>216.036310953498</v>
      </c>
      <c r="H44" s="10" t="n">
        <v>387.720912551804</v>
      </c>
      <c r="I44" s="11" t="n">
        <v>220.89968967942</v>
      </c>
      <c r="J44" s="11" t="n">
        <v>2003.88207326219</v>
      </c>
    </row>
    <row r="45" customFormat="false" ht="12.75" hidden="false" customHeight="false" outlineLevel="0" collapsed="false">
      <c r="A45" s="12" t="s">
        <v>12</v>
      </c>
      <c r="B45" s="10" t="n">
        <v>183.919211953205</v>
      </c>
      <c r="C45" s="10" t="n">
        <v>315.33716017158</v>
      </c>
      <c r="D45" s="10" t="n">
        <v>137.840037934956</v>
      </c>
      <c r="E45" s="10" t="n">
        <v>179.134994818031</v>
      </c>
      <c r="F45" s="10" t="n">
        <v>156.12175084164</v>
      </c>
      <c r="G45" s="10" t="n">
        <v>181.921741246316</v>
      </c>
      <c r="H45" s="10" t="n">
        <v>351.662942965143</v>
      </c>
      <c r="I45" s="11" t="n">
        <v>206.115748013102</v>
      </c>
      <c r="J45" s="11" t="n">
        <v>1712.05358794397</v>
      </c>
    </row>
    <row r="46" customFormat="false" ht="12.75" hidden="false" customHeight="false" outlineLevel="0" collapsed="false">
      <c r="A46" s="13" t="s">
        <v>13</v>
      </c>
      <c r="B46" s="10" t="n">
        <v>47.189911970453</v>
      </c>
      <c r="C46" s="10" t="n">
        <v>247.473105873133</v>
      </c>
      <c r="D46" s="10" t="n">
        <v>35.4881844844908</v>
      </c>
      <c r="E46" s="10" t="n">
        <v>59.5124512761384</v>
      </c>
      <c r="F46" s="10" t="n">
        <v>64.7459402766802</v>
      </c>
      <c r="G46" s="10" t="n">
        <v>50.3950111802831</v>
      </c>
      <c r="H46" s="10" t="n">
        <v>103.922165196806</v>
      </c>
      <c r="I46" s="11" t="n">
        <v>49.4909121247556</v>
      </c>
      <c r="J46" s="11" t="n">
        <v>658.217682382739</v>
      </c>
    </row>
    <row r="47" customFormat="false" ht="12.75" hidden="false" customHeight="false" outlineLevel="0" collapsed="false">
      <c r="A47" s="13" t="s">
        <v>14</v>
      </c>
      <c r="B47" s="10" t="n">
        <v>136.645545440647</v>
      </c>
      <c r="C47" s="10" t="n">
        <v>67.4985124559079</v>
      </c>
      <c r="D47" s="10" t="n">
        <v>102.041298276464</v>
      </c>
      <c r="E47" s="10" t="n">
        <v>119.385967305447</v>
      </c>
      <c r="F47" s="10" t="n">
        <v>91.3758105649608</v>
      </c>
      <c r="G47" s="10" t="n">
        <v>128.252261817214</v>
      </c>
      <c r="H47" s="10" t="n">
        <v>242.405177715354</v>
      </c>
      <c r="I47" s="11" t="n">
        <v>156.229063679273</v>
      </c>
      <c r="J47" s="11" t="n">
        <v>1043.83363725527</v>
      </c>
    </row>
    <row r="48" customFormat="false" ht="12.75" hidden="false" customHeight="false" outlineLevel="0" collapsed="false">
      <c r="A48" s="13" t="s">
        <v>15</v>
      </c>
      <c r="B48" s="10" t="n">
        <v>0.0837545421055385</v>
      </c>
      <c r="C48" s="10" t="n">
        <v>0.36554184253943</v>
      </c>
      <c r="D48" s="10" t="n">
        <v>0.310555174001689</v>
      </c>
      <c r="E48" s="10" t="n">
        <v>0.236576236444983</v>
      </c>
      <c r="F48" s="10" t="n">
        <v>0</v>
      </c>
      <c r="G48" s="10" t="n">
        <v>3.27446824881754</v>
      </c>
      <c r="H48" s="10" t="n">
        <v>5.33560005298691</v>
      </c>
      <c r="I48" s="11" t="n">
        <v>0.395772209074519</v>
      </c>
      <c r="J48" s="11" t="n">
        <v>10.0022683059706</v>
      </c>
    </row>
    <row r="49" customFormat="false" ht="12.75" hidden="false" customHeight="false" outlineLevel="0" collapsed="false">
      <c r="A49" s="12" t="s">
        <v>16</v>
      </c>
      <c r="B49" s="10" t="n">
        <v>12.5253485544313</v>
      </c>
      <c r="C49" s="10" t="n">
        <v>129.317704726933</v>
      </c>
      <c r="D49" s="10" t="n">
        <v>14.9573234233194</v>
      </c>
      <c r="E49" s="10" t="n">
        <v>15.4919211864801</v>
      </c>
      <c r="F49" s="10" t="n">
        <v>34.5797064668881</v>
      </c>
      <c r="G49" s="10" t="n">
        <v>34.1145697071829</v>
      </c>
      <c r="H49" s="10" t="n">
        <v>36.0579695866598</v>
      </c>
      <c r="I49" s="11" t="n">
        <v>14.7839416663173</v>
      </c>
      <c r="J49" s="11" t="n">
        <v>291.828485318211</v>
      </c>
    </row>
    <row r="50" customFormat="false" ht="12.75" hidden="false" customHeight="false" outlineLevel="0" collapsed="false">
      <c r="A50" s="14" t="s">
        <v>17</v>
      </c>
      <c r="B50" s="10" t="n">
        <v>73.3787319914991</v>
      </c>
      <c r="C50" s="10" t="n">
        <v>358.904838626414</v>
      </c>
      <c r="D50" s="10" t="n">
        <v>58.6278582463459</v>
      </c>
      <c r="E50" s="10" t="n">
        <v>104.879937352902</v>
      </c>
      <c r="F50" s="10" t="n">
        <v>84.2293922585042</v>
      </c>
      <c r="G50" s="10" t="n">
        <v>91.5275329683063</v>
      </c>
      <c r="H50" s="10" t="n">
        <v>166.955502296178</v>
      </c>
      <c r="I50" s="11" t="n">
        <v>83.7533979426443</v>
      </c>
      <c r="J50" s="11" t="n">
        <v>1022.25719168279</v>
      </c>
    </row>
    <row r="51" customFormat="false" ht="12.75" hidden="false" customHeight="false" outlineLevel="0" collapsed="false">
      <c r="A51" s="15" t="s">
        <v>18</v>
      </c>
      <c r="B51" s="16" t="n">
        <v>6.37602208076636</v>
      </c>
      <c r="C51" s="16" t="n">
        <v>29.082714468096</v>
      </c>
      <c r="D51" s="16" t="n">
        <v>9.78899327210749</v>
      </c>
      <c r="E51" s="16" t="n">
        <v>7.9598040725883</v>
      </c>
      <c r="F51" s="16" t="n">
        <v>18.1329010039724</v>
      </c>
      <c r="G51" s="16" t="n">
        <v>15.7911276843299</v>
      </c>
      <c r="H51" s="16" t="n">
        <v>9.29998058380256</v>
      </c>
      <c r="I51" s="17" t="n">
        <v>6.69260409001591</v>
      </c>
      <c r="J51" s="17" t="n">
        <v>14.5631566453975</v>
      </c>
    </row>
    <row r="52" customFormat="false" ht="12.75" hidden="false" customHeight="false" outlineLevel="0" collapsed="false">
      <c r="A52" s="19" t="s">
        <v>19</v>
      </c>
      <c r="B52" s="16" t="n">
        <v>72.8048934130721</v>
      </c>
      <c r="C52" s="16" t="n">
        <v>55.3356350434169</v>
      </c>
      <c r="D52" s="16" t="n">
        <v>72.270167979022</v>
      </c>
      <c r="E52" s="16" t="n">
        <v>64.9824582719164</v>
      </c>
      <c r="F52" s="16" t="n">
        <v>69.3634263338757</v>
      </c>
      <c r="G52" s="16" t="n">
        <v>70.241127240049</v>
      </c>
      <c r="H52" s="16" t="n">
        <v>69.9003783418596</v>
      </c>
      <c r="I52" s="17" t="n">
        <v>72.5086003242664</v>
      </c>
      <c r="J52" s="17" t="n">
        <v>66.2190962747585</v>
      </c>
    </row>
    <row r="53" customFormat="false" ht="13.5" hidden="false" customHeight="false" outlineLevel="0" collapsed="false">
      <c r="A53" s="20" t="s">
        <v>20</v>
      </c>
      <c r="B53" s="21" t="n">
        <v>68.1628373331763</v>
      </c>
      <c r="C53" s="21" t="n">
        <v>39.2425303046322</v>
      </c>
      <c r="D53" s="21" t="n">
        <v>65.1956460978148</v>
      </c>
      <c r="E53" s="21" t="n">
        <v>59.8099819119202</v>
      </c>
      <c r="F53" s="21" t="n">
        <v>56.7858249037907</v>
      </c>
      <c r="G53" s="21" t="n">
        <v>59.1492611506604</v>
      </c>
      <c r="H53" s="21" t="n">
        <v>63.3996567280619</v>
      </c>
      <c r="I53" s="22" t="n">
        <v>67.6558867733511</v>
      </c>
      <c r="J53" s="22" t="n">
        <v>56.5755055550988</v>
      </c>
    </row>
    <row r="54" customFormat="false" ht="13.5" hidden="false" customHeight="false" outlineLevel="0" collapsed="false">
      <c r="A54" s="23"/>
      <c r="B54" s="16"/>
      <c r="C54" s="16"/>
      <c r="D54" s="16"/>
      <c r="E54" s="16"/>
      <c r="F54" s="16"/>
      <c r="G54" s="16"/>
      <c r="H54" s="16"/>
      <c r="I54" s="17"/>
      <c r="J54" s="17"/>
    </row>
    <row r="55" customFormat="false" ht="13.5" hidden="false" customHeight="false" outlineLevel="0" collapsed="false">
      <c r="A55" s="4" t="n">
        <v>2014</v>
      </c>
      <c r="B55" s="5"/>
      <c r="C55" s="5"/>
      <c r="D55" s="5"/>
      <c r="E55" s="5"/>
      <c r="F55" s="5"/>
      <c r="G55" s="5"/>
      <c r="H55" s="5"/>
      <c r="I55" s="5"/>
      <c r="J55" s="6" t="s">
        <v>1</v>
      </c>
    </row>
    <row r="56" customFormat="false" ht="39" hidden="false" customHeight="true" outlineLevel="0" collapsed="false">
      <c r="A56" s="7"/>
      <c r="B56" s="8" t="s">
        <v>2</v>
      </c>
      <c r="C56" s="8" t="s">
        <v>3</v>
      </c>
      <c r="D56" s="8" t="s">
        <v>4</v>
      </c>
      <c r="E56" s="8" t="s">
        <v>5</v>
      </c>
      <c r="F56" s="8" t="s">
        <v>6</v>
      </c>
      <c r="G56" s="8" t="s">
        <v>7</v>
      </c>
      <c r="H56" s="8" t="s">
        <v>8</v>
      </c>
      <c r="I56" s="8" t="s">
        <v>9</v>
      </c>
      <c r="J56" s="8" t="s">
        <v>10</v>
      </c>
    </row>
    <row r="57" customFormat="false" ht="12.75" hidden="false" customHeight="false" outlineLevel="0" collapsed="false">
      <c r="A57" s="9" t="s">
        <v>11</v>
      </c>
      <c r="B57" s="10" t="n">
        <v>196.349048553564</v>
      </c>
      <c r="C57" s="10" t="n">
        <v>419.201639019199</v>
      </c>
      <c r="D57" s="10" t="n">
        <v>147.139493713528</v>
      </c>
      <c r="E57" s="10" t="n">
        <v>205.104835171481</v>
      </c>
      <c r="F57" s="10" t="n">
        <v>193.457931746365</v>
      </c>
      <c r="G57" s="10" t="n">
        <v>218.818706387792</v>
      </c>
      <c r="H57" s="10" t="n">
        <v>383.322760934077</v>
      </c>
      <c r="I57" s="11" t="n">
        <v>227.746576023095</v>
      </c>
      <c r="J57" s="24" t="n">
        <v>1991.1409915491</v>
      </c>
    </row>
    <row r="58" customFormat="false" ht="12.75" hidden="false" customHeight="false" outlineLevel="0" collapsed="false">
      <c r="A58" s="12" t="s">
        <v>12</v>
      </c>
      <c r="B58" s="10" t="n">
        <v>186.204978664316</v>
      </c>
      <c r="C58" s="10" t="n">
        <v>325.035133391243</v>
      </c>
      <c r="D58" s="10" t="n">
        <v>135.107425902702</v>
      </c>
      <c r="E58" s="10" t="n">
        <v>185.608209511086</v>
      </c>
      <c r="F58" s="10" t="n">
        <v>162.809570107435</v>
      </c>
      <c r="G58" s="10" t="n">
        <v>189.444631015282</v>
      </c>
      <c r="H58" s="10" t="n">
        <v>344.780639793621</v>
      </c>
      <c r="I58" s="11" t="n">
        <v>216.192383802622</v>
      </c>
      <c r="J58" s="24" t="n">
        <v>1745.18297218831</v>
      </c>
    </row>
    <row r="59" customFormat="false" ht="12.75" hidden="false" customHeight="false" outlineLevel="0" collapsed="false">
      <c r="A59" s="13" t="s">
        <v>13</v>
      </c>
      <c r="B59" s="10" t="n">
        <v>45.6201405068405</v>
      </c>
      <c r="C59" s="10" t="n">
        <v>263.629011341203</v>
      </c>
      <c r="D59" s="10" t="n">
        <v>38.1738749295506</v>
      </c>
      <c r="E59" s="10" t="n">
        <v>63.1314467830002</v>
      </c>
      <c r="F59" s="10" t="n">
        <v>66.9274032444869</v>
      </c>
      <c r="G59" s="10" t="n">
        <v>59.5903989907142</v>
      </c>
      <c r="H59" s="10" t="n">
        <v>103.719105723336</v>
      </c>
      <c r="I59" s="11" t="n">
        <v>51.4653490494049</v>
      </c>
      <c r="J59" s="24" t="n">
        <v>692.25673056854</v>
      </c>
    </row>
    <row r="60" customFormat="false" ht="12.75" hidden="false" customHeight="false" outlineLevel="0" collapsed="false">
      <c r="A60" s="13" t="s">
        <v>14</v>
      </c>
      <c r="B60" s="10" t="n">
        <v>140.584838157475</v>
      </c>
      <c r="C60" s="10" t="n">
        <v>61.4061220500408</v>
      </c>
      <c r="D60" s="10" t="n">
        <v>96.9335509731517</v>
      </c>
      <c r="E60" s="10" t="n">
        <v>122.476762728086</v>
      </c>
      <c r="F60" s="10" t="n">
        <v>95.4583472131425</v>
      </c>
      <c r="G60" s="10" t="n">
        <v>127.179228336992</v>
      </c>
      <c r="H60" s="10" t="n">
        <v>238.10429149646</v>
      </c>
      <c r="I60" s="11" t="n">
        <v>163.982965992233</v>
      </c>
      <c r="J60" s="24" t="n">
        <v>1046.12610694758</v>
      </c>
    </row>
    <row r="61" customFormat="false" ht="12.75" hidden="false" customHeight="false" outlineLevel="0" collapsed="false">
      <c r="A61" s="13" t="s">
        <v>15</v>
      </c>
      <c r="B61" s="10" t="n">
        <v>0</v>
      </c>
      <c r="C61" s="10" t="n">
        <v>0</v>
      </c>
      <c r="D61" s="10" t="n">
        <v>0</v>
      </c>
      <c r="E61" s="10" t="n">
        <v>0</v>
      </c>
      <c r="F61" s="10" t="n">
        <v>0.423819649805341</v>
      </c>
      <c r="G61" s="10" t="n">
        <v>2.67500368757533</v>
      </c>
      <c r="H61" s="10" t="n">
        <v>2.95724257382577</v>
      </c>
      <c r="I61" s="11" t="n">
        <v>0.744068760983406</v>
      </c>
      <c r="J61" s="24" t="n">
        <v>6.80013467218985</v>
      </c>
    </row>
    <row r="62" customFormat="false" ht="12.75" hidden="false" customHeight="false" outlineLevel="0" collapsed="false">
      <c r="A62" s="12" t="s">
        <v>16</v>
      </c>
      <c r="B62" s="10" t="n">
        <v>10.1440698892474</v>
      </c>
      <c r="C62" s="10" t="n">
        <v>94.1665056279551</v>
      </c>
      <c r="D62" s="10" t="n">
        <v>12.0320678108257</v>
      </c>
      <c r="E62" s="10" t="n">
        <v>19.4966256603951</v>
      </c>
      <c r="F62" s="10" t="n">
        <v>30.6483616389303</v>
      </c>
      <c r="G62" s="10" t="n">
        <v>29.3740753725099</v>
      </c>
      <c r="H62" s="10" t="n">
        <v>38.5421211404561</v>
      </c>
      <c r="I62" s="11" t="n">
        <v>11.5541922204725</v>
      </c>
      <c r="J62" s="24" t="n">
        <v>245.958019360792</v>
      </c>
    </row>
    <row r="63" customFormat="false" ht="12.75" hidden="false" customHeight="false" outlineLevel="0" collapsed="false">
      <c r="A63" s="14" t="s">
        <v>17</v>
      </c>
      <c r="B63" s="10" t="n">
        <v>76.4065875745159</v>
      </c>
      <c r="C63" s="10" t="n">
        <v>364.645895866376</v>
      </c>
      <c r="D63" s="10" t="n">
        <v>55.0512627154807</v>
      </c>
      <c r="E63" s="10" t="n">
        <v>92.5798518487583</v>
      </c>
      <c r="F63" s="10" t="n">
        <v>88.4365329474005</v>
      </c>
      <c r="G63" s="10" t="n">
        <v>96.8000124406471</v>
      </c>
      <c r="H63" s="10" t="n">
        <v>159.757865592157</v>
      </c>
      <c r="I63" s="11" t="n">
        <v>70.6860880121261</v>
      </c>
      <c r="J63" s="24" t="n">
        <v>1004.36409699747</v>
      </c>
    </row>
    <row r="64" customFormat="false" ht="12.75" hidden="false" customHeight="false" outlineLevel="0" collapsed="false">
      <c r="A64" s="15" t="s">
        <v>18</v>
      </c>
      <c r="B64" s="25" t="n">
        <f aca="false">B62/B57%</f>
        <v>5.16634532429635</v>
      </c>
      <c r="C64" s="25" t="n">
        <f aca="false">C62/C57%</f>
        <v>22.4632961474758</v>
      </c>
      <c r="D64" s="25" t="n">
        <f aca="false">D62/D57%</f>
        <v>8.17732038296356</v>
      </c>
      <c r="E64" s="25" t="n">
        <f aca="false">E62/E57%</f>
        <v>9.50568797858649</v>
      </c>
      <c r="F64" s="25" t="n">
        <f aca="false">F62/F57%</f>
        <v>15.8423908300189</v>
      </c>
      <c r="G64" s="25" t="n">
        <f aca="false">G62/G57%</f>
        <v>13.4239324678453</v>
      </c>
      <c r="H64" s="25" t="n">
        <f aca="false">H62/H57%</f>
        <v>10.0547436960271</v>
      </c>
      <c r="I64" s="25" t="n">
        <f aca="false">I62/I57%</f>
        <v>5.07326714729659</v>
      </c>
      <c r="J64" s="25" t="n">
        <v>12.3526169369573</v>
      </c>
    </row>
    <row r="65" customFormat="false" ht="12.75" hidden="false" customHeight="false" outlineLevel="0" collapsed="false">
      <c r="A65" s="19" t="s">
        <v>19</v>
      </c>
      <c r="B65" s="25" t="n">
        <f aca="false">B57/(B57+B63)%</f>
        <v>71.9871645333711</v>
      </c>
      <c r="C65" s="25" t="n">
        <f aca="false">C57/(C57+C63)%</f>
        <v>53.4799971119885</v>
      </c>
      <c r="D65" s="25" t="n">
        <f aca="false">D57/(D57+D63)%</f>
        <v>72.7726115240042</v>
      </c>
      <c r="E65" s="25" t="n">
        <f aca="false">E57/(E57+E63)%</f>
        <v>68.9000288273263</v>
      </c>
      <c r="F65" s="25" t="n">
        <f aca="false">F57/(F57+F63)%</f>
        <v>68.6277866280655</v>
      </c>
      <c r="G65" s="25" t="n">
        <f aca="false">G57/(G57+G63)%</f>
        <v>69.3300787735392</v>
      </c>
      <c r="H65" s="25" t="n">
        <f aca="false">H57/(H57+H63)%</f>
        <v>70.583029887471</v>
      </c>
      <c r="I65" s="25" t="n">
        <f aca="false">I57/(I57+I63)%</f>
        <v>76.314225441561</v>
      </c>
      <c r="J65" s="25" t="n">
        <v>66.4709600782286</v>
      </c>
    </row>
    <row r="66" customFormat="false" ht="13.5" hidden="false" customHeight="false" outlineLevel="0" collapsed="false">
      <c r="A66" s="20" t="s">
        <v>20</v>
      </c>
      <c r="B66" s="26" t="n">
        <f aca="false">B58/(B57+B63)%</f>
        <v>68.2680590244078</v>
      </c>
      <c r="C66" s="26" t="n">
        <f aca="false">C58/(C57+C63)%</f>
        <v>41.466626981061</v>
      </c>
      <c r="D66" s="26" t="n">
        <f aca="false">D58/(D57+D63)%</f>
        <v>66.8217619286368</v>
      </c>
      <c r="E66" s="26" t="n">
        <f aca="false">E58/(E57+E63)%</f>
        <v>62.3506070698445</v>
      </c>
      <c r="F66" s="26" t="n">
        <f aca="false">F58/(F57+F63)%</f>
        <v>57.7555044524561</v>
      </c>
      <c r="G66" s="26" t="n">
        <f aca="false">G58/(G57+G63)%</f>
        <v>60.0232558190753</v>
      </c>
      <c r="H66" s="26" t="n">
        <f aca="false">H58/(H57+H63)%</f>
        <v>63.4860871393956</v>
      </c>
      <c r="I66" s="26" t="n">
        <f aca="false">I58/(I57+I63)%</f>
        <v>72.4426009135204</v>
      </c>
      <c r="J66" s="26" t="n">
        <v>58.2600570054474</v>
      </c>
    </row>
    <row r="67" customFormat="false" ht="13.5" hidden="false" customHeight="false" outlineLevel="0" collapsed="false">
      <c r="A67" s="23"/>
      <c r="B67" s="16"/>
      <c r="C67" s="16"/>
      <c r="D67" s="16"/>
      <c r="E67" s="16"/>
      <c r="F67" s="16"/>
      <c r="G67" s="16"/>
      <c r="H67" s="16"/>
      <c r="I67" s="17"/>
      <c r="J67" s="17"/>
    </row>
    <row r="68" customFormat="false" ht="13.5" hidden="false" customHeight="false" outlineLevel="0" collapsed="false">
      <c r="A68" s="4" t="n">
        <v>2015</v>
      </c>
      <c r="B68" s="5"/>
      <c r="C68" s="5"/>
      <c r="D68" s="5"/>
      <c r="E68" s="5"/>
      <c r="F68" s="5"/>
      <c r="G68" s="5"/>
      <c r="H68" s="5"/>
      <c r="I68" s="5"/>
      <c r="J68" s="6" t="s">
        <v>1</v>
      </c>
    </row>
    <row r="69" customFormat="false" ht="36.75" hidden="false" customHeight="false" outlineLevel="0" collapsed="false">
      <c r="A69" s="7"/>
      <c r="B69" s="8" t="s">
        <v>2</v>
      </c>
      <c r="C69" s="8" t="s">
        <v>3</v>
      </c>
      <c r="D69" s="8" t="s">
        <v>4</v>
      </c>
      <c r="E69" s="8" t="s">
        <v>5</v>
      </c>
      <c r="F69" s="8" t="s">
        <v>6</v>
      </c>
      <c r="G69" s="8" t="s">
        <v>7</v>
      </c>
      <c r="H69" s="8" t="s">
        <v>8</v>
      </c>
      <c r="I69" s="8" t="s">
        <v>9</v>
      </c>
      <c r="J69" s="8" t="s">
        <v>10</v>
      </c>
    </row>
    <row r="70" customFormat="false" ht="12.75" hidden="false" customHeight="false" outlineLevel="0" collapsed="false">
      <c r="A70" s="9" t="s">
        <v>11</v>
      </c>
      <c r="B70" s="10" t="n">
        <v>192.049817982924</v>
      </c>
      <c r="C70" s="10" t="n">
        <v>447.68487273583</v>
      </c>
      <c r="D70" s="10" t="n">
        <v>148.928503792462</v>
      </c>
      <c r="E70" s="10" t="n">
        <v>212.202384146999</v>
      </c>
      <c r="F70" s="10" t="n">
        <v>200.687525498952</v>
      </c>
      <c r="G70" s="10" t="n">
        <v>216.63241626009</v>
      </c>
      <c r="H70" s="10" t="n">
        <v>376.547028900369</v>
      </c>
      <c r="I70" s="11" t="n">
        <v>226.771637427367</v>
      </c>
      <c r="J70" s="24" t="n">
        <v>2021.50418674498</v>
      </c>
    </row>
    <row r="71" customFormat="false" ht="12.75" hidden="false" customHeight="false" outlineLevel="0" collapsed="false">
      <c r="A71" s="12" t="s">
        <v>12</v>
      </c>
      <c r="B71" s="10" t="n">
        <v>180.707454799513</v>
      </c>
      <c r="C71" s="10" t="n">
        <v>351.954192283135</v>
      </c>
      <c r="D71" s="10" t="n">
        <v>135.496379893407</v>
      </c>
      <c r="E71" s="10" t="n">
        <v>192.207941375123</v>
      </c>
      <c r="F71" s="10" t="n">
        <v>170.434406302549</v>
      </c>
      <c r="G71" s="10" t="n">
        <v>189.541486786869</v>
      </c>
      <c r="H71" s="10" t="n">
        <v>343.466883587482</v>
      </c>
      <c r="I71" s="11" t="n">
        <v>216.116487927206</v>
      </c>
      <c r="J71" s="24" t="n">
        <v>1779.92523295528</v>
      </c>
    </row>
    <row r="72" customFormat="false" ht="12.75" hidden="false" customHeight="false" outlineLevel="0" collapsed="false">
      <c r="A72" s="13" t="s">
        <v>13</v>
      </c>
      <c r="B72" s="10" t="n">
        <v>53.1993974950624</v>
      </c>
      <c r="C72" s="10" t="n">
        <v>293.566005418274</v>
      </c>
      <c r="D72" s="10" t="n">
        <v>42.3936860846186</v>
      </c>
      <c r="E72" s="10" t="n">
        <v>64.0133328074143</v>
      </c>
      <c r="F72" s="10" t="n">
        <v>69.1171131249038</v>
      </c>
      <c r="G72" s="10" t="n">
        <v>69.1993697035598</v>
      </c>
      <c r="H72" s="10" t="n">
        <v>111.391304006046</v>
      </c>
      <c r="I72" s="11" t="n">
        <v>50.5597209156814</v>
      </c>
      <c r="J72" s="24" t="n">
        <v>753.439929555559</v>
      </c>
    </row>
    <row r="73" customFormat="false" ht="12.75" hidden="false" customHeight="false" outlineLevel="0" collapsed="false">
      <c r="A73" s="13" t="s">
        <v>14</v>
      </c>
      <c r="B73" s="10" t="n">
        <v>127.443492015109</v>
      </c>
      <c r="C73" s="10" t="n">
        <v>58.3881868648606</v>
      </c>
      <c r="D73" s="10" t="n">
        <v>93.1026938087888</v>
      </c>
      <c r="E73" s="10" t="n">
        <v>128.111770744381</v>
      </c>
      <c r="F73" s="10" t="n">
        <v>101.119229534039</v>
      </c>
      <c r="G73" s="10" t="n">
        <v>114.949092709683</v>
      </c>
      <c r="H73" s="10" t="n">
        <v>229.821755453799</v>
      </c>
      <c r="I73" s="11" t="n">
        <v>165.152197508337</v>
      </c>
      <c r="J73" s="24" t="n">
        <v>1018.08841863899</v>
      </c>
    </row>
    <row r="74" customFormat="false" ht="12.75" hidden="false" customHeight="false" outlineLevel="0" collapsed="false">
      <c r="A74" s="13" t="s">
        <v>15</v>
      </c>
      <c r="B74" s="10" t="n">
        <v>0.0645652893411238</v>
      </c>
      <c r="C74" s="10" t="n">
        <v>0</v>
      </c>
      <c r="D74" s="10" t="n">
        <v>0</v>
      </c>
      <c r="E74" s="10" t="n">
        <v>0.0828378233275662</v>
      </c>
      <c r="F74" s="10" t="n">
        <v>0.198063643606086</v>
      </c>
      <c r="G74" s="10" t="n">
        <v>5.39302437362542</v>
      </c>
      <c r="H74" s="10" t="n">
        <v>2.25382412763849</v>
      </c>
      <c r="I74" s="11" t="n">
        <v>0.404569503187723</v>
      </c>
      <c r="J74" s="24" t="n">
        <v>8.39688476072641</v>
      </c>
    </row>
    <row r="75" customFormat="false" ht="12.75" hidden="false" customHeight="false" outlineLevel="0" collapsed="false">
      <c r="A75" s="12" t="s">
        <v>16</v>
      </c>
      <c r="B75" s="10" t="n">
        <v>11.3423631834118</v>
      </c>
      <c r="C75" s="10" t="n">
        <v>95.7306804526948</v>
      </c>
      <c r="D75" s="10" t="n">
        <v>13.4321238990542</v>
      </c>
      <c r="E75" s="10" t="n">
        <v>19.9944427718758</v>
      </c>
      <c r="F75" s="10" t="n">
        <v>30.2531191964028</v>
      </c>
      <c r="G75" s="10" t="n">
        <v>27.0909294732219</v>
      </c>
      <c r="H75" s="10" t="n">
        <v>33.0801453128874</v>
      </c>
      <c r="I75" s="11" t="n">
        <v>10.6551495001607</v>
      </c>
      <c r="J75" s="24" t="n">
        <v>241.578953789709</v>
      </c>
    </row>
    <row r="76" customFormat="false" ht="12.75" hidden="false" customHeight="false" outlineLevel="0" collapsed="false">
      <c r="A76" s="14" t="s">
        <v>17</v>
      </c>
      <c r="B76" s="10" t="n">
        <v>77.0912696697009</v>
      </c>
      <c r="C76" s="10" t="n">
        <v>342.683001562192</v>
      </c>
      <c r="D76" s="10" t="n">
        <v>61.4747137334526</v>
      </c>
      <c r="E76" s="10" t="n">
        <v>79.1622161442026</v>
      </c>
      <c r="F76" s="10" t="n">
        <v>82.7180458678364</v>
      </c>
      <c r="G76" s="10" t="n">
        <v>90.3068197211636</v>
      </c>
      <c r="H76" s="10" t="n">
        <v>155.167410845814</v>
      </c>
      <c r="I76" s="11" t="n">
        <v>69.6725004749776</v>
      </c>
      <c r="J76" s="24" t="n">
        <v>958.27597801934</v>
      </c>
    </row>
    <row r="77" customFormat="false" ht="12.75" hidden="false" customHeight="false" outlineLevel="0" collapsed="false">
      <c r="A77" s="15" t="s">
        <v>18</v>
      </c>
      <c r="B77" s="25" t="n">
        <v>5.90594841616577</v>
      </c>
      <c r="C77" s="25" t="n">
        <v>21.3834968038296</v>
      </c>
      <c r="D77" s="25" t="n">
        <v>9.01917601869719</v>
      </c>
      <c r="E77" s="25" t="n">
        <v>9.42234596102607</v>
      </c>
      <c r="F77" s="25" t="n">
        <v>15.0747382634706</v>
      </c>
      <c r="G77" s="25" t="n">
        <v>12.5054827624211</v>
      </c>
      <c r="H77" s="25" t="n">
        <v>8.78512981751346</v>
      </c>
      <c r="I77" s="25" t="n">
        <v>4.69862528711221</v>
      </c>
      <c r="J77" s="27" t="n">
        <v>11.9504552784874</v>
      </c>
    </row>
    <row r="78" customFormat="false" ht="12.75" hidden="false" customHeight="false" outlineLevel="0" collapsed="false">
      <c r="A78" s="19" t="s">
        <v>19</v>
      </c>
      <c r="B78" s="25" t="n">
        <v>71.3565586205848</v>
      </c>
      <c r="C78" s="25" t="n">
        <v>56.6425948338868</v>
      </c>
      <c r="D78" s="25" t="n">
        <v>70.7824269722106</v>
      </c>
      <c r="E78" s="25" t="n">
        <v>72.8305305225535</v>
      </c>
      <c r="F78" s="25" t="n">
        <v>70.8128370698891</v>
      </c>
      <c r="G78" s="25" t="n">
        <v>70.5782744156307</v>
      </c>
      <c r="H78" s="25" t="n">
        <v>70.8175292512494</v>
      </c>
      <c r="I78" s="25" t="n">
        <v>76.4972581451654</v>
      </c>
      <c r="J78" s="27" t="n">
        <v>67.8407155886568</v>
      </c>
    </row>
    <row r="79" customFormat="false" ht="13.5" hidden="false" customHeight="false" outlineLevel="0" collapsed="false">
      <c r="A79" s="20" t="s">
        <v>20</v>
      </c>
      <c r="B79" s="26" t="n">
        <v>67.1422770769021</v>
      </c>
      <c r="C79" s="26" t="n">
        <v>44.5304273779765</v>
      </c>
      <c r="D79" s="26" t="n">
        <v>64.3984352932812</v>
      </c>
      <c r="E79" s="26" t="n">
        <v>65.9681859714678</v>
      </c>
      <c r="F79" s="26" t="n">
        <v>60.1379872246654</v>
      </c>
      <c r="G79" s="26" t="n">
        <v>61.7521204745699</v>
      </c>
      <c r="H79" s="26" t="n">
        <v>64.5961173729715</v>
      </c>
      <c r="I79" s="26" t="n">
        <v>72.9029386300091</v>
      </c>
      <c r="J79" s="28" t="n">
        <v>59.7334412116287</v>
      </c>
    </row>
    <row r="81" customFormat="false" ht="12.75" hidden="false" customHeight="false" outlineLevel="0" collapsed="false">
      <c r="A81" s="29" t="s">
        <v>21</v>
      </c>
    </row>
    <row r="82" customFormat="false" ht="12.75" hidden="false" customHeight="false" outlineLevel="0" collapsed="false">
      <c r="A82" s="29" t="s">
        <v>22</v>
      </c>
    </row>
    <row r="83" customFormat="false" ht="12.75" hidden="false" customHeight="false" outlineLevel="0" collapsed="false">
      <c r="A83" s="30" t="s">
        <v>23</v>
      </c>
    </row>
  </sheetData>
  <mergeCells count="1">
    <mergeCell ref="A1:J1"/>
  </mergeCells>
  <printOptions headings="false" gridLines="false" gridLinesSet="true" horizontalCentered="false" verticalCentered="false"/>
  <pageMargins left="0.157638888888889" right="0.433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10:04:12Z</dcterms:created>
  <dc:creator>Sandro Ambokadze</dc:creator>
  <dc:description/>
  <dc:language>en-US</dc:language>
  <cp:lastModifiedBy>igvilava</cp:lastModifiedBy>
  <cp:lastPrinted>2013-05-24T10:09:15Z</cp:lastPrinted>
  <dcterms:modified xsi:type="dcterms:W3CDTF">2016-05-30T07:41:28Z</dcterms:modified>
  <cp:revision>0</cp:revision>
  <dc:subject/>
  <dc:title/>
</cp:coreProperties>
</file>