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15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ფულადი გზავნილები თვეების მიხედვით, ათასი აშშ დოლარი </t>
  </si>
  <si>
    <r>
      <rPr>
        <sz val="10"/>
        <rFont val="Arial"/>
        <family val="2"/>
        <charset val="204"/>
      </rPr>
      <t xml:space="preserve">2010</t>
    </r>
    <r>
      <rPr>
        <sz val="11"/>
        <rFont val="Arial"/>
        <family val="2"/>
      </rPr>
      <t xml:space="preserve">*</t>
    </r>
  </si>
  <si>
    <t xml:space="preserve">ჩარიცხვა</t>
  </si>
  <si>
    <t xml:space="preserve">გადარიცხვა</t>
  </si>
  <si>
    <t xml:space="preserve">სულ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* 2010 წლის იანვრიდან საბანკო სექტორის მონაცემებს ფულადი გზავნილების შესახებ დაემატა მიკროსაფინანსო ორგანიზაციების ანალოგიური მონაცემები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ylfaen"/>
      <family val="1"/>
    </font>
    <font>
      <sz val="10"/>
      <name val="Arial"/>
      <family val="2"/>
      <charset val="204"/>
    </font>
    <font>
      <sz val="11"/>
      <name val="Arial"/>
      <family val="2"/>
    </font>
    <font>
      <sz val="10"/>
      <name val="LitNusx"/>
      <family val="2"/>
    </font>
    <font>
      <sz val="9"/>
      <name val="LitNusx"/>
      <family val="2"/>
    </font>
    <font>
      <b val="true"/>
      <sz val="10"/>
      <name val="AcadNusx"/>
      <family val="0"/>
    </font>
    <font>
      <b val="true"/>
      <sz val="9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E20" activePane="bottomRight" state="frozen"/>
      <selection pane="topLeft" activeCell="A1" activeCellId="0" sqref="A1"/>
      <selection pane="topRight" activeCell="AE1" activeCellId="0" sqref="AE1"/>
      <selection pane="bottomLeft" activeCell="A20" activeCellId="0" sqref="A20"/>
      <selection pane="bottomRight" activeCell="AF19" activeCellId="0" sqref="AF19:AI20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0.71"/>
    <col collapsed="false" customWidth="false" hidden="false" outlineLevel="0" max="30" min="30" style="1" width="9.14"/>
    <col collapsed="false" customWidth="true" hidden="false" outlineLevel="0" max="31" min="31" style="1" width="11.85"/>
    <col collapsed="false" customWidth="true" hidden="false" outlineLevel="0" max="32" min="32" style="1" width="10.28"/>
    <col collapsed="false" customWidth="true" hidden="false" outlineLevel="0" max="33" min="33" style="1" width="10.99"/>
    <col collapsed="false" customWidth="true" hidden="false" outlineLevel="0" max="34" min="34" style="1" width="10.28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4" t="n">
        <v>1999</v>
      </c>
      <c r="C2" s="4"/>
      <c r="D2" s="5" t="n">
        <v>2000</v>
      </c>
      <c r="E2" s="5"/>
      <c r="F2" s="5" t="n">
        <v>2001</v>
      </c>
      <c r="G2" s="5"/>
      <c r="H2" s="5" t="n">
        <v>2002</v>
      </c>
      <c r="I2" s="5"/>
      <c r="J2" s="5" t="n">
        <v>2003</v>
      </c>
      <c r="K2" s="5"/>
      <c r="L2" s="4" t="n">
        <v>2004</v>
      </c>
      <c r="M2" s="4"/>
      <c r="N2" s="5" t="n">
        <v>2005</v>
      </c>
      <c r="O2" s="5"/>
      <c r="P2" s="5" t="n">
        <v>2006</v>
      </c>
      <c r="Q2" s="5"/>
      <c r="R2" s="5" t="n">
        <v>2007</v>
      </c>
      <c r="S2" s="5"/>
      <c r="T2" s="5" t="n">
        <v>2008</v>
      </c>
      <c r="U2" s="5"/>
      <c r="V2" s="5" t="n">
        <v>2009</v>
      </c>
      <c r="W2" s="5"/>
      <c r="X2" s="5" t="s">
        <v>1</v>
      </c>
      <c r="Y2" s="5"/>
      <c r="Z2" s="5" t="n">
        <v>2011</v>
      </c>
      <c r="AA2" s="5"/>
      <c r="AB2" s="5" t="n">
        <v>2012</v>
      </c>
      <c r="AC2" s="5"/>
      <c r="AD2" s="5" t="n">
        <v>2013</v>
      </c>
      <c r="AE2" s="5"/>
      <c r="AF2" s="5" t="n">
        <v>2014</v>
      </c>
      <c r="AG2" s="5"/>
      <c r="AH2" s="5" t="n">
        <v>2015</v>
      </c>
      <c r="AI2" s="5"/>
    </row>
    <row r="3" s="9" customFormat="true" ht="22.5" hidden="false" customHeight="true" outlineLevel="0" collapsed="false">
      <c r="A3" s="6"/>
      <c r="B3" s="7" t="s">
        <v>2</v>
      </c>
      <c r="C3" s="8" t="s">
        <v>3</v>
      </c>
      <c r="D3" s="7" t="s">
        <v>2</v>
      </c>
      <c r="E3" s="8" t="s">
        <v>3</v>
      </c>
      <c r="F3" s="7" t="s">
        <v>2</v>
      </c>
      <c r="G3" s="8" t="s">
        <v>3</v>
      </c>
      <c r="H3" s="7" t="s">
        <v>2</v>
      </c>
      <c r="I3" s="8" t="s">
        <v>3</v>
      </c>
      <c r="J3" s="7" t="s">
        <v>2</v>
      </c>
      <c r="K3" s="8" t="s">
        <v>3</v>
      </c>
      <c r="L3" s="7" t="s">
        <v>2</v>
      </c>
      <c r="M3" s="8" t="s">
        <v>3</v>
      </c>
      <c r="N3" s="7" t="s">
        <v>2</v>
      </c>
      <c r="O3" s="8" t="s">
        <v>3</v>
      </c>
      <c r="P3" s="7" t="s">
        <v>2</v>
      </c>
      <c r="Q3" s="8" t="s">
        <v>3</v>
      </c>
      <c r="R3" s="7" t="s">
        <v>2</v>
      </c>
      <c r="S3" s="8" t="s">
        <v>3</v>
      </c>
      <c r="T3" s="7" t="s">
        <v>2</v>
      </c>
      <c r="U3" s="8" t="s">
        <v>3</v>
      </c>
      <c r="V3" s="7" t="s">
        <v>2</v>
      </c>
      <c r="W3" s="8" t="s">
        <v>3</v>
      </c>
      <c r="X3" s="7" t="s">
        <v>2</v>
      </c>
      <c r="Y3" s="8" t="s">
        <v>3</v>
      </c>
      <c r="Z3" s="7" t="s">
        <v>2</v>
      </c>
      <c r="AA3" s="8" t="s">
        <v>3</v>
      </c>
      <c r="AB3" s="7" t="s">
        <v>2</v>
      </c>
      <c r="AC3" s="8" t="s">
        <v>3</v>
      </c>
      <c r="AD3" s="8" t="s">
        <v>2</v>
      </c>
      <c r="AE3" s="8" t="s">
        <v>3</v>
      </c>
      <c r="AF3" s="7" t="s">
        <v>2</v>
      </c>
      <c r="AG3" s="8" t="s">
        <v>3</v>
      </c>
      <c r="AH3" s="7" t="s">
        <v>2</v>
      </c>
      <c r="AI3" s="8" t="s">
        <v>3</v>
      </c>
    </row>
    <row r="4" customFormat="false" ht="13.5" hidden="false" customHeight="false" outlineLevel="0" collapsed="false">
      <c r="A4" s="10" t="s">
        <v>4</v>
      </c>
      <c r="B4" s="11" t="n">
        <f aca="false">SUM(B5:B16)</f>
        <v>29337.579</v>
      </c>
      <c r="C4" s="11" t="n">
        <f aca="false">SUM(C5:C16)</f>
        <v>4910.345</v>
      </c>
      <c r="D4" s="11" t="n">
        <f aca="false">SUM(D5:D16)</f>
        <v>63269.343</v>
      </c>
      <c r="E4" s="11" t="n">
        <f aca="false">SUM(E5:E16)</f>
        <v>10398.643</v>
      </c>
      <c r="F4" s="11" t="n">
        <f aca="false">SUM(F5:F16)</f>
        <v>69559.235</v>
      </c>
      <c r="G4" s="11" t="n">
        <f aca="false">SUM(G5:G16)</f>
        <v>11470.892</v>
      </c>
      <c r="H4" s="11" t="n">
        <f aca="false">SUM(H5:H16)</f>
        <v>96501.014</v>
      </c>
      <c r="I4" s="11" t="n">
        <f aca="false">SUM(I5:I16)</f>
        <v>16865.798</v>
      </c>
      <c r="J4" s="11" t="n">
        <f aca="false">SUM(J5:J16)</f>
        <v>196633.556</v>
      </c>
      <c r="K4" s="11" t="n">
        <f aca="false">SUM(K5:K16)</f>
        <v>30818.831</v>
      </c>
      <c r="L4" s="11" t="n">
        <f aca="false">SUM(L5:L16)</f>
        <v>259123</v>
      </c>
      <c r="M4" s="11" t="n">
        <f aca="false">SUM(M5:M16)</f>
        <v>46438</v>
      </c>
      <c r="N4" s="11" t="n">
        <f aca="false">SUM(N5:N16)</f>
        <v>403134</v>
      </c>
      <c r="O4" s="11" t="n">
        <f aca="false">SUM(O5:O16)</f>
        <v>87709</v>
      </c>
      <c r="P4" s="11" t="n">
        <f aca="false">SUM(P5:P16)</f>
        <v>553249.528227537</v>
      </c>
      <c r="Q4" s="11" t="n">
        <f aca="false">SUM(Q5:Q16)</f>
        <v>132764.310032959</v>
      </c>
      <c r="R4" s="11" t="n">
        <f aca="false">SUM(R5:R16)</f>
        <v>866155.66349559</v>
      </c>
      <c r="S4" s="11" t="n">
        <f aca="false">SUM(S5:S16)</f>
        <v>110749.916206134</v>
      </c>
      <c r="T4" s="11" t="n">
        <f aca="false">SUM(T5:T16)</f>
        <v>1002121.9231484</v>
      </c>
      <c r="U4" s="11" t="n">
        <f aca="false">SUM(U5:U16)</f>
        <v>84254.224558652</v>
      </c>
      <c r="V4" s="11" t="n">
        <f aca="false">SUM(V5:V16)</f>
        <v>841774.973460815</v>
      </c>
      <c r="W4" s="11" t="n">
        <f aca="false">SUM(W5:W16)</f>
        <v>75133.126665766</v>
      </c>
      <c r="X4" s="11" t="n">
        <f aca="false">SUM(X5:X16)</f>
        <v>1052226.65032907</v>
      </c>
      <c r="Y4" s="11" t="n">
        <f aca="false">SUM(Y5:Y16)</f>
        <v>103344.777203007</v>
      </c>
      <c r="Z4" s="11" t="n">
        <f aca="false">SUM(Z5:Z16)</f>
        <v>1268127.29065748</v>
      </c>
      <c r="AA4" s="11" t="n">
        <f aca="false">SUM(AA5:AA16)</f>
        <v>100255.389806819</v>
      </c>
      <c r="AB4" s="11" t="n">
        <f aca="false">SUM(AB5:AB16)</f>
        <v>1334173.93479419</v>
      </c>
      <c r="AC4" s="11" t="n">
        <f aca="false">SUM(AC5:AC16)</f>
        <v>108191.313009429</v>
      </c>
      <c r="AD4" s="11" t="n">
        <f aca="false">SUM(AD5:AD16)</f>
        <v>1477019.53283524</v>
      </c>
      <c r="AE4" s="11" t="n">
        <f aca="false">SUM(AE5:AE16)</f>
        <v>155199.385698981</v>
      </c>
      <c r="AF4" s="11" t="n">
        <f aca="false">SUM(AF5:AF16)</f>
        <v>1440754.26445972</v>
      </c>
      <c r="AG4" s="11" t="n">
        <f aca="false">SUM(AG5:AG16)</f>
        <v>178169.430445922</v>
      </c>
      <c r="AH4" s="11" t="n">
        <f aca="false">SUM(AH5:AH16)</f>
        <v>438190.510628803</v>
      </c>
      <c r="AI4" s="11" t="n">
        <f aca="false">SUM(AI5:AI16)</f>
        <v>69987.3606703644</v>
      </c>
      <c r="AJ4" s="12"/>
    </row>
    <row r="5" customFormat="false" ht="15" hidden="false" customHeight="true" outlineLevel="0" collapsed="false">
      <c r="A5" s="13" t="s">
        <v>5</v>
      </c>
      <c r="B5" s="14" t="n">
        <v>0</v>
      </c>
      <c r="C5" s="15" t="n">
        <v>0</v>
      </c>
      <c r="D5" s="16" t="n">
        <v>4740.332</v>
      </c>
      <c r="E5" s="15" t="n">
        <v>607.008</v>
      </c>
      <c r="F5" s="16" t="n">
        <v>4605.461</v>
      </c>
      <c r="G5" s="15" t="n">
        <v>688.133</v>
      </c>
      <c r="H5" s="16" t="n">
        <v>5378.076</v>
      </c>
      <c r="I5" s="15" t="n">
        <v>1257.014</v>
      </c>
      <c r="J5" s="16" t="n">
        <v>9196.365</v>
      </c>
      <c r="K5" s="15" t="n">
        <v>1316.421</v>
      </c>
      <c r="L5" s="16" t="n">
        <v>14037</v>
      </c>
      <c r="M5" s="15" t="n">
        <v>1861</v>
      </c>
      <c r="N5" s="16" t="n">
        <v>26030</v>
      </c>
      <c r="O5" s="15" t="n">
        <v>4231</v>
      </c>
      <c r="P5" s="16" t="n">
        <v>36915.34314</v>
      </c>
      <c r="Q5" s="15" t="n">
        <v>11083.37166</v>
      </c>
      <c r="R5" s="14" t="n">
        <v>51504</v>
      </c>
      <c r="S5" s="15" t="n">
        <v>4956</v>
      </c>
      <c r="T5" s="15" t="n">
        <v>58478.2367491183</v>
      </c>
      <c r="U5" s="15" t="n">
        <v>5492.42240437009</v>
      </c>
      <c r="V5" s="15" t="n">
        <v>50740.5306203171</v>
      </c>
      <c r="W5" s="15" t="n">
        <v>5469.83423089542</v>
      </c>
      <c r="X5" s="15" t="n">
        <v>65282.0941177197</v>
      </c>
      <c r="Y5" s="15" t="n">
        <v>5630.32664534623</v>
      </c>
      <c r="Z5" s="15" t="n">
        <v>74423.4874432776</v>
      </c>
      <c r="AA5" s="15" t="n">
        <v>9231.51616120479</v>
      </c>
      <c r="AB5" s="15" t="n">
        <v>84423.7677385995</v>
      </c>
      <c r="AC5" s="15" t="n">
        <v>6879.2234194306</v>
      </c>
      <c r="AD5" s="15" t="n">
        <v>94160.6781205392</v>
      </c>
      <c r="AE5" s="15" t="n">
        <v>9474.91905061531</v>
      </c>
      <c r="AF5" s="15" t="n">
        <v>98401.297034327</v>
      </c>
      <c r="AG5" s="15" t="n">
        <v>12043.543705737</v>
      </c>
      <c r="AH5" s="15" t="n">
        <v>75450.4523860957</v>
      </c>
      <c r="AI5" s="15" t="n">
        <v>12541.4926167842</v>
      </c>
    </row>
    <row r="6" customFormat="false" ht="15" hidden="false" customHeight="true" outlineLevel="0" collapsed="false">
      <c r="A6" s="13" t="s">
        <v>6</v>
      </c>
      <c r="B6" s="17" t="n">
        <v>0</v>
      </c>
      <c r="C6" s="18" t="n">
        <v>0</v>
      </c>
      <c r="D6" s="19" t="n">
        <v>3656.844</v>
      </c>
      <c r="E6" s="18" t="n">
        <v>698.066</v>
      </c>
      <c r="F6" s="19" t="n">
        <v>4824.224</v>
      </c>
      <c r="G6" s="18" t="n">
        <v>885.901</v>
      </c>
      <c r="H6" s="19" t="n">
        <v>5468.769</v>
      </c>
      <c r="I6" s="18" t="n">
        <v>988.763</v>
      </c>
      <c r="J6" s="19" t="n">
        <v>7938.996</v>
      </c>
      <c r="K6" s="18" t="n">
        <v>1361.453</v>
      </c>
      <c r="L6" s="19" t="n">
        <v>14718</v>
      </c>
      <c r="M6" s="18" t="n">
        <v>2215</v>
      </c>
      <c r="N6" s="19" t="n">
        <v>22467</v>
      </c>
      <c r="O6" s="18" t="n">
        <v>3344</v>
      </c>
      <c r="P6" s="19" t="n">
        <v>27648.98201</v>
      </c>
      <c r="Q6" s="18" t="n">
        <v>7777.42331</v>
      </c>
      <c r="R6" s="17" t="n">
        <v>50937</v>
      </c>
      <c r="S6" s="18" t="n">
        <v>6196</v>
      </c>
      <c r="T6" s="18" t="n">
        <v>65347.571913882</v>
      </c>
      <c r="U6" s="18" t="n">
        <v>6373.96415924571</v>
      </c>
      <c r="V6" s="18" t="n">
        <v>52342.7968346223</v>
      </c>
      <c r="W6" s="18" t="n">
        <v>5720.81388897007</v>
      </c>
      <c r="X6" s="18" t="n">
        <v>71125.6899356715</v>
      </c>
      <c r="Y6" s="18" t="n">
        <v>6093.6130816864</v>
      </c>
      <c r="Z6" s="18" t="n">
        <v>82456.32169856</v>
      </c>
      <c r="AA6" s="18" t="n">
        <v>9604.42537168</v>
      </c>
      <c r="AB6" s="18" t="n">
        <v>96052.2935047923</v>
      </c>
      <c r="AC6" s="18" t="n">
        <v>7547.42029998964</v>
      </c>
      <c r="AD6" s="18" t="n">
        <v>103636.61513195</v>
      </c>
      <c r="AE6" s="18" t="n">
        <v>10813.8552496209</v>
      </c>
      <c r="AF6" s="18" t="n">
        <v>104687.954187127</v>
      </c>
      <c r="AG6" s="18" t="n">
        <v>12632.0709133019</v>
      </c>
      <c r="AH6" s="18" t="n">
        <v>81986.5095021752</v>
      </c>
      <c r="AI6" s="18" t="n">
        <v>14604.0615840233</v>
      </c>
      <c r="AK6" s="19"/>
    </row>
    <row r="7" customFormat="false" ht="15" hidden="false" customHeight="true" outlineLevel="0" collapsed="false">
      <c r="A7" s="13" t="s">
        <v>7</v>
      </c>
      <c r="B7" s="17" t="n">
        <v>0</v>
      </c>
      <c r="C7" s="18" t="n">
        <v>0</v>
      </c>
      <c r="D7" s="19" t="n">
        <v>4596.492</v>
      </c>
      <c r="E7" s="18" t="n">
        <v>743.011</v>
      </c>
      <c r="F7" s="19" t="n">
        <v>5434.635</v>
      </c>
      <c r="G7" s="18" t="n">
        <v>948.034</v>
      </c>
      <c r="H7" s="19" t="n">
        <v>7403.788</v>
      </c>
      <c r="I7" s="18" t="n">
        <v>1279.407</v>
      </c>
      <c r="J7" s="19" t="n">
        <v>16507.878</v>
      </c>
      <c r="K7" s="18" t="n">
        <v>2477.911</v>
      </c>
      <c r="L7" s="19" t="n">
        <v>18321</v>
      </c>
      <c r="M7" s="18" t="n">
        <v>2526</v>
      </c>
      <c r="N7" s="19" t="n">
        <v>28882</v>
      </c>
      <c r="O7" s="18" t="n">
        <v>7873</v>
      </c>
      <c r="P7" s="19" t="n">
        <v>36909.13413</v>
      </c>
      <c r="Q7" s="18" t="n">
        <v>10209.23409</v>
      </c>
      <c r="R7" s="17" t="n">
        <v>61365</v>
      </c>
      <c r="S7" s="18" t="n">
        <v>6694</v>
      </c>
      <c r="T7" s="18" t="n">
        <v>80376.4303171569</v>
      </c>
      <c r="U7" s="18" t="n">
        <v>8067.90873101394</v>
      </c>
      <c r="V7" s="18" t="n">
        <v>60606.2739174798</v>
      </c>
      <c r="W7" s="18" t="n">
        <v>6476.66462473904</v>
      </c>
      <c r="X7" s="18" t="n">
        <v>92985.1266573571</v>
      </c>
      <c r="Y7" s="18" t="n">
        <v>7627.99800135174</v>
      </c>
      <c r="Z7" s="18" t="n">
        <v>102711.242452199</v>
      </c>
      <c r="AA7" s="18" t="n">
        <v>7158.60700522109</v>
      </c>
      <c r="AB7" s="18" t="n">
        <v>108095.920381249</v>
      </c>
      <c r="AC7" s="18" t="n">
        <v>8411.36138633148</v>
      </c>
      <c r="AD7" s="18" t="n">
        <v>112721.09677031</v>
      </c>
      <c r="AE7" s="18" t="n">
        <v>11262.947667263</v>
      </c>
      <c r="AF7" s="18" t="n">
        <v>120549.398474609</v>
      </c>
      <c r="AG7" s="18" t="n">
        <v>14157.159504626</v>
      </c>
      <c r="AH7" s="18" t="n">
        <v>91953.5863741454</v>
      </c>
      <c r="AI7" s="18" t="n">
        <v>15037.0992437692</v>
      </c>
    </row>
    <row r="8" customFormat="false" ht="15" hidden="false" customHeight="true" outlineLevel="0" collapsed="false">
      <c r="A8" s="13" t="s">
        <v>8</v>
      </c>
      <c r="B8" s="17" t="n">
        <v>0</v>
      </c>
      <c r="C8" s="18" t="n">
        <v>0</v>
      </c>
      <c r="D8" s="19" t="n">
        <v>5855.719</v>
      </c>
      <c r="E8" s="18" t="n">
        <v>953.456</v>
      </c>
      <c r="F8" s="19" t="n">
        <v>5800.936</v>
      </c>
      <c r="G8" s="18" t="n">
        <v>994.855</v>
      </c>
      <c r="H8" s="19" t="n">
        <v>6220.381</v>
      </c>
      <c r="I8" s="18" t="n">
        <v>1211.614</v>
      </c>
      <c r="J8" s="19" t="n">
        <v>15699.915</v>
      </c>
      <c r="K8" s="18" t="n">
        <v>2501.928</v>
      </c>
      <c r="L8" s="19" t="n">
        <v>18207</v>
      </c>
      <c r="M8" s="18" t="n">
        <v>2422</v>
      </c>
      <c r="N8" s="19" t="n">
        <v>25080</v>
      </c>
      <c r="O8" s="18" t="n">
        <v>4639</v>
      </c>
      <c r="P8" s="19" t="n">
        <v>36759.11762</v>
      </c>
      <c r="Q8" s="18" t="n">
        <v>9567.17252</v>
      </c>
      <c r="R8" s="19" t="n">
        <v>55172</v>
      </c>
      <c r="S8" s="18" t="n">
        <v>5673</v>
      </c>
      <c r="T8" s="18" t="n">
        <v>83539.8810374202</v>
      </c>
      <c r="U8" s="18" t="n">
        <v>7566.30011599177</v>
      </c>
      <c r="V8" s="18" t="n">
        <v>60652.558770885</v>
      </c>
      <c r="W8" s="18" t="n">
        <v>5841.26922222121</v>
      </c>
      <c r="X8" s="18" t="n">
        <v>84503.4583117784</v>
      </c>
      <c r="Y8" s="18" t="n">
        <v>6953.17307003089</v>
      </c>
      <c r="Z8" s="18" t="n">
        <v>105848.666132224</v>
      </c>
      <c r="AA8" s="18" t="n">
        <v>7222.2984302458</v>
      </c>
      <c r="AB8" s="18" t="n">
        <v>112633.183943099</v>
      </c>
      <c r="AC8" s="18" t="n">
        <v>7910.31761669273</v>
      </c>
      <c r="AD8" s="18" t="n">
        <v>122355.614976276</v>
      </c>
      <c r="AE8" s="18" t="n">
        <v>13723.8303348171</v>
      </c>
      <c r="AF8" s="18" t="n">
        <v>120501.896213075</v>
      </c>
      <c r="AG8" s="18" t="n">
        <v>13208.9742379745</v>
      </c>
      <c r="AH8" s="18" t="n">
        <v>91090.4570209659</v>
      </c>
      <c r="AI8" s="18" t="n">
        <v>14519.4755429663</v>
      </c>
      <c r="AJ8" s="20"/>
    </row>
    <row r="9" customFormat="false" ht="15" hidden="false" customHeight="true" outlineLevel="0" collapsed="false">
      <c r="A9" s="13" t="s">
        <v>9</v>
      </c>
      <c r="B9" s="17" t="n">
        <v>0</v>
      </c>
      <c r="C9" s="18" t="n">
        <v>0</v>
      </c>
      <c r="D9" s="19" t="n">
        <v>4326.42</v>
      </c>
      <c r="E9" s="18" t="n">
        <v>649.688</v>
      </c>
      <c r="F9" s="19" t="n">
        <v>5582.532</v>
      </c>
      <c r="G9" s="18" t="n">
        <v>954.187</v>
      </c>
      <c r="H9" s="19" t="n">
        <v>3413</v>
      </c>
      <c r="I9" s="18" t="n">
        <v>534</v>
      </c>
      <c r="J9" s="19" t="n">
        <v>19570.822</v>
      </c>
      <c r="K9" s="18" t="n">
        <v>3311.124</v>
      </c>
      <c r="L9" s="19" t="n">
        <v>20366</v>
      </c>
      <c r="M9" s="18" t="n">
        <v>2241</v>
      </c>
      <c r="N9" s="19" t="n">
        <v>25033</v>
      </c>
      <c r="O9" s="18" t="n">
        <v>3532</v>
      </c>
      <c r="P9" s="19" t="n">
        <v>36360.260229</v>
      </c>
      <c r="Q9" s="18" t="n">
        <v>15564.3074034783</v>
      </c>
      <c r="R9" s="19" t="n">
        <v>70271</v>
      </c>
      <c r="S9" s="18" t="n">
        <v>10249</v>
      </c>
      <c r="T9" s="18" t="n">
        <v>80587.9776658653</v>
      </c>
      <c r="U9" s="18" t="n">
        <v>7903.64239208294</v>
      </c>
      <c r="V9" s="18" t="n">
        <v>61697.2847350698</v>
      </c>
      <c r="W9" s="18" t="n">
        <v>5913.59434488163</v>
      </c>
      <c r="X9" s="18" t="n">
        <v>83103.4975310359</v>
      </c>
      <c r="Y9" s="18" t="n">
        <v>6460.22689512445</v>
      </c>
      <c r="Z9" s="18" t="n">
        <v>109543.315532015</v>
      </c>
      <c r="AA9" s="18" t="n">
        <v>7617.43013468433</v>
      </c>
      <c r="AB9" s="18" t="n">
        <v>116678.570473508</v>
      </c>
      <c r="AC9" s="18" t="n">
        <v>9003.88351238117</v>
      </c>
      <c r="AD9" s="18" t="n">
        <v>114742.791685695</v>
      </c>
      <c r="AE9" s="18" t="n">
        <v>12174.6054274984</v>
      </c>
      <c r="AF9" s="18" t="n">
        <v>126438.060880168</v>
      </c>
      <c r="AG9" s="18" t="n">
        <v>14453.6632532178</v>
      </c>
      <c r="AH9" s="18" t="n">
        <v>97709.5053454206</v>
      </c>
      <c r="AI9" s="18" t="n">
        <v>13285.2316828214</v>
      </c>
      <c r="AJ9" s="20"/>
    </row>
    <row r="10" customFormat="false" ht="15" hidden="false" customHeight="true" outlineLevel="0" collapsed="false">
      <c r="A10" s="13" t="s">
        <v>10</v>
      </c>
      <c r="B10" s="17" t="n">
        <v>0</v>
      </c>
      <c r="C10" s="18" t="n">
        <v>0</v>
      </c>
      <c r="D10" s="19" t="n">
        <v>4962.567</v>
      </c>
      <c r="E10" s="18" t="n">
        <v>1090.024</v>
      </c>
      <c r="F10" s="19" t="n">
        <v>5828.13</v>
      </c>
      <c r="G10" s="18" t="n">
        <v>820.266</v>
      </c>
      <c r="H10" s="19" t="n">
        <v>7065</v>
      </c>
      <c r="I10" s="18" t="n">
        <v>1015</v>
      </c>
      <c r="J10" s="19" t="n">
        <v>19968</v>
      </c>
      <c r="K10" s="18" t="n">
        <v>2587</v>
      </c>
      <c r="L10" s="19" t="n">
        <v>23179</v>
      </c>
      <c r="M10" s="18" t="n">
        <v>3050</v>
      </c>
      <c r="N10" s="19" t="n">
        <v>25869</v>
      </c>
      <c r="O10" s="18" t="n">
        <v>8792</v>
      </c>
      <c r="P10" s="19" t="n">
        <v>43861.6881195</v>
      </c>
      <c r="Q10" s="18" t="n">
        <v>11606.48461</v>
      </c>
      <c r="R10" s="19" t="n">
        <v>63553</v>
      </c>
      <c r="S10" s="18" t="n">
        <v>9806</v>
      </c>
      <c r="T10" s="18" t="n">
        <v>84369.5022227887</v>
      </c>
      <c r="U10" s="18" t="n">
        <v>7534.19245497293</v>
      </c>
      <c r="V10" s="18" t="n">
        <v>71928.7992722725</v>
      </c>
      <c r="W10" s="18" t="n">
        <v>6095.44810782728</v>
      </c>
      <c r="X10" s="18" t="n">
        <v>87296.2218624199</v>
      </c>
      <c r="Y10" s="18" t="n">
        <v>8273.82877552778</v>
      </c>
      <c r="Z10" s="18" t="n">
        <v>113895.153855579</v>
      </c>
      <c r="AA10" s="18" t="n">
        <v>8028.06406338729</v>
      </c>
      <c r="AB10" s="18" t="n">
        <v>107696.695552864</v>
      </c>
      <c r="AC10" s="18" t="n">
        <v>8663.6048710383</v>
      </c>
      <c r="AD10" s="18" t="n">
        <v>121423.961791674</v>
      </c>
      <c r="AE10" s="18" t="n">
        <v>11988.2618068345</v>
      </c>
      <c r="AF10" s="18" t="n">
        <v>126778.808954893</v>
      </c>
      <c r="AG10" s="18" t="n">
        <v>14106.9722781601</v>
      </c>
      <c r="AH10" s="18"/>
      <c r="AI10" s="18"/>
      <c r="AJ10" s="19"/>
    </row>
    <row r="11" customFormat="false" ht="15" hidden="false" customHeight="true" outlineLevel="0" collapsed="false">
      <c r="A11" s="13" t="s">
        <v>11</v>
      </c>
      <c r="B11" s="17" t="n">
        <v>4334.92</v>
      </c>
      <c r="C11" s="18" t="n">
        <v>939.626</v>
      </c>
      <c r="D11" s="19" t="n">
        <v>5150.382</v>
      </c>
      <c r="E11" s="18" t="n">
        <v>872.139</v>
      </c>
      <c r="F11" s="19" t="n">
        <v>6278.763</v>
      </c>
      <c r="G11" s="18" t="n">
        <v>895.313</v>
      </c>
      <c r="H11" s="19" t="n">
        <v>8866</v>
      </c>
      <c r="I11" s="18" t="n">
        <v>1806</v>
      </c>
      <c r="J11" s="19" t="n">
        <v>19854.515</v>
      </c>
      <c r="K11" s="18" t="n">
        <v>3229.731</v>
      </c>
      <c r="L11" s="19" t="n">
        <v>21138</v>
      </c>
      <c r="M11" s="18" t="n">
        <v>2882</v>
      </c>
      <c r="N11" s="19" t="n">
        <v>32941</v>
      </c>
      <c r="O11" s="18" t="n">
        <v>3909</v>
      </c>
      <c r="P11" s="19" t="n">
        <v>50493.15805</v>
      </c>
      <c r="Q11" s="18" t="n">
        <v>14746.65482</v>
      </c>
      <c r="R11" s="19" t="n">
        <v>78217</v>
      </c>
      <c r="S11" s="18" t="n">
        <v>10245</v>
      </c>
      <c r="T11" s="18" t="n">
        <v>97427.2594636321</v>
      </c>
      <c r="U11" s="18" t="n">
        <v>9157.88296</v>
      </c>
      <c r="V11" s="18" t="n">
        <v>79388.6560867284</v>
      </c>
      <c r="W11" s="18" t="n">
        <v>7086.17004456331</v>
      </c>
      <c r="X11" s="18" t="n">
        <v>89189.2029955374</v>
      </c>
      <c r="Y11" s="18" t="n">
        <v>9072.22345026159</v>
      </c>
      <c r="Z11" s="18" t="n">
        <v>112615.43378834</v>
      </c>
      <c r="AA11" s="18" t="n">
        <v>7770.64776402052</v>
      </c>
      <c r="AB11" s="18" t="n">
        <v>117145.114818075</v>
      </c>
      <c r="AC11" s="18" t="n">
        <v>8828.51352154678</v>
      </c>
      <c r="AD11" s="18" t="n">
        <v>136411.533109626</v>
      </c>
      <c r="AE11" s="18" t="n">
        <v>13740.2961878846</v>
      </c>
      <c r="AF11" s="18" t="n">
        <v>136931.88712772</v>
      </c>
      <c r="AG11" s="18" t="n">
        <v>15176.6781688303</v>
      </c>
      <c r="AH11" s="18"/>
      <c r="AI11" s="18"/>
    </row>
    <row r="12" customFormat="false" ht="15" hidden="false" customHeight="true" outlineLevel="0" collapsed="false">
      <c r="A12" s="13" t="s">
        <v>12</v>
      </c>
      <c r="B12" s="17" t="n">
        <v>4651.548</v>
      </c>
      <c r="C12" s="18" t="n">
        <v>695.245</v>
      </c>
      <c r="D12" s="19" t="n">
        <v>5614.75</v>
      </c>
      <c r="E12" s="18" t="n">
        <v>762.294</v>
      </c>
      <c r="F12" s="19" t="n">
        <v>5585.888</v>
      </c>
      <c r="G12" s="18" t="n">
        <v>793.732</v>
      </c>
      <c r="H12" s="19" t="n">
        <v>9707</v>
      </c>
      <c r="I12" s="18" t="n">
        <v>2450</v>
      </c>
      <c r="J12" s="19" t="n">
        <v>15867.507</v>
      </c>
      <c r="K12" s="18" t="n">
        <v>3382.053</v>
      </c>
      <c r="L12" s="19" t="n">
        <v>27061</v>
      </c>
      <c r="M12" s="18" t="n">
        <v>2864</v>
      </c>
      <c r="N12" s="19" t="n">
        <v>43381</v>
      </c>
      <c r="O12" s="18" t="n">
        <v>9943</v>
      </c>
      <c r="P12" s="19" t="n">
        <v>55140.1144016</v>
      </c>
      <c r="Q12" s="18" t="n">
        <v>15790.3332271</v>
      </c>
      <c r="R12" s="19" t="n">
        <v>83001</v>
      </c>
      <c r="S12" s="18" t="n">
        <v>11431</v>
      </c>
      <c r="T12" s="18" t="n">
        <v>73762.9269069772</v>
      </c>
      <c r="U12" s="18" t="n">
        <v>5694.22294055457</v>
      </c>
      <c r="V12" s="18" t="n">
        <v>74968.1090589735</v>
      </c>
      <c r="W12" s="18" t="n">
        <v>5616.24529598194</v>
      </c>
      <c r="X12" s="18" t="n">
        <v>90103.9093831728</v>
      </c>
      <c r="Y12" s="18" t="n">
        <v>9181.7100709904</v>
      </c>
      <c r="Z12" s="18" t="n">
        <v>114486.094012856</v>
      </c>
      <c r="AA12" s="18" t="n">
        <v>8586.10856677145</v>
      </c>
      <c r="AB12" s="18" t="n">
        <v>115964.897994905</v>
      </c>
      <c r="AC12" s="18" t="n">
        <v>8953.29888436681</v>
      </c>
      <c r="AD12" s="18" t="n">
        <v>128954.040692278</v>
      </c>
      <c r="AE12" s="18" t="n">
        <v>13458.8669602146</v>
      </c>
      <c r="AF12" s="18" t="n">
        <v>130112.83092894</v>
      </c>
      <c r="AG12" s="18" t="n">
        <v>14554.9070888639</v>
      </c>
      <c r="AH12" s="18"/>
      <c r="AI12" s="18"/>
    </row>
    <row r="13" customFormat="false" ht="15" hidden="false" customHeight="true" outlineLevel="0" collapsed="false">
      <c r="A13" s="13" t="s">
        <v>13</v>
      </c>
      <c r="B13" s="17" t="n">
        <v>4140.363</v>
      </c>
      <c r="C13" s="18" t="n">
        <v>740.39</v>
      </c>
      <c r="D13" s="19" t="n">
        <v>7347.933</v>
      </c>
      <c r="E13" s="18" t="n">
        <v>1138.477</v>
      </c>
      <c r="F13" s="19" t="n">
        <v>6031.891</v>
      </c>
      <c r="G13" s="18" t="n">
        <v>942.455</v>
      </c>
      <c r="H13" s="19" t="n">
        <v>10060</v>
      </c>
      <c r="I13" s="18" t="n">
        <v>1424</v>
      </c>
      <c r="J13" s="19" t="n">
        <v>15984.289</v>
      </c>
      <c r="K13" s="18" t="n">
        <v>2406.064</v>
      </c>
      <c r="L13" s="19" t="n">
        <v>23311</v>
      </c>
      <c r="M13" s="18" t="n">
        <v>3269</v>
      </c>
      <c r="N13" s="19" t="n">
        <v>44321</v>
      </c>
      <c r="O13" s="18" t="n">
        <v>9931</v>
      </c>
      <c r="P13" s="19" t="n">
        <v>57077.8129833173</v>
      </c>
      <c r="Q13" s="18" t="n">
        <v>14173.0861134812</v>
      </c>
      <c r="R13" s="19" t="n">
        <v>85743</v>
      </c>
      <c r="S13" s="18" t="n">
        <v>11393</v>
      </c>
      <c r="T13" s="18" t="n">
        <v>86054.5969860804</v>
      </c>
      <c r="U13" s="18" t="n">
        <v>6792.53210702734</v>
      </c>
      <c r="V13" s="18" t="n">
        <v>80399.0925310322</v>
      </c>
      <c r="W13" s="18" t="n">
        <v>6287.06111493003</v>
      </c>
      <c r="X13" s="18" t="n">
        <v>92193.3851864689</v>
      </c>
      <c r="Y13" s="18" t="n">
        <v>9769.09950076117</v>
      </c>
      <c r="Z13" s="18" t="n">
        <v>114118.737394247</v>
      </c>
      <c r="AA13" s="18" t="n">
        <v>8286.12110353807</v>
      </c>
      <c r="AB13" s="18" t="n">
        <v>115038.317974521</v>
      </c>
      <c r="AC13" s="18" t="n">
        <v>8983.54825678112</v>
      </c>
      <c r="AD13" s="18" t="n">
        <v>131109.955899293</v>
      </c>
      <c r="AE13" s="18" t="n">
        <v>13562.7065614452</v>
      </c>
      <c r="AF13" s="18" t="n">
        <v>132092.751665773</v>
      </c>
      <c r="AG13" s="18" t="n">
        <v>14862.4070244582</v>
      </c>
      <c r="AH13" s="18"/>
      <c r="AI13" s="18"/>
    </row>
    <row r="14" customFormat="false" ht="15" hidden="false" customHeight="true" outlineLevel="0" collapsed="false">
      <c r="A14" s="13" t="s">
        <v>14</v>
      </c>
      <c r="B14" s="17" t="n">
        <v>5339.61</v>
      </c>
      <c r="C14" s="18" t="n">
        <v>877.662</v>
      </c>
      <c r="D14" s="19" t="n">
        <v>5128.921</v>
      </c>
      <c r="E14" s="18" t="n">
        <v>898.51</v>
      </c>
      <c r="F14" s="19" t="n">
        <v>6846.758</v>
      </c>
      <c r="G14" s="18" t="n">
        <v>1088.315</v>
      </c>
      <c r="H14" s="19" t="n">
        <v>10932</v>
      </c>
      <c r="I14" s="18" t="n">
        <v>1750</v>
      </c>
      <c r="J14" s="19" t="n">
        <v>17719.745</v>
      </c>
      <c r="K14" s="18" t="n">
        <v>2971.731</v>
      </c>
      <c r="L14" s="19" t="n">
        <v>20594</v>
      </c>
      <c r="M14" s="18" t="n">
        <v>5940</v>
      </c>
      <c r="N14" s="19" t="n">
        <v>38306</v>
      </c>
      <c r="O14" s="18" t="n">
        <v>10147</v>
      </c>
      <c r="P14" s="19" t="n">
        <v>53504.9175441196</v>
      </c>
      <c r="Q14" s="18" t="n">
        <v>5491.2422789</v>
      </c>
      <c r="R14" s="19" t="n">
        <v>82980</v>
      </c>
      <c r="S14" s="18" t="n">
        <v>7641</v>
      </c>
      <c r="T14" s="18" t="n">
        <v>92007.3428749106</v>
      </c>
      <c r="U14" s="18" t="n">
        <v>6576.48079581985</v>
      </c>
      <c r="V14" s="18" t="n">
        <v>80672.16128807</v>
      </c>
      <c r="W14" s="18" t="n">
        <v>6495.04805343217</v>
      </c>
      <c r="X14" s="18" t="n">
        <v>95532.0653188676</v>
      </c>
      <c r="Y14" s="18" t="n">
        <v>11102.1619066282</v>
      </c>
      <c r="Z14" s="18" t="n">
        <v>108966.47383763</v>
      </c>
      <c r="AA14" s="18" t="n">
        <v>9163.59098849601</v>
      </c>
      <c r="AB14" s="18" t="n">
        <v>115813.495453459</v>
      </c>
      <c r="AC14" s="18" t="n">
        <v>11241.0031738861</v>
      </c>
      <c r="AD14" s="18" t="n">
        <v>132548.583687367</v>
      </c>
      <c r="AE14" s="18" t="n">
        <v>14937.1831514244</v>
      </c>
      <c r="AF14" s="18" t="n">
        <v>123896.492352784</v>
      </c>
      <c r="AG14" s="18" t="n">
        <v>17020.222416384</v>
      </c>
      <c r="AH14" s="18"/>
      <c r="AI14" s="18"/>
    </row>
    <row r="15" customFormat="false" ht="15" hidden="false" customHeight="true" outlineLevel="0" collapsed="false">
      <c r="A15" s="13" t="s">
        <v>15</v>
      </c>
      <c r="B15" s="17" t="n">
        <v>4589.078</v>
      </c>
      <c r="C15" s="18" t="n">
        <v>834.068</v>
      </c>
      <c r="D15" s="19" t="n">
        <v>5365.245</v>
      </c>
      <c r="E15" s="18" t="n">
        <v>968.347</v>
      </c>
      <c r="F15" s="19" t="n">
        <v>6435.296</v>
      </c>
      <c r="G15" s="18" t="n">
        <v>1663.737</v>
      </c>
      <c r="H15" s="19" t="n">
        <v>11970</v>
      </c>
      <c r="I15" s="18" t="n">
        <v>1716</v>
      </c>
      <c r="J15" s="19" t="n">
        <v>15395.964</v>
      </c>
      <c r="K15" s="18" t="n">
        <v>2149.32</v>
      </c>
      <c r="L15" s="19" t="n">
        <v>23157</v>
      </c>
      <c r="M15" s="18" t="n">
        <v>12995</v>
      </c>
      <c r="N15" s="19" t="n">
        <v>40998</v>
      </c>
      <c r="O15" s="18" t="n">
        <v>9868</v>
      </c>
      <c r="P15" s="19" t="n">
        <v>55968</v>
      </c>
      <c r="Q15" s="18" t="n">
        <v>10465</v>
      </c>
      <c r="R15" s="19" t="n">
        <v>85670.6634955901</v>
      </c>
      <c r="S15" s="18" t="n">
        <v>12504.9162061337</v>
      </c>
      <c r="T15" s="18" t="n">
        <v>91323.7020632249</v>
      </c>
      <c r="U15" s="18" t="n">
        <v>6120.56285304812</v>
      </c>
      <c r="V15" s="18" t="n">
        <v>72372.9160065839</v>
      </c>
      <c r="W15" s="18" t="n">
        <v>6094.92598260503</v>
      </c>
      <c r="X15" s="18" t="n">
        <v>92353.6100567979</v>
      </c>
      <c r="Y15" s="18" t="n">
        <v>11166.8499479781</v>
      </c>
      <c r="Z15" s="18" t="n">
        <v>104160.863424694</v>
      </c>
      <c r="AA15" s="18" t="n">
        <v>8378.42909579319</v>
      </c>
      <c r="AB15" s="18" t="n">
        <v>110468.55998305</v>
      </c>
      <c r="AC15" s="18" t="n">
        <v>9987.611718099</v>
      </c>
      <c r="AD15" s="18" t="n">
        <v>124411.235909656</v>
      </c>
      <c r="AE15" s="18" t="n">
        <v>14699.6448460867</v>
      </c>
      <c r="AF15" s="18" t="n">
        <v>104287.765224099</v>
      </c>
      <c r="AG15" s="18" t="n">
        <v>15741.3140182331</v>
      </c>
      <c r="AH15" s="18"/>
      <c r="AI15" s="18"/>
    </row>
    <row r="16" customFormat="false" ht="15" hidden="false" customHeight="true" outlineLevel="0" collapsed="false">
      <c r="A16" s="6" t="s">
        <v>16</v>
      </c>
      <c r="B16" s="21" t="n">
        <v>6282.06</v>
      </c>
      <c r="C16" s="22" t="n">
        <v>823.354</v>
      </c>
      <c r="D16" s="23" t="n">
        <v>6523.738</v>
      </c>
      <c r="E16" s="22" t="n">
        <v>1017.623</v>
      </c>
      <c r="F16" s="23" t="n">
        <v>6304.721</v>
      </c>
      <c r="G16" s="22" t="n">
        <v>795.964</v>
      </c>
      <c r="H16" s="23" t="n">
        <v>10017</v>
      </c>
      <c r="I16" s="22" t="n">
        <v>1434</v>
      </c>
      <c r="J16" s="23" t="n">
        <v>22929.56</v>
      </c>
      <c r="K16" s="22" t="n">
        <v>3124.095</v>
      </c>
      <c r="L16" s="23" t="n">
        <v>35034</v>
      </c>
      <c r="M16" s="22" t="n">
        <v>4173</v>
      </c>
      <c r="N16" s="23" t="n">
        <v>49826</v>
      </c>
      <c r="O16" s="22" t="n">
        <v>11500</v>
      </c>
      <c r="P16" s="23" t="n">
        <v>62611</v>
      </c>
      <c r="Q16" s="22" t="n">
        <v>6290</v>
      </c>
      <c r="R16" s="23" t="n">
        <v>97742</v>
      </c>
      <c r="S16" s="22" t="n">
        <v>13961</v>
      </c>
      <c r="T16" s="22" t="n">
        <v>108846.494947339</v>
      </c>
      <c r="U16" s="22" t="n">
        <v>6974.11264452471</v>
      </c>
      <c r="V16" s="22" t="n">
        <v>96005.7943387801</v>
      </c>
      <c r="W16" s="22" t="n">
        <v>8036.05175471883</v>
      </c>
      <c r="X16" s="22" t="n">
        <v>108558.388972247</v>
      </c>
      <c r="Y16" s="22" t="n">
        <v>12013.5658573201</v>
      </c>
      <c r="Z16" s="22" t="n">
        <v>124901.501085855</v>
      </c>
      <c r="AA16" s="22" t="n">
        <v>9208.15112177683</v>
      </c>
      <c r="AB16" s="22" t="n">
        <v>134163.116976073</v>
      </c>
      <c r="AC16" s="22" t="n">
        <v>11781.5263488857</v>
      </c>
      <c r="AD16" s="22" t="n">
        <v>154543.425060572</v>
      </c>
      <c r="AE16" s="22" t="n">
        <v>15362.268455276</v>
      </c>
      <c r="AF16" s="22" t="n">
        <v>116075.121416203</v>
      </c>
      <c r="AG16" s="22" t="n">
        <v>20211.5178361355</v>
      </c>
      <c r="AH16" s="22"/>
      <c r="AI16" s="22"/>
    </row>
    <row r="18" customFormat="false" ht="12.75" hidden="false" customHeight="false" outlineLevel="0" collapsed="false">
      <c r="N18" s="20"/>
      <c r="O18" s="2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T19" s="25"/>
      <c r="U19" s="25"/>
      <c r="W19" s="20"/>
      <c r="Y19" s="20"/>
      <c r="AA19" s="20"/>
      <c r="AB19" s="19"/>
      <c r="AC19" s="20"/>
      <c r="AF19" s="20"/>
      <c r="AH19" s="20"/>
    </row>
    <row r="20" customFormat="false" ht="12.75" hidden="false" customHeight="false" outlineLevel="0" collapsed="false">
      <c r="N20" s="20"/>
      <c r="O20" s="20"/>
      <c r="X20" s="25"/>
      <c r="Y20" s="25"/>
      <c r="AB20" s="26"/>
      <c r="AC20" s="26"/>
      <c r="AH20" s="20"/>
    </row>
    <row r="21" customFormat="false" ht="204" hidden="false" customHeight="false" outlineLevel="0" collapsed="false">
      <c r="A21" s="27" t="s">
        <v>17</v>
      </c>
    </row>
    <row r="22" customFormat="false" ht="12.75" hidden="false" customHeight="false" outlineLevel="0" collapsed="false">
      <c r="T22" s="20"/>
    </row>
    <row r="23" customFormat="false" ht="12.75" hidden="false" customHeight="false" outlineLevel="0" collapsed="false">
      <c r="H23" s="20"/>
    </row>
  </sheetData>
  <mergeCells count="18">
    <mergeCell ref="A1: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220138888888889" right="0.229861111111111" top="0.583333333333333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19:30Z</dcterms:created>
  <dc:creator>Nana Aslamazishvili</dc:creator>
  <dc:description/>
  <dc:language>en-US</dc:language>
  <cp:lastModifiedBy>CHANGE_ME1</cp:lastModifiedBy>
  <cp:lastPrinted>2009-01-16T11:30:13Z</cp:lastPrinted>
  <dcterms:modified xsi:type="dcterms:W3CDTF">2015-06-28T10:32:40Z</dcterms:modified>
  <cp:revision>0</cp:revision>
  <dc:subject/>
  <dc:title/>
</cp:coreProperties>
</file>