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წარმოება" sheetId="1" state="visible" r:id="rId2"/>
    <sheet name="ვაშლი" sheetId="2" state="visible" r:id="rId3"/>
    <sheet name="მსხალი" sheetId="3" state="visible" r:id="rId4"/>
    <sheet name="ქლიავი" sheetId="4" state="visible" r:id="rId5"/>
    <sheet name="ბალი" sheetId="5" state="visible" r:id="rId6"/>
    <sheet name="ატამი" sheetId="6" state="visible" r:id="rId7"/>
    <sheet name="ტყემალი" sheetId="7" state="visible" r:id="rId8"/>
    <sheet name="კაკალი" sheetId="8" state="visible" r:id="rId9"/>
    <sheet name="თხილი" sheetId="9" state="visible" r:id="rId10"/>
    <sheet name="ყურძენი" sheetId="10" state="visible" r:id="rId11"/>
    <sheet name="სუბტროპიკული" sheetId="11" state="visible" r:id="rId12"/>
    <sheet name="ციტრუსი" sheetId="12" state="visible" r:id="rId13"/>
    <sheet name="ჩაი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5">
  <si>
    <r>
      <rPr>
        <b val="true"/>
        <sz val="10"/>
        <rFont val="AcadMtavr"/>
        <family val="0"/>
      </rPr>
      <t xml:space="preserve"> mravalwlovani kulturebis warmoeba saqarTveloSi
 </t>
    </r>
    <r>
      <rPr>
        <sz val="10"/>
        <rFont val="LitNusx"/>
        <family val="0"/>
      </rPr>
      <t xml:space="preserve">(aTasi tona)</t>
    </r>
  </si>
  <si>
    <t xml:space="preserve">2014*</t>
  </si>
  <si>
    <t xml:space="preserve">xili, sul </t>
  </si>
  <si>
    <t xml:space="preserve">   maT Soris:</t>
  </si>
  <si>
    <t xml:space="preserve"> vaSli</t>
  </si>
  <si>
    <t xml:space="preserve"> msxali </t>
  </si>
  <si>
    <t xml:space="preserve"> komSi </t>
  </si>
  <si>
    <t xml:space="preserve"> qliavi </t>
  </si>
  <si>
    <t xml:space="preserve"> bali, alubali</t>
  </si>
  <si>
    <t xml:space="preserve"> gargari </t>
  </si>
  <si>
    <t xml:space="preserve"> atami</t>
  </si>
  <si>
    <t xml:space="preserve"> tyemali </t>
  </si>
  <si>
    <t xml:space="preserve"> kakali</t>
  </si>
  <si>
    <t xml:space="preserve"> Txili</t>
  </si>
  <si>
    <t xml:space="preserve"> subtropikuli xili </t>
  </si>
  <si>
    <t xml:space="preserve"> kenkrovani xili </t>
  </si>
  <si>
    <t xml:space="preserve"> danarCeni xili</t>
  </si>
  <si>
    <t xml:space="preserve">yurZeni </t>
  </si>
  <si>
    <t xml:space="preserve">citrusi sul </t>
  </si>
  <si>
    <t xml:space="preserve">  maT Soris: </t>
  </si>
  <si>
    <t xml:space="preserve">  mandarini</t>
  </si>
  <si>
    <t xml:space="preserve">  forToxali </t>
  </si>
  <si>
    <t xml:space="preserve">  limoni </t>
  </si>
  <si>
    <t xml:space="preserve">Cai</t>
  </si>
  <si>
    <t xml:space="preserve">…</t>
  </si>
  <si>
    <t xml:space="preserve">* winaswari monacemebi. saboloo monacemebi xelmisawvdomi iqneba m/w 16 ivniss.</t>
  </si>
  <si>
    <r>
      <rPr>
        <b val="true"/>
        <sz val="10"/>
        <rFont val="AcadMtavr"/>
        <family val="0"/>
      </rPr>
      <t xml:space="preserve"> vaSlis warmoeba regionebis mixedviT  </t>
    </r>
    <r>
      <rPr>
        <sz val="10"/>
        <rFont val="AcadMtavr"/>
        <family val="0"/>
      </rPr>
      <t xml:space="preserve">(</t>
    </r>
    <r>
      <rPr>
        <sz val="10"/>
        <rFont val="LitNusx"/>
        <family val="0"/>
      </rPr>
      <t xml:space="preserve">aTasi tona)</t>
    </r>
    <r>
      <rPr>
        <sz val="10"/>
        <rFont val="AcadMtavr"/>
        <family val="0"/>
      </rPr>
      <t xml:space="preserve">         </t>
    </r>
  </si>
  <si>
    <t xml:space="preserve">saqarTvelo</t>
  </si>
  <si>
    <t xml:space="preserve">  maT Soris:</t>
  </si>
  <si>
    <t xml:space="preserve">imereTi</t>
  </si>
  <si>
    <t xml:space="preserve">samegrelo da zemo svaneTi</t>
  </si>
  <si>
    <t xml:space="preserve">Sida qarTli</t>
  </si>
  <si>
    <t xml:space="preserve">qvemo qarTli</t>
  </si>
  <si>
    <t xml:space="preserve">samcxe-javaxeTi</t>
  </si>
  <si>
    <t xml:space="preserve">danarCeni regionebi</t>
  </si>
  <si>
    <r>
      <rPr>
        <b val="true"/>
        <sz val="10"/>
        <rFont val="AcadMtavr"/>
        <family val="0"/>
      </rPr>
      <t xml:space="preserve"> msxlis warmoeba regionebis mixedviT </t>
    </r>
    <r>
      <rPr>
        <sz val="10"/>
        <rFont val="LitNusx"/>
        <family val="0"/>
      </rPr>
      <t xml:space="preserve">(aTasi tona)          </t>
    </r>
  </si>
  <si>
    <t xml:space="preserve">aWaris ar</t>
  </si>
  <si>
    <t xml:space="preserve">guria</t>
  </si>
  <si>
    <r>
      <rPr>
        <b val="true"/>
        <sz val="10"/>
        <rFont val="AcadMtavr"/>
        <family val="0"/>
      </rPr>
      <t xml:space="preserve"> qliavis warmoeba regionebis mixedviT </t>
    </r>
    <r>
      <rPr>
        <sz val="10"/>
        <rFont val="AcadMtavr"/>
        <family val="0"/>
      </rPr>
      <t xml:space="preserve">(</t>
    </r>
    <r>
      <rPr>
        <sz val="10"/>
        <rFont val="LitNusx"/>
        <family val="0"/>
      </rPr>
      <t xml:space="preserve">aTasi tona)</t>
    </r>
    <r>
      <rPr>
        <sz val="10"/>
        <rFont val="AcadMtavr"/>
        <family val="0"/>
      </rPr>
      <t xml:space="preserve"> </t>
    </r>
    <r>
      <rPr>
        <b val="true"/>
        <sz val="10"/>
        <rFont val="AcadMtavr"/>
        <family val="0"/>
      </rPr>
      <t xml:space="preserve">                </t>
    </r>
  </si>
  <si>
    <t xml:space="preserve">mcxeTa-mTianeTi</t>
  </si>
  <si>
    <t xml:space="preserve">kaxeTi</t>
  </si>
  <si>
    <r>
      <rPr>
        <b val="true"/>
        <sz val="10"/>
        <rFont val="AcadMtavr"/>
        <family val="0"/>
      </rPr>
      <t xml:space="preserve"> 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rFont val="AcadMtavr"/>
        <family val="0"/>
      </rPr>
      <t xml:space="preserve">balisa da alublis warmoeba regionebis mixedviT
</t>
    </r>
    <r>
      <rPr>
        <sz val="10"/>
        <rFont val="AcadMtavr"/>
        <family val="0"/>
      </rPr>
      <t xml:space="preserve"> (</t>
    </r>
    <r>
      <rPr>
        <sz val="10"/>
        <rFont val="LitNusx"/>
        <family val="0"/>
      </rPr>
      <t xml:space="preserve">aTasi tona)</t>
    </r>
    <r>
      <rPr>
        <sz val="10"/>
        <rFont val="AcadMtavr"/>
        <family val="0"/>
      </rPr>
      <t xml:space="preserve">  </t>
    </r>
  </si>
  <si>
    <r>
      <rPr>
        <b val="true"/>
        <sz val="10"/>
        <rFont val="AcadMtavr"/>
        <family val="0"/>
      </rPr>
      <t xml:space="preserve"> atmis warmoeba regionebis mixedviT </t>
    </r>
    <r>
      <rPr>
        <sz val="10"/>
        <rFont val="AcadMtavr"/>
        <family val="0"/>
      </rPr>
      <t xml:space="preserve">(</t>
    </r>
    <r>
      <rPr>
        <sz val="10"/>
        <rFont val="LitNusx"/>
        <family val="0"/>
      </rPr>
      <t xml:space="preserve">aTasi tona)</t>
    </r>
    <r>
      <rPr>
        <b val="true"/>
        <sz val="10"/>
        <rFont val="AcadMtavr"/>
        <family val="0"/>
      </rPr>
      <t xml:space="preserve">      </t>
    </r>
  </si>
  <si>
    <t xml:space="preserve">                  </t>
  </si>
  <si>
    <r>
      <rPr>
        <b val="true"/>
        <sz val="10"/>
        <rFont val="AcadMtavr"/>
        <family val="0"/>
      </rPr>
      <t xml:space="preserve"> tyemlis warmoeba regionebis mixedviT  </t>
    </r>
    <r>
      <rPr>
        <sz val="10"/>
        <rFont val="AcadMtavr"/>
        <family val="0"/>
      </rPr>
      <t xml:space="preserve">(</t>
    </r>
    <r>
      <rPr>
        <sz val="10"/>
        <rFont val="LitNusx"/>
        <family val="0"/>
      </rPr>
      <t xml:space="preserve">aTasi tona)</t>
    </r>
  </si>
  <si>
    <r>
      <rPr>
        <b val="true"/>
        <sz val="10"/>
        <rFont val="AcadMtavr"/>
        <family val="0"/>
      </rPr>
      <t xml:space="preserve"> kaklis warmoeba regionebis mixedviT </t>
    </r>
    <r>
      <rPr>
        <sz val="10"/>
        <rFont val="AcadMtavr"/>
        <family val="0"/>
      </rPr>
      <t xml:space="preserve">(</t>
    </r>
    <r>
      <rPr>
        <sz val="10"/>
        <rFont val="LitNusx"/>
        <family val="0"/>
      </rPr>
      <t xml:space="preserve">aTasi tona)</t>
    </r>
  </si>
  <si>
    <t xml:space="preserve">raWa-leCxumi da qvemo svaneTi</t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rFont val="AcadMtavr"/>
        <family val="0"/>
      </rPr>
      <t xml:space="preserve">Txilis warmoeba regionebis mixedviT </t>
    </r>
    <r>
      <rPr>
        <sz val="10"/>
        <rFont val="LitNusx"/>
        <family val="0"/>
      </rPr>
      <t xml:space="preserve">(aTasi tona)</t>
    </r>
  </si>
  <si>
    <t xml:space="preserve">saqarTvelo </t>
  </si>
  <si>
    <r>
      <rPr>
        <b val="true"/>
        <sz val="10"/>
        <rFont val="AcadMtavr"/>
        <family val="0"/>
      </rPr>
      <t xml:space="preserve"> yurZnis warmoeba regionebis mixedviT </t>
    </r>
    <r>
      <rPr>
        <sz val="10"/>
        <rFont val="AcadMtavr"/>
        <family val="0"/>
      </rPr>
      <t xml:space="preserve">(</t>
    </r>
    <r>
      <rPr>
        <sz val="10"/>
        <rFont val="LitNusx"/>
        <family val="0"/>
      </rPr>
      <t xml:space="preserve">aTasi tona)</t>
    </r>
  </si>
  <si>
    <r>
      <rPr>
        <b val="true"/>
        <sz val="10"/>
        <rFont val="AcadMtavr"/>
        <family val="0"/>
      </rPr>
      <t xml:space="preserve">subtropikuli xilis warmoeba regionebis mixedviT** 
</t>
    </r>
    <r>
      <rPr>
        <sz val="10"/>
        <rFont val="LitNusx"/>
        <family val="0"/>
      </rPr>
      <t xml:space="preserve">(aTasi tona)</t>
    </r>
    <r>
      <rPr>
        <sz val="10"/>
        <rFont val="AcadMtavr"/>
        <family val="0"/>
      </rPr>
      <t xml:space="preserve">    </t>
    </r>
  </si>
  <si>
    <t xml:space="preserve">** leRvi, broweuli, xurma/karalioki, feixoa, muSmala, TuTa, kivi.</t>
  </si>
  <si>
    <r>
      <rPr>
        <b val="true"/>
        <sz val="10"/>
        <rFont val="AcadMtavr"/>
        <family val="0"/>
      </rPr>
      <t xml:space="preserve"> citrusis warmoeba regionebis mixedviT </t>
    </r>
    <r>
      <rPr>
        <sz val="10"/>
        <rFont val="AcadMtavr"/>
        <family val="0"/>
      </rPr>
      <t xml:space="preserve">(</t>
    </r>
    <r>
      <rPr>
        <sz val="10"/>
        <rFont val="LitNusx"/>
        <family val="0"/>
      </rPr>
      <t xml:space="preserve">aTasi tona)</t>
    </r>
  </si>
  <si>
    <t xml:space="preserve">-</t>
  </si>
  <si>
    <r>
      <rPr>
        <b val="true"/>
        <sz val="10"/>
        <rFont val="AcadMtavr"/>
        <family val="0"/>
      </rPr>
      <t xml:space="preserve">Cais foTlis warmoeba regionebis mixedviT
</t>
    </r>
    <r>
      <rPr>
        <sz val="10"/>
        <rFont val="AcadMtavr"/>
        <family val="0"/>
      </rPr>
      <t xml:space="preserve">(</t>
    </r>
    <r>
      <rPr>
        <sz val="10"/>
        <rFont val="LitNusx"/>
        <family val="0"/>
      </rPr>
      <t xml:space="preserve">aTasi tona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cadMtavr"/>
      <family val="0"/>
    </font>
    <font>
      <sz val="10"/>
      <name val="LitNusx"/>
      <family val="0"/>
    </font>
    <font>
      <sz val="9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name val="Times New Roman"/>
      <family val="1"/>
    </font>
    <font>
      <sz val="10"/>
      <name val="Arial Narrow"/>
      <family val="2"/>
      <charset val="204"/>
    </font>
    <font>
      <sz val="10"/>
      <name val="AcadMtavr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LitNusx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Sylfaen"/>
      <family val="1"/>
      <charset val="204"/>
    </font>
    <font>
      <sz val="9"/>
      <name val="LitNusx"/>
      <family val="0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AcadMtavr"/>
      <family val="0"/>
    </font>
    <font>
      <b val="true"/>
      <sz val="12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7" min="2" style="1" width="9.14"/>
    <col collapsed="false" customWidth="true" hidden="false" outlineLevel="0" max="8" min="8" style="2" width="8.7"/>
    <col collapsed="false" customWidth="true" hidden="false" outlineLevel="0" max="10" min="9" style="1" width="8.7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4"/>
      <c r="C2" s="4"/>
      <c r="D2" s="4"/>
      <c r="E2" s="4"/>
      <c r="F2" s="5"/>
      <c r="G2" s="5"/>
      <c r="K2" s="5"/>
      <c r="L2" s="5"/>
    </row>
    <row r="3" customFormat="false" ht="14.25" hidden="false" customHeight="false" outlineLevel="0" collapsed="false">
      <c r="A3" s="6"/>
      <c r="B3" s="7" t="n">
        <v>2006</v>
      </c>
      <c r="C3" s="7" t="n">
        <v>2007</v>
      </c>
      <c r="D3" s="8" t="n">
        <v>2008</v>
      </c>
      <c r="E3" s="8" t="n">
        <v>2009</v>
      </c>
      <c r="F3" s="8" t="n">
        <v>2010</v>
      </c>
      <c r="G3" s="8" t="n">
        <v>2011</v>
      </c>
      <c r="H3" s="8" t="n">
        <v>2012</v>
      </c>
      <c r="I3" s="8" t="n">
        <v>2013</v>
      </c>
      <c r="J3" s="8" t="s">
        <v>1</v>
      </c>
      <c r="K3" s="5"/>
      <c r="L3" s="5"/>
    </row>
    <row r="4" customFormat="false" ht="13.5" hidden="false" customHeight="true" outlineLevel="0" collapsed="false">
      <c r="A4" s="9" t="s">
        <v>2</v>
      </c>
      <c r="B4" s="10" t="n">
        <v>153.3</v>
      </c>
      <c r="C4" s="10" t="n">
        <v>227.5</v>
      </c>
      <c r="D4" s="11" t="n">
        <v>157.6</v>
      </c>
      <c r="E4" s="10" t="n">
        <v>181.2</v>
      </c>
      <c r="F4" s="10" t="n">
        <v>124.1</v>
      </c>
      <c r="G4" s="10" t="n">
        <v>187.3</v>
      </c>
      <c r="H4" s="10" t="n">
        <v>157.9</v>
      </c>
      <c r="I4" s="10" t="n">
        <v>217.6</v>
      </c>
      <c r="J4" s="10" t="n">
        <v>220.4</v>
      </c>
      <c r="K4" s="12"/>
      <c r="L4" s="5"/>
    </row>
    <row r="5" customFormat="false" ht="13.5" hidden="false" customHeight="true" outlineLevel="0" collapsed="false">
      <c r="A5" s="9" t="s">
        <v>3</v>
      </c>
      <c r="B5" s="13"/>
      <c r="C5" s="13"/>
      <c r="D5" s="14"/>
      <c r="E5" s="13"/>
      <c r="F5" s="13"/>
      <c r="G5" s="13"/>
      <c r="H5" s="13"/>
      <c r="I5" s="13"/>
      <c r="J5" s="13"/>
      <c r="K5" s="15"/>
      <c r="L5" s="5"/>
    </row>
    <row r="6" customFormat="false" ht="13.5" hidden="false" customHeight="true" outlineLevel="0" collapsed="false">
      <c r="A6" s="9" t="s">
        <v>4</v>
      </c>
      <c r="B6" s="13" t="n">
        <v>32.8</v>
      </c>
      <c r="C6" s="13" t="n">
        <v>101.3</v>
      </c>
      <c r="D6" s="14" t="n">
        <v>41.5</v>
      </c>
      <c r="E6" s="13" t="n">
        <v>80.7</v>
      </c>
      <c r="F6" s="13" t="n">
        <v>21.1</v>
      </c>
      <c r="G6" s="13" t="n">
        <v>64.3</v>
      </c>
      <c r="H6" s="13" t="n">
        <v>45</v>
      </c>
      <c r="I6" s="13" t="n">
        <v>68.6</v>
      </c>
      <c r="J6" s="13" t="n">
        <v>89.5</v>
      </c>
      <c r="K6" s="15"/>
      <c r="L6" s="13"/>
      <c r="M6" s="16"/>
    </row>
    <row r="7" customFormat="false" ht="13.5" hidden="false" customHeight="true" outlineLevel="0" collapsed="false">
      <c r="A7" s="9" t="s">
        <v>5</v>
      </c>
      <c r="B7" s="13" t="n">
        <v>22.5</v>
      </c>
      <c r="C7" s="13" t="n">
        <v>19.6</v>
      </c>
      <c r="D7" s="14" t="n">
        <v>16.4</v>
      </c>
      <c r="E7" s="13" t="n">
        <v>11.1</v>
      </c>
      <c r="F7" s="13" t="n">
        <v>13.7</v>
      </c>
      <c r="G7" s="17" t="n">
        <v>17.6</v>
      </c>
      <c r="H7" s="17" t="n">
        <v>16.1</v>
      </c>
      <c r="I7" s="13" t="n">
        <v>17</v>
      </c>
      <c r="J7" s="13" t="n">
        <v>15.5</v>
      </c>
      <c r="K7" s="15"/>
      <c r="L7" s="13"/>
    </row>
    <row r="8" customFormat="false" ht="13.5" hidden="false" customHeight="true" outlineLevel="0" collapsed="false">
      <c r="A8" s="9" t="s">
        <v>6</v>
      </c>
      <c r="B8" s="17" t="n">
        <v>1.1</v>
      </c>
      <c r="C8" s="17" t="n">
        <v>1.5</v>
      </c>
      <c r="D8" s="17" t="n">
        <v>1.2</v>
      </c>
      <c r="E8" s="17" t="n">
        <v>2.2</v>
      </c>
      <c r="F8" s="17" t="n">
        <v>0.5</v>
      </c>
      <c r="G8" s="13" t="n">
        <v>0.9</v>
      </c>
      <c r="H8" s="13" t="n">
        <v>0.9</v>
      </c>
      <c r="I8" s="17" t="n">
        <v>2.1</v>
      </c>
      <c r="J8" s="17" t="n">
        <v>0.6</v>
      </c>
      <c r="K8" s="15"/>
      <c r="L8" s="17"/>
    </row>
    <row r="9" customFormat="false" ht="13.5" hidden="false" customHeight="true" outlineLevel="0" collapsed="false">
      <c r="A9" s="9" t="s">
        <v>7</v>
      </c>
      <c r="B9" s="13" t="n">
        <v>12.8</v>
      </c>
      <c r="C9" s="13" t="n">
        <v>16.3</v>
      </c>
      <c r="D9" s="14" t="n">
        <v>12.6</v>
      </c>
      <c r="E9" s="13" t="n">
        <v>6.3</v>
      </c>
      <c r="F9" s="13" t="n">
        <v>6.7</v>
      </c>
      <c r="G9" s="17" t="n">
        <v>7.2</v>
      </c>
      <c r="H9" s="17" t="n">
        <v>10.7</v>
      </c>
      <c r="I9" s="13" t="n">
        <v>8.7</v>
      </c>
      <c r="J9" s="13" t="n">
        <v>15</v>
      </c>
      <c r="K9" s="15"/>
      <c r="L9" s="13"/>
    </row>
    <row r="10" customFormat="false" ht="13.5" hidden="false" customHeight="true" outlineLevel="0" collapsed="false">
      <c r="A10" s="9" t="s">
        <v>8</v>
      </c>
      <c r="B10" s="17" t="n">
        <v>4.8</v>
      </c>
      <c r="C10" s="17" t="n">
        <v>5.5</v>
      </c>
      <c r="D10" s="17" t="n">
        <v>4</v>
      </c>
      <c r="E10" s="17" t="n">
        <v>4</v>
      </c>
      <c r="F10" s="17" t="n">
        <v>3</v>
      </c>
      <c r="G10" s="13" t="n">
        <v>2.7</v>
      </c>
      <c r="H10" s="13" t="n">
        <v>5.1</v>
      </c>
      <c r="I10" s="17" t="n">
        <v>5.6</v>
      </c>
      <c r="J10" s="17" t="n">
        <v>5.1</v>
      </c>
      <c r="K10" s="15"/>
      <c r="L10" s="5"/>
    </row>
    <row r="11" customFormat="false" ht="13.5" hidden="false" customHeight="true" outlineLevel="0" collapsed="false">
      <c r="A11" s="9" t="s">
        <v>9</v>
      </c>
      <c r="B11" s="13" t="n">
        <v>0.5</v>
      </c>
      <c r="C11" s="13" t="n">
        <v>0.3</v>
      </c>
      <c r="D11" s="14" t="n">
        <v>0.7</v>
      </c>
      <c r="E11" s="13" t="n">
        <v>0.2</v>
      </c>
      <c r="F11" s="13" t="n">
        <v>0.8</v>
      </c>
      <c r="G11" s="13" t="n">
        <v>0.3</v>
      </c>
      <c r="H11" s="13" t="n">
        <v>0.7</v>
      </c>
      <c r="I11" s="13" t="n">
        <v>0.7</v>
      </c>
      <c r="J11" s="13" t="n">
        <v>0.8</v>
      </c>
      <c r="K11" s="15"/>
      <c r="L11" s="5"/>
    </row>
    <row r="12" customFormat="false" ht="13.5" hidden="false" customHeight="true" outlineLevel="0" collapsed="false">
      <c r="A12" s="9" t="s">
        <v>10</v>
      </c>
      <c r="B12" s="13" t="n">
        <v>5.3</v>
      </c>
      <c r="C12" s="13" t="n">
        <v>8.2</v>
      </c>
      <c r="D12" s="14" t="n">
        <v>13.7</v>
      </c>
      <c r="E12" s="13" t="n">
        <v>17.6</v>
      </c>
      <c r="F12" s="13" t="n">
        <v>6.9</v>
      </c>
      <c r="G12" s="13" t="n">
        <v>19.1</v>
      </c>
      <c r="H12" s="13" t="n">
        <v>7.1</v>
      </c>
      <c r="I12" s="13" t="n">
        <v>23.7</v>
      </c>
      <c r="J12" s="13" t="n">
        <v>20.7</v>
      </c>
      <c r="K12" s="15"/>
      <c r="L12" s="5"/>
    </row>
    <row r="13" customFormat="false" ht="13.5" hidden="false" customHeight="true" outlineLevel="0" collapsed="false">
      <c r="A13" s="9" t="s">
        <v>11</v>
      </c>
      <c r="B13" s="13" t="n">
        <v>24.3</v>
      </c>
      <c r="C13" s="13" t="n">
        <v>18.6</v>
      </c>
      <c r="D13" s="14" t="n">
        <v>18</v>
      </c>
      <c r="E13" s="13" t="n">
        <v>6.9</v>
      </c>
      <c r="F13" s="13" t="n">
        <v>11.9</v>
      </c>
      <c r="G13" s="13" t="n">
        <v>9.7</v>
      </c>
      <c r="H13" s="13" t="n">
        <v>13.7</v>
      </c>
      <c r="I13" s="13" t="n">
        <v>10.3</v>
      </c>
      <c r="J13" s="13" t="n">
        <v>9.5</v>
      </c>
      <c r="K13" s="15"/>
      <c r="L13" s="5"/>
    </row>
    <row r="14" customFormat="false" ht="13.5" hidden="false" customHeight="true" outlineLevel="0" collapsed="false">
      <c r="A14" s="9" t="s">
        <v>12</v>
      </c>
      <c r="B14" s="13" t="n">
        <v>3.9</v>
      </c>
      <c r="C14" s="13" t="n">
        <v>11.8</v>
      </c>
      <c r="D14" s="14" t="n">
        <v>6.2</v>
      </c>
      <c r="E14" s="13" t="n">
        <v>8.2</v>
      </c>
      <c r="F14" s="13" t="n">
        <v>6.1</v>
      </c>
      <c r="G14" s="13" t="n">
        <v>5.7</v>
      </c>
      <c r="H14" s="13" t="n">
        <v>4.8</v>
      </c>
      <c r="I14" s="13" t="n">
        <v>10.8</v>
      </c>
      <c r="J14" s="13" t="n">
        <v>5</v>
      </c>
      <c r="K14" s="15"/>
      <c r="L14" s="5"/>
    </row>
    <row r="15" customFormat="false" ht="13.5" hidden="false" customHeight="true" outlineLevel="0" collapsed="false">
      <c r="A15" s="9" t="s">
        <v>13</v>
      </c>
      <c r="B15" s="13" t="n">
        <v>23.5</v>
      </c>
      <c r="C15" s="13" t="n">
        <v>21.2</v>
      </c>
      <c r="D15" s="14" t="n">
        <v>18.7</v>
      </c>
      <c r="E15" s="13" t="n">
        <v>21.8</v>
      </c>
      <c r="F15" s="13" t="n">
        <v>28.8</v>
      </c>
      <c r="G15" s="17" t="n">
        <v>31.1</v>
      </c>
      <c r="H15" s="17" t="n">
        <v>24.7</v>
      </c>
      <c r="I15" s="13" t="n">
        <v>39.7</v>
      </c>
      <c r="J15" s="13" t="n">
        <v>36.2</v>
      </c>
      <c r="K15" s="15"/>
      <c r="L15" s="5"/>
    </row>
    <row r="16" customFormat="false" ht="13.5" hidden="false" customHeight="true" outlineLevel="0" collapsed="false">
      <c r="A16" s="9" t="s">
        <v>14</v>
      </c>
      <c r="B16" s="17" t="n">
        <v>21.2</v>
      </c>
      <c r="C16" s="17" t="n">
        <v>22.1</v>
      </c>
      <c r="D16" s="17" t="n">
        <v>23.7</v>
      </c>
      <c r="E16" s="17" t="n">
        <v>21.4</v>
      </c>
      <c r="F16" s="17" t="n">
        <v>22.4</v>
      </c>
      <c r="G16" s="17" t="n">
        <v>25.3</v>
      </c>
      <c r="H16" s="17" t="n">
        <v>26.2</v>
      </c>
      <c r="I16" s="17" t="n">
        <v>27.8</v>
      </c>
      <c r="J16" s="17" t="n">
        <v>20.3</v>
      </c>
      <c r="K16" s="15"/>
      <c r="L16" s="5"/>
    </row>
    <row r="17" customFormat="false" ht="13.5" hidden="false" customHeight="true" outlineLevel="0" collapsed="false">
      <c r="A17" s="9" t="s">
        <v>15</v>
      </c>
      <c r="B17" s="13" t="n">
        <v>0.6</v>
      </c>
      <c r="C17" s="13" t="n">
        <v>1.1</v>
      </c>
      <c r="D17" s="14" t="n">
        <v>0.9</v>
      </c>
      <c r="E17" s="13" t="n">
        <v>0.4</v>
      </c>
      <c r="F17" s="17" t="n">
        <v>0.8</v>
      </c>
      <c r="G17" s="17" t="n">
        <v>1.8</v>
      </c>
      <c r="H17" s="17" t="n">
        <v>1.2</v>
      </c>
      <c r="I17" s="13" t="n">
        <v>0.7</v>
      </c>
      <c r="J17" s="13" t="n">
        <v>1.4</v>
      </c>
      <c r="K17" s="15"/>
      <c r="L17" s="5"/>
    </row>
    <row r="18" customFormat="false" ht="13.5" hidden="false" customHeight="true" outlineLevel="0" collapsed="false">
      <c r="A18" s="9" t="s">
        <v>16</v>
      </c>
      <c r="B18" s="13" t="n">
        <v>0</v>
      </c>
      <c r="C18" s="13" t="n">
        <v>0</v>
      </c>
      <c r="D18" s="14" t="n">
        <v>0</v>
      </c>
      <c r="E18" s="13" t="n">
        <v>0.4</v>
      </c>
      <c r="F18" s="17" t="n">
        <v>1.4</v>
      </c>
      <c r="G18" s="17" t="n">
        <v>1.6</v>
      </c>
      <c r="H18" s="17" t="n">
        <v>1.5</v>
      </c>
      <c r="I18" s="13" t="n">
        <v>1.9</v>
      </c>
      <c r="J18" s="13" t="n">
        <v>0.8</v>
      </c>
      <c r="K18" s="15"/>
      <c r="L18" s="5"/>
    </row>
    <row r="19" customFormat="false" ht="13.5" hidden="false" customHeight="true" outlineLevel="0" collapsed="false">
      <c r="A19" s="9" t="s">
        <v>17</v>
      </c>
      <c r="B19" s="13" t="n">
        <v>162.5</v>
      </c>
      <c r="C19" s="13" t="n">
        <v>227.3</v>
      </c>
      <c r="D19" s="14" t="n">
        <v>175.8</v>
      </c>
      <c r="E19" s="13" t="n">
        <v>150.1</v>
      </c>
      <c r="F19" s="17" t="n">
        <v>120.7</v>
      </c>
      <c r="G19" s="17" t="n">
        <v>159.6</v>
      </c>
      <c r="H19" s="17" t="n">
        <v>144</v>
      </c>
      <c r="I19" s="13" t="n">
        <v>222.8</v>
      </c>
      <c r="J19" s="13" t="n">
        <v>225.8</v>
      </c>
      <c r="K19" s="15"/>
      <c r="L19" s="5"/>
    </row>
    <row r="20" customFormat="false" ht="13.5" hidden="false" customHeight="true" outlineLevel="0" collapsed="false">
      <c r="A20" s="9" t="s">
        <v>18</v>
      </c>
      <c r="B20" s="13" t="n">
        <v>52.2</v>
      </c>
      <c r="C20" s="13" t="n">
        <v>98.9</v>
      </c>
      <c r="D20" s="14" t="n">
        <v>55.2</v>
      </c>
      <c r="E20" s="13" t="n">
        <v>93.6</v>
      </c>
      <c r="F20" s="17" t="n">
        <v>52.1</v>
      </c>
      <c r="G20" s="17" t="n">
        <v>54.9</v>
      </c>
      <c r="H20" s="17" t="n">
        <v>77</v>
      </c>
      <c r="I20" s="13" t="n">
        <v>110.4</v>
      </c>
      <c r="J20" s="13" t="n">
        <v>76.1</v>
      </c>
      <c r="K20" s="12"/>
      <c r="L20" s="5"/>
    </row>
    <row r="21" customFormat="false" ht="13.5" hidden="false" customHeight="true" outlineLevel="0" collapsed="false">
      <c r="A21" s="9" t="s">
        <v>19</v>
      </c>
      <c r="B21" s="13"/>
      <c r="C21" s="13"/>
      <c r="D21" s="14"/>
      <c r="E21" s="13"/>
      <c r="F21" s="17"/>
      <c r="G21" s="17"/>
      <c r="H21" s="17"/>
      <c r="I21" s="17"/>
      <c r="K21" s="15"/>
      <c r="L21" s="5"/>
    </row>
    <row r="22" customFormat="false" ht="13.5" hidden="false" customHeight="true" outlineLevel="0" collapsed="false">
      <c r="A22" s="9" t="s">
        <v>20</v>
      </c>
      <c r="B22" s="13" t="n">
        <v>48.4</v>
      </c>
      <c r="C22" s="13" t="n">
        <v>93.6</v>
      </c>
      <c r="D22" s="14" t="n">
        <v>51.6</v>
      </c>
      <c r="E22" s="13" t="n">
        <v>90.5</v>
      </c>
      <c r="F22" s="17" t="n">
        <v>48.6</v>
      </c>
      <c r="G22" s="17" t="n">
        <v>53.1</v>
      </c>
      <c r="H22" s="17" t="n">
        <v>71.1</v>
      </c>
      <c r="I22" s="13" t="n">
        <v>107.1</v>
      </c>
      <c r="J22" s="13" t="n">
        <v>71.3</v>
      </c>
      <c r="K22" s="15"/>
      <c r="L22" s="5"/>
    </row>
    <row r="23" customFormat="false" ht="13.5" hidden="false" customHeight="true" outlineLevel="0" collapsed="false">
      <c r="A23" s="9" t="s">
        <v>21</v>
      </c>
      <c r="B23" s="13" t="n">
        <v>1.9</v>
      </c>
      <c r="C23" s="13" t="n">
        <v>3.7</v>
      </c>
      <c r="D23" s="14" t="n">
        <v>1.9</v>
      </c>
      <c r="E23" s="13" t="n">
        <v>1.5</v>
      </c>
      <c r="F23" s="17" t="n">
        <v>1.4</v>
      </c>
      <c r="G23" s="17" t="n">
        <v>0.6</v>
      </c>
      <c r="H23" s="17" t="n">
        <v>3.5</v>
      </c>
      <c r="I23" s="13" t="n">
        <v>1.4</v>
      </c>
      <c r="J23" s="13" t="n">
        <v>2.1</v>
      </c>
      <c r="K23" s="15"/>
      <c r="L23" s="5"/>
    </row>
    <row r="24" customFormat="false" ht="13.5" hidden="false" customHeight="true" outlineLevel="0" collapsed="false">
      <c r="A24" s="9" t="s">
        <v>22</v>
      </c>
      <c r="B24" s="13" t="n">
        <v>1.9</v>
      </c>
      <c r="C24" s="13" t="n">
        <v>1.6</v>
      </c>
      <c r="D24" s="14" t="n">
        <v>1.7</v>
      </c>
      <c r="E24" s="13" t="n">
        <v>1.6</v>
      </c>
      <c r="F24" s="17" t="n">
        <v>2.1</v>
      </c>
      <c r="G24" s="17" t="n">
        <v>1.2</v>
      </c>
      <c r="H24" s="17" t="n">
        <v>2.4</v>
      </c>
      <c r="I24" s="13" t="n">
        <v>1.9</v>
      </c>
      <c r="J24" s="17" t="n">
        <v>2.7</v>
      </c>
      <c r="K24" s="15"/>
      <c r="L24" s="5"/>
    </row>
    <row r="25" customFormat="false" ht="13.5" hidden="false" customHeight="true" outlineLevel="0" collapsed="false">
      <c r="A25" s="9" t="s">
        <v>23</v>
      </c>
      <c r="B25" s="18" t="n">
        <v>6.6</v>
      </c>
      <c r="C25" s="18" t="n">
        <v>7.5</v>
      </c>
      <c r="D25" s="18" t="n">
        <v>5.4</v>
      </c>
      <c r="E25" s="18" t="n">
        <v>5.8</v>
      </c>
      <c r="F25" s="17" t="n">
        <v>3.5</v>
      </c>
      <c r="G25" s="17" t="n">
        <v>2.9</v>
      </c>
      <c r="H25" s="17" t="n">
        <v>2.6</v>
      </c>
      <c r="I25" s="18" t="n">
        <v>3.3</v>
      </c>
      <c r="J25" s="19" t="s">
        <v>24</v>
      </c>
      <c r="K25" s="12"/>
      <c r="L25" s="5"/>
    </row>
    <row r="26" customFormat="false" ht="12.75" hidden="false" customHeight="true" outlineLevel="0" collapsed="false">
      <c r="A26" s="20"/>
      <c r="B26" s="20"/>
      <c r="C26" s="20"/>
      <c r="D26" s="21"/>
      <c r="E26" s="21"/>
      <c r="F26" s="21"/>
      <c r="G26" s="21"/>
      <c r="H26" s="21"/>
      <c r="K26" s="5"/>
      <c r="L26" s="5"/>
    </row>
    <row r="27" customFormat="false" ht="12.75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  <c r="H27" s="22"/>
      <c r="I27" s="22"/>
      <c r="J27" s="22"/>
      <c r="K27" s="5"/>
      <c r="L27" s="5"/>
    </row>
    <row r="28" customFormat="false" ht="12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5"/>
      <c r="L28" s="5"/>
    </row>
    <row r="29" customFormat="false" ht="12.75" hidden="false" customHeight="false" outlineLevel="0" collapsed="false">
      <c r="K29" s="5"/>
      <c r="L29" s="5"/>
    </row>
    <row r="30" customFormat="false" ht="12.75" hidden="false" customHeight="false" outlineLevel="0" collapsed="false">
      <c r="K30" s="5"/>
      <c r="L30" s="5"/>
    </row>
    <row r="31" customFormat="false" ht="12.75" hidden="false" customHeight="false" outlineLevel="0" collapsed="false">
      <c r="K31" s="5"/>
      <c r="L31" s="5"/>
    </row>
    <row r="32" customFormat="false" ht="12.75" hidden="false" customHeight="false" outlineLevel="0" collapsed="false">
      <c r="K32" s="5"/>
      <c r="L32" s="5"/>
    </row>
    <row r="33" customFormat="false" ht="12.75" hidden="false" customHeight="false" outlineLevel="0" collapsed="false">
      <c r="K33" s="5"/>
      <c r="L33" s="5"/>
    </row>
    <row r="34" customFormat="false" ht="12.75" hidden="false" customHeight="false" outlineLevel="0" collapsed="false">
      <c r="K34" s="5"/>
      <c r="L34" s="5"/>
    </row>
  </sheetData>
  <mergeCells count="2">
    <mergeCell ref="A1:J1"/>
    <mergeCell ref="A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62" customFormat="true" ht="13.5" hidden="false" customHeight="false" outlineLevel="0" collapsed="false">
      <c r="A2" s="61"/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A3" s="45"/>
      <c r="B3" s="8" t="n">
        <v>2006</v>
      </c>
      <c r="C3" s="8" t="n">
        <v>2007</v>
      </c>
      <c r="D3" s="8" t="n">
        <v>2008</v>
      </c>
      <c r="E3" s="8" t="n">
        <v>2009</v>
      </c>
      <c r="F3" s="8" t="n">
        <v>2010</v>
      </c>
      <c r="G3" s="26" t="n">
        <v>2011</v>
      </c>
      <c r="H3" s="8" t="n">
        <v>2012</v>
      </c>
      <c r="I3" s="8" t="n">
        <v>2013</v>
      </c>
      <c r="J3" s="8" t="s">
        <v>1</v>
      </c>
    </row>
    <row r="4" customFormat="false" ht="15" hidden="false" customHeight="true" outlineLevel="0" collapsed="false">
      <c r="A4" s="28" t="s">
        <v>27</v>
      </c>
      <c r="B4" s="63" t="n">
        <v>162.5</v>
      </c>
      <c r="C4" s="63" t="n">
        <v>227.3</v>
      </c>
      <c r="D4" s="63" t="n">
        <f aca="false">SUM(D6:D9)</f>
        <v>175.8</v>
      </c>
      <c r="E4" s="29" t="n">
        <v>150.1</v>
      </c>
      <c r="F4" s="29" t="n">
        <v>120.7</v>
      </c>
      <c r="G4" s="29" t="n">
        <v>159.6</v>
      </c>
      <c r="H4" s="29" t="n">
        <v>144</v>
      </c>
      <c r="I4" s="29" t="n">
        <v>222.8</v>
      </c>
      <c r="J4" s="29" t="n">
        <v>225.8</v>
      </c>
    </row>
    <row r="5" customFormat="false" ht="15" hidden="false" customHeight="true" outlineLevel="0" collapsed="false">
      <c r="A5" s="9" t="s">
        <v>28</v>
      </c>
      <c r="B5" s="64"/>
      <c r="C5" s="64"/>
      <c r="D5" s="65"/>
      <c r="E5" s="65"/>
      <c r="F5" s="65"/>
      <c r="G5" s="65"/>
      <c r="H5" s="65"/>
      <c r="I5" s="65"/>
      <c r="J5" s="65"/>
    </row>
    <row r="6" customFormat="false" ht="15" hidden="false" customHeight="true" outlineLevel="0" collapsed="false">
      <c r="A6" s="9" t="s">
        <v>29</v>
      </c>
      <c r="B6" s="64" t="n">
        <v>36.3</v>
      </c>
      <c r="C6" s="64" t="n">
        <v>54.5</v>
      </c>
      <c r="D6" s="65" t="n">
        <v>43.7</v>
      </c>
      <c r="E6" s="32" t="n">
        <v>30.3</v>
      </c>
      <c r="F6" s="32" t="n">
        <v>25</v>
      </c>
      <c r="G6" s="32" t="n">
        <v>26.3</v>
      </c>
      <c r="H6" s="32" t="n">
        <v>36.2</v>
      </c>
      <c r="I6" s="32" t="n">
        <v>36.6</v>
      </c>
      <c r="J6" s="32" t="s">
        <v>24</v>
      </c>
    </row>
    <row r="7" customFormat="false" ht="15" hidden="false" customHeight="true" outlineLevel="0" collapsed="false">
      <c r="A7" s="9" t="s">
        <v>31</v>
      </c>
      <c r="B7" s="64" t="n">
        <v>10.9</v>
      </c>
      <c r="C7" s="64" t="n">
        <v>16</v>
      </c>
      <c r="D7" s="65" t="n">
        <v>8.1</v>
      </c>
      <c r="E7" s="32" t="n">
        <v>16.4</v>
      </c>
      <c r="F7" s="32" t="n">
        <v>8.6</v>
      </c>
      <c r="G7" s="32" t="n">
        <v>10.2</v>
      </c>
      <c r="H7" s="32" t="n">
        <v>13.6</v>
      </c>
      <c r="I7" s="32" t="n">
        <v>18.7</v>
      </c>
      <c r="J7" s="32" t="s">
        <v>24</v>
      </c>
    </row>
    <row r="8" customFormat="false" ht="15" hidden="false" customHeight="true" outlineLevel="0" collapsed="false">
      <c r="A8" s="9" t="s">
        <v>40</v>
      </c>
      <c r="B8" s="64" t="n">
        <v>80.2</v>
      </c>
      <c r="C8" s="64" t="n">
        <v>118.6</v>
      </c>
      <c r="D8" s="65" t="n">
        <v>100</v>
      </c>
      <c r="E8" s="32" t="n">
        <v>82.7</v>
      </c>
      <c r="F8" s="32" t="n">
        <v>64.7</v>
      </c>
      <c r="G8" s="32" t="n">
        <v>98.1</v>
      </c>
      <c r="H8" s="32" t="n">
        <v>70.8</v>
      </c>
      <c r="I8" s="32" t="n">
        <v>129.5</v>
      </c>
      <c r="J8" s="32" t="s">
        <v>24</v>
      </c>
    </row>
    <row r="9" customFormat="false" ht="15" hidden="false" customHeight="true" outlineLevel="0" collapsed="false">
      <c r="A9" s="37" t="s">
        <v>34</v>
      </c>
      <c r="B9" s="66" t="n">
        <v>35.1</v>
      </c>
      <c r="C9" s="66" t="n">
        <v>38.2</v>
      </c>
      <c r="D9" s="17" t="n">
        <v>24</v>
      </c>
      <c r="E9" s="19" t="n">
        <v>20.7</v>
      </c>
      <c r="F9" s="19" t="n">
        <v>22.4</v>
      </c>
      <c r="G9" s="19" t="n">
        <v>25</v>
      </c>
      <c r="H9" s="19" t="n">
        <v>23.3</v>
      </c>
      <c r="I9" s="19" t="n">
        <v>38.1</v>
      </c>
      <c r="J9" s="19" t="s">
        <v>24</v>
      </c>
    </row>
    <row r="10" customFormat="false" ht="18" hidden="false" customHeight="false" outlineLevel="0" collapsed="false">
      <c r="A10" s="59"/>
      <c r="B10" s="59"/>
      <c r="D10" s="42"/>
      <c r="E10" s="5"/>
      <c r="F10" s="5"/>
      <c r="G10" s="43"/>
    </row>
    <row r="11" customFormat="false" ht="13.5" hidden="false" customHeight="true" outlineLevel="0" collapsed="false">
      <c r="A11" s="22" t="s">
        <v>25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</sheetData>
  <mergeCells count="2">
    <mergeCell ref="A1:J1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67"/>
      <c r="B2" s="67"/>
      <c r="C2" s="67"/>
      <c r="D2" s="67"/>
      <c r="E2" s="67"/>
      <c r="F2" s="67"/>
      <c r="G2" s="67"/>
    </row>
    <row r="3" customFormat="false" ht="14.25" hidden="false" customHeight="true" outlineLevel="0" collapsed="false">
      <c r="A3" s="45"/>
      <c r="B3" s="8" t="n">
        <v>2006</v>
      </c>
      <c r="C3" s="8" t="n">
        <v>2007</v>
      </c>
      <c r="D3" s="8" t="n">
        <v>2008</v>
      </c>
      <c r="E3" s="8" t="n">
        <v>2009</v>
      </c>
      <c r="F3" s="8" t="n">
        <v>2010</v>
      </c>
      <c r="G3" s="8" t="n">
        <v>2011</v>
      </c>
      <c r="H3" s="8" t="n">
        <v>2012</v>
      </c>
      <c r="I3" s="8" t="n">
        <v>2013</v>
      </c>
      <c r="J3" s="8" t="s">
        <v>1</v>
      </c>
    </row>
    <row r="4" customFormat="false" ht="13.5" hidden="false" customHeight="true" outlineLevel="0" collapsed="false">
      <c r="A4" s="28" t="s">
        <v>27</v>
      </c>
      <c r="B4" s="47" t="n">
        <v>21.2</v>
      </c>
      <c r="C4" s="47" t="n">
        <v>22.1</v>
      </c>
      <c r="D4" s="47" t="n">
        <f aca="false">SUM(D6:D12)</f>
        <v>23.7</v>
      </c>
      <c r="E4" s="47" t="n">
        <v>21.4</v>
      </c>
      <c r="F4" s="47" t="n">
        <v>22.4</v>
      </c>
      <c r="G4" s="47" t="n">
        <v>25.3</v>
      </c>
      <c r="H4" s="29" t="n">
        <v>26.2</v>
      </c>
      <c r="I4" s="29" t="n">
        <v>27.8</v>
      </c>
      <c r="J4" s="29" t="n">
        <v>20.3</v>
      </c>
    </row>
    <row r="5" customFormat="false" ht="13.5" hidden="false" customHeight="true" outlineLevel="0" collapsed="false">
      <c r="A5" s="9" t="s">
        <v>28</v>
      </c>
      <c r="B5" s="49"/>
      <c r="C5" s="49"/>
      <c r="D5" s="50"/>
      <c r="E5" s="50"/>
      <c r="F5" s="50"/>
      <c r="G5" s="50"/>
      <c r="H5" s="32"/>
      <c r="I5" s="32"/>
      <c r="J5" s="32"/>
    </row>
    <row r="6" customFormat="false" ht="13.5" hidden="false" customHeight="true" outlineLevel="0" collapsed="false">
      <c r="A6" s="9" t="s">
        <v>36</v>
      </c>
      <c r="B6" s="49" t="n">
        <v>1.5</v>
      </c>
      <c r="C6" s="49" t="n">
        <v>2.1</v>
      </c>
      <c r="D6" s="50" t="n">
        <v>3.2</v>
      </c>
      <c r="E6" s="50" t="n">
        <v>2.1</v>
      </c>
      <c r="F6" s="50" t="n">
        <v>1.5</v>
      </c>
      <c r="G6" s="32" t="n">
        <v>2.079624882115</v>
      </c>
      <c r="H6" s="32" t="n">
        <v>2.4</v>
      </c>
      <c r="I6" s="32" t="n">
        <v>3</v>
      </c>
      <c r="J6" s="32" t="s">
        <v>24</v>
      </c>
    </row>
    <row r="7" customFormat="false" ht="13.5" hidden="false" customHeight="true" outlineLevel="0" collapsed="false">
      <c r="A7" s="9" t="s">
        <v>29</v>
      </c>
      <c r="B7" s="49" t="n">
        <v>5.6</v>
      </c>
      <c r="C7" s="49" t="n">
        <v>3.5</v>
      </c>
      <c r="D7" s="50" t="n">
        <v>5.3</v>
      </c>
      <c r="E7" s="50" t="n">
        <v>4.8</v>
      </c>
      <c r="F7" s="50" t="n">
        <v>5.3</v>
      </c>
      <c r="G7" s="32" t="n">
        <v>3.979857944271</v>
      </c>
      <c r="H7" s="32" t="n">
        <v>5.5</v>
      </c>
      <c r="I7" s="32" t="n">
        <v>4.6</v>
      </c>
      <c r="J7" s="32" t="s">
        <v>24</v>
      </c>
    </row>
    <row r="8" customFormat="false" ht="13.5" hidden="false" customHeight="true" outlineLevel="0" collapsed="false">
      <c r="A8" s="9" t="s">
        <v>30</v>
      </c>
      <c r="B8" s="51" t="n">
        <v>8.3</v>
      </c>
      <c r="C8" s="51" t="n">
        <v>7.3</v>
      </c>
      <c r="D8" s="51" t="n">
        <v>7.4</v>
      </c>
      <c r="E8" s="51" t="n">
        <v>7.9</v>
      </c>
      <c r="F8" s="34" t="n">
        <v>10</v>
      </c>
      <c r="G8" s="34" t="n">
        <v>8.36802513252</v>
      </c>
      <c r="H8" s="34" t="n">
        <v>12.3</v>
      </c>
      <c r="I8" s="34" t="n">
        <v>11.2</v>
      </c>
      <c r="J8" s="34" t="s">
        <v>24</v>
      </c>
    </row>
    <row r="9" customFormat="false" ht="13.5" hidden="false" customHeight="true" outlineLevel="0" collapsed="false">
      <c r="A9" s="9" t="s">
        <v>37</v>
      </c>
      <c r="B9" s="49" t="n">
        <v>1.1</v>
      </c>
      <c r="C9" s="49" t="n">
        <v>1.2</v>
      </c>
      <c r="D9" s="50" t="n">
        <v>0.7</v>
      </c>
      <c r="E9" s="50" t="n">
        <v>0.7</v>
      </c>
      <c r="F9" s="50" t="n">
        <v>0.9</v>
      </c>
      <c r="G9" s="32" t="n">
        <v>1.364754227365</v>
      </c>
      <c r="H9" s="32" t="n">
        <v>2.2</v>
      </c>
      <c r="I9" s="32" t="n">
        <v>2.3</v>
      </c>
      <c r="J9" s="32" t="s">
        <v>24</v>
      </c>
    </row>
    <row r="10" customFormat="false" ht="13.5" hidden="false" customHeight="true" outlineLevel="0" collapsed="false">
      <c r="A10" s="9" t="s">
        <v>40</v>
      </c>
      <c r="B10" s="49" t="n">
        <v>1.9</v>
      </c>
      <c r="C10" s="49" t="n">
        <v>2.5</v>
      </c>
      <c r="D10" s="50" t="n">
        <v>2.9</v>
      </c>
      <c r="E10" s="50" t="n">
        <v>2.9</v>
      </c>
      <c r="F10" s="50" t="n">
        <v>1.5</v>
      </c>
      <c r="G10" s="32" t="n">
        <v>3.102852174825</v>
      </c>
      <c r="H10" s="32" t="n">
        <v>1</v>
      </c>
      <c r="I10" s="32" t="n">
        <v>1.8</v>
      </c>
      <c r="J10" s="32" t="s">
        <v>24</v>
      </c>
    </row>
    <row r="11" customFormat="false" ht="13.5" hidden="false" customHeight="true" outlineLevel="0" collapsed="false">
      <c r="A11" s="9" t="s">
        <v>32</v>
      </c>
      <c r="B11" s="49" t="n">
        <v>2.4</v>
      </c>
      <c r="C11" s="49" t="n">
        <v>4.3</v>
      </c>
      <c r="D11" s="50" t="n">
        <v>3.5</v>
      </c>
      <c r="E11" s="50" t="n">
        <v>2.3</v>
      </c>
      <c r="F11" s="50" t="n">
        <v>2.3</v>
      </c>
      <c r="G11" s="32" t="n">
        <v>5.353448704095</v>
      </c>
      <c r="H11" s="32" t="n">
        <v>1.9</v>
      </c>
      <c r="I11" s="32" t="n">
        <v>4.2</v>
      </c>
      <c r="J11" s="32" t="s">
        <v>24</v>
      </c>
    </row>
    <row r="12" customFormat="false" ht="13.5" hidden="false" customHeight="true" outlineLevel="0" collapsed="false">
      <c r="A12" s="37" t="s">
        <v>34</v>
      </c>
      <c r="B12" s="52" t="n">
        <v>0.4</v>
      </c>
      <c r="C12" s="52" t="n">
        <v>1.2</v>
      </c>
      <c r="D12" s="53" t="n">
        <v>0.7</v>
      </c>
      <c r="E12" s="53" t="n">
        <v>0.7</v>
      </c>
      <c r="F12" s="53" t="n">
        <v>0.9</v>
      </c>
      <c r="G12" s="19" t="n">
        <v>1.1</v>
      </c>
      <c r="H12" s="19" t="n">
        <v>1</v>
      </c>
      <c r="I12" s="19" t="n">
        <v>0.8</v>
      </c>
      <c r="J12" s="19" t="s">
        <v>24</v>
      </c>
    </row>
    <row r="13" customFormat="false" ht="13.5" hidden="false" customHeight="true" outlineLevel="0" collapsed="false">
      <c r="H13" s="68"/>
    </row>
    <row r="14" customFormat="false" ht="13.5" hidden="false" customHeight="true" outlineLevel="0" collapsed="false">
      <c r="A14" s="69" t="s">
        <v>51</v>
      </c>
      <c r="B14" s="69"/>
      <c r="C14" s="69"/>
      <c r="D14" s="69"/>
      <c r="E14" s="69"/>
      <c r="F14" s="69"/>
      <c r="G14" s="69"/>
    </row>
    <row r="15" customFormat="false" ht="13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</row>
    <row r="16" customFormat="false" ht="13.5" hidden="false" customHeight="true" outlineLevel="0" collapsed="false">
      <c r="A16" s="22" t="s">
        <v>25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3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</sheetData>
  <mergeCells count="4">
    <mergeCell ref="A1:J1"/>
    <mergeCell ref="A14:G14"/>
    <mergeCell ref="A15:I15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</row>
    <row r="2" s="62" customFormat="true" ht="16.5" hidden="false" customHeight="true" outlineLevel="0" collapsed="false">
      <c r="A2" s="61"/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A3" s="25"/>
      <c r="B3" s="71" t="n">
        <v>2006</v>
      </c>
      <c r="C3" s="71" t="n">
        <v>2007</v>
      </c>
      <c r="D3" s="54" t="n">
        <v>2008</v>
      </c>
      <c r="E3" s="71" t="n">
        <v>2009</v>
      </c>
      <c r="F3" s="71" t="n">
        <v>2010</v>
      </c>
      <c r="G3" s="72" t="n">
        <v>2011</v>
      </c>
      <c r="H3" s="8" t="n">
        <v>2012</v>
      </c>
      <c r="I3" s="8" t="n">
        <v>2013</v>
      </c>
      <c r="J3" s="8" t="s">
        <v>1</v>
      </c>
    </row>
    <row r="4" customFormat="false" ht="15" hidden="false" customHeight="true" outlineLevel="0" collapsed="false">
      <c r="A4" s="28" t="s">
        <v>27</v>
      </c>
      <c r="B4" s="29" t="n">
        <v>52.2</v>
      </c>
      <c r="C4" s="29" t="n">
        <v>98.9</v>
      </c>
      <c r="D4" s="29" t="n">
        <f aca="false">SUM(D6:D9)</f>
        <v>55.2</v>
      </c>
      <c r="E4" s="29" t="n">
        <v>93.6</v>
      </c>
      <c r="F4" s="29" t="n">
        <v>52.1</v>
      </c>
      <c r="G4" s="29" t="n">
        <v>54.9</v>
      </c>
      <c r="H4" s="29" t="n">
        <v>77</v>
      </c>
      <c r="I4" s="29" t="n">
        <v>110.4</v>
      </c>
      <c r="J4" s="29" t="n">
        <v>76.1</v>
      </c>
    </row>
    <row r="5" customFormat="false" ht="15" hidden="false" customHeight="true" outlineLevel="0" collapsed="false">
      <c r="A5" s="9" t="s">
        <v>28</v>
      </c>
      <c r="B5" s="31"/>
      <c r="C5" s="31"/>
      <c r="D5" s="32"/>
      <c r="E5" s="31"/>
      <c r="F5" s="31"/>
      <c r="G5" s="31"/>
      <c r="H5" s="31"/>
      <c r="I5" s="31"/>
      <c r="J5" s="31"/>
    </row>
    <row r="6" customFormat="false" ht="15" hidden="false" customHeight="true" outlineLevel="0" collapsed="false">
      <c r="A6" s="9" t="s">
        <v>36</v>
      </c>
      <c r="B6" s="31" t="n">
        <v>31.9</v>
      </c>
      <c r="C6" s="31" t="n">
        <v>80.5</v>
      </c>
      <c r="D6" s="32" t="n">
        <v>32.6</v>
      </c>
      <c r="E6" s="31" t="n">
        <v>78.3</v>
      </c>
      <c r="F6" s="31" t="n">
        <v>24.7</v>
      </c>
      <c r="G6" s="31" t="n">
        <v>44.8</v>
      </c>
      <c r="H6" s="31" t="n">
        <v>51.9</v>
      </c>
      <c r="I6" s="31" t="n">
        <v>84.6</v>
      </c>
      <c r="J6" s="31" t="s">
        <v>24</v>
      </c>
    </row>
    <row r="7" customFormat="false" ht="15" hidden="false" customHeight="true" outlineLevel="0" collapsed="false">
      <c r="A7" s="9" t="s">
        <v>30</v>
      </c>
      <c r="B7" s="34" t="n">
        <v>9</v>
      </c>
      <c r="C7" s="34" t="n">
        <v>5.3</v>
      </c>
      <c r="D7" s="34" t="n">
        <v>5.9</v>
      </c>
      <c r="E7" s="34" t="n">
        <v>2.8</v>
      </c>
      <c r="F7" s="34" t="n">
        <v>3.1</v>
      </c>
      <c r="G7" s="34" t="n">
        <v>2</v>
      </c>
      <c r="H7" s="34" t="n">
        <v>6.9</v>
      </c>
      <c r="I7" s="34" t="n">
        <v>6.2</v>
      </c>
      <c r="J7" s="34" t="s">
        <v>24</v>
      </c>
    </row>
    <row r="8" customFormat="false" ht="15" hidden="false" customHeight="true" outlineLevel="0" collapsed="false">
      <c r="A8" s="9" t="s">
        <v>29</v>
      </c>
      <c r="B8" s="34" t="s">
        <v>53</v>
      </c>
      <c r="C8" s="34" t="s">
        <v>53</v>
      </c>
      <c r="D8" s="34" t="s">
        <v>53</v>
      </c>
      <c r="E8" s="34" t="s">
        <v>53</v>
      </c>
      <c r="F8" s="34" t="n">
        <v>0.1</v>
      </c>
      <c r="G8" s="34" t="n">
        <v>0.2</v>
      </c>
      <c r="H8" s="34" t="n">
        <v>0.6</v>
      </c>
      <c r="I8" s="34" t="n">
        <v>1.1</v>
      </c>
      <c r="J8" s="34" t="s">
        <v>24</v>
      </c>
    </row>
    <row r="9" customFormat="false" ht="15" hidden="false" customHeight="true" outlineLevel="0" collapsed="false">
      <c r="A9" s="37" t="s">
        <v>37</v>
      </c>
      <c r="B9" s="38" t="n">
        <v>11.3</v>
      </c>
      <c r="C9" s="38" t="n">
        <v>13.1</v>
      </c>
      <c r="D9" s="19" t="n">
        <v>16.7</v>
      </c>
      <c r="E9" s="19" t="n">
        <v>12.5</v>
      </c>
      <c r="F9" s="19" t="n">
        <v>24.2</v>
      </c>
      <c r="G9" s="73" t="n">
        <v>7.9</v>
      </c>
      <c r="H9" s="19" t="n">
        <v>17.6</v>
      </c>
      <c r="I9" s="19" t="n">
        <v>18.5</v>
      </c>
      <c r="J9" s="19" t="s">
        <v>24</v>
      </c>
    </row>
    <row r="10" customFormat="false" ht="15" hidden="false" customHeight="true" outlineLevel="0" collapsed="false">
      <c r="A10" s="74"/>
      <c r="B10" s="74"/>
      <c r="C10" s="39"/>
      <c r="D10" s="39"/>
      <c r="E10" s="39"/>
      <c r="F10" s="39"/>
      <c r="G10" s="39"/>
    </row>
    <row r="11" customFormat="false" ht="15" hidden="false" customHeight="true" outlineLevel="0" collapsed="false">
      <c r="A11" s="22" t="s">
        <v>25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</sheetData>
  <mergeCells count="2">
    <mergeCell ref="A1:J1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9" min="2" style="1" width="8.7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4"/>
      <c r="B2" s="44"/>
      <c r="C2" s="44"/>
      <c r="D2" s="44"/>
      <c r="E2" s="44"/>
      <c r="F2" s="44"/>
      <c r="G2" s="44"/>
      <c r="H2" s="24"/>
    </row>
    <row r="3" customFormat="false" ht="14.25" hidden="false" customHeight="false" outlineLevel="0" collapsed="false">
      <c r="A3" s="25"/>
      <c r="B3" s="8" t="n">
        <v>2006</v>
      </c>
      <c r="C3" s="8" t="n">
        <v>2007</v>
      </c>
      <c r="D3" s="8" t="n">
        <v>2008</v>
      </c>
      <c r="E3" s="8" t="n">
        <v>2009</v>
      </c>
      <c r="F3" s="8" t="n">
        <v>2010</v>
      </c>
      <c r="G3" s="8" t="n">
        <v>2011</v>
      </c>
      <c r="H3" s="8" t="n">
        <v>2012</v>
      </c>
      <c r="I3" s="8" t="n">
        <v>2013</v>
      </c>
    </row>
    <row r="4" customFormat="false" ht="15" hidden="false" customHeight="true" outlineLevel="0" collapsed="false">
      <c r="A4" s="28" t="s">
        <v>27</v>
      </c>
      <c r="B4" s="29" t="n">
        <v>6.6</v>
      </c>
      <c r="C4" s="29" t="n">
        <v>7.5</v>
      </c>
      <c r="D4" s="29" t="n">
        <f aca="false">SUM(D6:D9)</f>
        <v>5.4</v>
      </c>
      <c r="E4" s="29" t="n">
        <v>5.8</v>
      </c>
      <c r="F4" s="29" t="n">
        <v>3.5</v>
      </c>
      <c r="G4" s="29" t="n">
        <v>2.9</v>
      </c>
      <c r="H4" s="29" t="n">
        <v>2.6</v>
      </c>
      <c r="I4" s="29" t="n">
        <v>3.3</v>
      </c>
    </row>
    <row r="5" customFormat="false" ht="15" hidden="false" customHeight="true" outlineLevel="0" collapsed="false">
      <c r="A5" s="9" t="s">
        <v>28</v>
      </c>
      <c r="B5" s="31"/>
      <c r="C5" s="31"/>
      <c r="D5" s="32"/>
      <c r="E5" s="32"/>
      <c r="F5" s="32"/>
      <c r="G5" s="32"/>
      <c r="H5" s="32"/>
      <c r="I5" s="32"/>
    </row>
    <row r="6" customFormat="false" ht="15" hidden="false" customHeight="true" outlineLevel="0" collapsed="false">
      <c r="A6" s="9" t="s">
        <v>36</v>
      </c>
      <c r="B6" s="31" t="n">
        <v>0</v>
      </c>
      <c r="C6" s="31" t="n">
        <v>0.8</v>
      </c>
      <c r="D6" s="32" t="n">
        <v>0.5</v>
      </c>
      <c r="E6" s="32" t="n">
        <v>0</v>
      </c>
      <c r="F6" s="32" t="n">
        <v>1</v>
      </c>
      <c r="G6" s="75" t="n">
        <v>0.7</v>
      </c>
      <c r="H6" s="32" t="n">
        <v>1.1</v>
      </c>
      <c r="I6" s="32" t="n">
        <v>1.1</v>
      </c>
    </row>
    <row r="7" customFormat="false" ht="15" hidden="false" customHeight="true" outlineLevel="0" collapsed="false">
      <c r="A7" s="9" t="s">
        <v>29</v>
      </c>
      <c r="B7" s="31" t="n">
        <v>0.4</v>
      </c>
      <c r="C7" s="31" t="n">
        <v>0.4</v>
      </c>
      <c r="D7" s="32" t="n">
        <v>0.2</v>
      </c>
      <c r="E7" s="32" t="n">
        <v>0.3</v>
      </c>
      <c r="F7" s="32" t="n">
        <v>0</v>
      </c>
      <c r="G7" s="32" t="n">
        <v>0.2</v>
      </c>
      <c r="H7" s="32" t="n">
        <v>0</v>
      </c>
      <c r="I7" s="32" t="n">
        <v>0</v>
      </c>
    </row>
    <row r="8" customFormat="false" ht="15" hidden="false" customHeight="true" outlineLevel="0" collapsed="false">
      <c r="A8" s="9" t="s">
        <v>30</v>
      </c>
      <c r="B8" s="34" t="n">
        <v>2.3</v>
      </c>
      <c r="C8" s="34" t="n">
        <v>2.7</v>
      </c>
      <c r="D8" s="34" t="n">
        <v>2.1</v>
      </c>
      <c r="E8" s="34" t="n">
        <v>2</v>
      </c>
      <c r="F8" s="34" t="n">
        <v>1.1</v>
      </c>
      <c r="G8" s="34" t="n">
        <v>1.3</v>
      </c>
      <c r="H8" s="34" t="n">
        <v>0.8</v>
      </c>
      <c r="I8" s="34" t="n">
        <v>1.8</v>
      </c>
    </row>
    <row r="9" customFormat="false" ht="15" hidden="false" customHeight="true" outlineLevel="0" collapsed="false">
      <c r="A9" s="37" t="s">
        <v>37</v>
      </c>
      <c r="B9" s="38" t="n">
        <v>3.9</v>
      </c>
      <c r="C9" s="38" t="n">
        <v>3.6</v>
      </c>
      <c r="D9" s="19" t="n">
        <v>2.6</v>
      </c>
      <c r="E9" s="39" t="n">
        <v>3.5</v>
      </c>
      <c r="F9" s="38" t="n">
        <v>1.4</v>
      </c>
      <c r="G9" s="38" t="n">
        <v>0.7</v>
      </c>
      <c r="H9" s="38" t="n">
        <v>0.7</v>
      </c>
      <c r="I9" s="19" t="n">
        <v>0.4</v>
      </c>
    </row>
    <row r="10" customFormat="false" ht="12.75" hidden="false" customHeight="false" outlineLevel="0" collapsed="false">
      <c r="E10" s="42"/>
      <c r="F10" s="43"/>
      <c r="G10" s="43"/>
    </row>
  </sheetData>
  <mergeCells count="2">
    <mergeCell ref="A1:I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8" min="2" style="1" width="8.7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14.25" hidden="false" customHeight="false" outlineLevel="0" collapsed="false">
      <c r="A3" s="25"/>
      <c r="B3" s="8" t="n">
        <v>2006</v>
      </c>
      <c r="C3" s="8" t="n">
        <v>2007</v>
      </c>
      <c r="D3" s="8" t="n">
        <v>2008</v>
      </c>
      <c r="E3" s="8" t="n">
        <v>2009</v>
      </c>
      <c r="F3" s="8" t="n">
        <v>2010</v>
      </c>
      <c r="G3" s="26" t="n">
        <v>2011</v>
      </c>
      <c r="H3" s="8" t="n">
        <v>2012</v>
      </c>
      <c r="I3" s="8" t="n">
        <v>2013</v>
      </c>
      <c r="J3" s="8" t="s">
        <v>1</v>
      </c>
      <c r="K3" s="27"/>
    </row>
    <row r="4" customFormat="false" ht="13.5" hidden="false" customHeight="true" outlineLevel="0" collapsed="false">
      <c r="A4" s="28" t="s">
        <v>27</v>
      </c>
      <c r="B4" s="29" t="n">
        <v>32.8</v>
      </c>
      <c r="C4" s="29" t="n">
        <v>101.3</v>
      </c>
      <c r="D4" s="29" t="n">
        <f aca="false">SUM(D6:D11)</f>
        <v>41.5</v>
      </c>
      <c r="E4" s="29" t="n">
        <v>80.7</v>
      </c>
      <c r="F4" s="29" t="n">
        <v>21.083894914727</v>
      </c>
      <c r="G4" s="29" t="n">
        <v>64.3</v>
      </c>
      <c r="H4" s="29" t="n">
        <v>45</v>
      </c>
      <c r="I4" s="29" t="n">
        <v>68.6</v>
      </c>
      <c r="J4" s="29" t="n">
        <v>89.5</v>
      </c>
      <c r="K4" s="30"/>
    </row>
    <row r="5" customFormat="false" ht="13.5" hidden="false" customHeight="true" outlineLevel="0" collapsed="false">
      <c r="A5" s="9" t="s">
        <v>28</v>
      </c>
      <c r="B5" s="31"/>
      <c r="C5" s="31"/>
      <c r="D5" s="32"/>
      <c r="E5" s="32"/>
      <c r="F5" s="32"/>
      <c r="G5" s="32"/>
      <c r="H5" s="32"/>
      <c r="I5" s="32"/>
      <c r="J5" s="32"/>
      <c r="K5" s="33"/>
    </row>
    <row r="6" customFormat="false" ht="13.5" hidden="false" customHeight="true" outlineLevel="0" collapsed="false">
      <c r="A6" s="9" t="s">
        <v>29</v>
      </c>
      <c r="B6" s="31" t="n">
        <v>6.1</v>
      </c>
      <c r="C6" s="31" t="n">
        <v>4.9</v>
      </c>
      <c r="D6" s="32" t="n">
        <v>4</v>
      </c>
      <c r="E6" s="32" t="n">
        <v>2.6</v>
      </c>
      <c r="F6" s="32" t="n">
        <v>2.87198123197</v>
      </c>
      <c r="G6" s="32" t="n">
        <v>2.1</v>
      </c>
      <c r="H6" s="32" t="n">
        <v>3.7</v>
      </c>
      <c r="I6" s="32" t="n">
        <v>2.8</v>
      </c>
      <c r="J6" s="32" t="s">
        <v>24</v>
      </c>
      <c r="K6" s="33"/>
    </row>
    <row r="7" customFormat="false" ht="13.5" hidden="false" customHeight="true" outlineLevel="0" collapsed="false">
      <c r="A7" s="9" t="s">
        <v>30</v>
      </c>
      <c r="B7" s="34" t="n">
        <v>7.2</v>
      </c>
      <c r="C7" s="34" t="n">
        <v>5.5</v>
      </c>
      <c r="D7" s="34" t="n">
        <v>3.9</v>
      </c>
      <c r="E7" s="34" t="n">
        <v>1.4</v>
      </c>
      <c r="F7" s="34" t="n">
        <v>3.779934600318</v>
      </c>
      <c r="G7" s="34" t="n">
        <v>2.4</v>
      </c>
      <c r="H7" s="34" t="n">
        <v>4.6</v>
      </c>
      <c r="I7" s="34" t="n">
        <v>5.9</v>
      </c>
      <c r="J7" s="34" t="s">
        <v>24</v>
      </c>
      <c r="K7" s="35"/>
    </row>
    <row r="8" customFormat="false" ht="13.5" hidden="false" customHeight="true" outlineLevel="0" collapsed="false">
      <c r="A8" s="9" t="s">
        <v>31</v>
      </c>
      <c r="B8" s="31" t="n">
        <v>9</v>
      </c>
      <c r="C8" s="31" t="n">
        <v>55.6</v>
      </c>
      <c r="D8" s="32" t="n">
        <v>11.3</v>
      </c>
      <c r="E8" s="32" t="n">
        <v>52.6</v>
      </c>
      <c r="F8" s="32" t="n">
        <v>7.76201543946</v>
      </c>
      <c r="G8" s="32" t="n">
        <v>43.5</v>
      </c>
      <c r="H8" s="32" t="n">
        <v>25.2</v>
      </c>
      <c r="I8" s="32" t="n">
        <v>44.1</v>
      </c>
      <c r="J8" s="32" t="s">
        <v>24</v>
      </c>
      <c r="K8" s="33"/>
    </row>
    <row r="9" customFormat="false" ht="13.5" hidden="false" customHeight="true" outlineLevel="0" collapsed="false">
      <c r="A9" s="9" t="s">
        <v>32</v>
      </c>
      <c r="B9" s="31" t="n">
        <v>1.4</v>
      </c>
      <c r="C9" s="31" t="n">
        <v>9.1</v>
      </c>
      <c r="D9" s="32" t="n">
        <v>3.3</v>
      </c>
      <c r="E9" s="32" t="n">
        <v>2</v>
      </c>
      <c r="F9" s="32" t="n">
        <v>0.928722830305</v>
      </c>
      <c r="G9" s="32" t="n">
        <v>2.8</v>
      </c>
      <c r="H9" s="32" t="n">
        <v>2</v>
      </c>
      <c r="I9" s="32" t="n">
        <v>1.2</v>
      </c>
      <c r="J9" s="32" t="s">
        <v>24</v>
      </c>
      <c r="K9" s="33"/>
    </row>
    <row r="10" customFormat="false" ht="13.5" hidden="false" customHeight="true" outlineLevel="0" collapsed="false">
      <c r="A10" s="9" t="s">
        <v>33</v>
      </c>
      <c r="B10" s="31" t="n">
        <v>0.8</v>
      </c>
      <c r="C10" s="31" t="n">
        <v>10.7</v>
      </c>
      <c r="D10" s="32" t="n">
        <v>6.7</v>
      </c>
      <c r="E10" s="32" t="n">
        <v>14.3</v>
      </c>
      <c r="F10" s="36" t="n">
        <v>1.1431443111</v>
      </c>
      <c r="G10" s="36" t="n">
        <v>6.5</v>
      </c>
      <c r="H10" s="36" t="n">
        <v>1.6</v>
      </c>
      <c r="I10" s="32" t="n">
        <v>4.2</v>
      </c>
      <c r="J10" s="32" t="s">
        <v>24</v>
      </c>
      <c r="K10" s="33"/>
    </row>
    <row r="11" customFormat="false" ht="13.5" hidden="false" customHeight="true" outlineLevel="0" collapsed="false">
      <c r="A11" s="37" t="s">
        <v>34</v>
      </c>
      <c r="B11" s="38" t="n">
        <v>8.3</v>
      </c>
      <c r="C11" s="38" t="n">
        <v>15.5</v>
      </c>
      <c r="D11" s="39" t="n">
        <v>12.3</v>
      </c>
      <c r="E11" s="19" t="n">
        <v>7.8</v>
      </c>
      <c r="F11" s="19" t="n">
        <v>4.6</v>
      </c>
      <c r="G11" s="19" t="n">
        <v>7</v>
      </c>
      <c r="H11" s="19" t="n">
        <v>7.9</v>
      </c>
      <c r="I11" s="19" t="n">
        <v>10.6</v>
      </c>
      <c r="J11" s="19" t="s">
        <v>24</v>
      </c>
      <c r="K11" s="40"/>
    </row>
    <row r="12" customFormat="false" ht="15" hidden="false" customHeight="false" outlineLevel="0" collapsed="false">
      <c r="A12" s="41"/>
      <c r="B12" s="41"/>
      <c r="D12" s="42"/>
      <c r="E12" s="5"/>
      <c r="F12" s="5"/>
      <c r="G12" s="43"/>
      <c r="J12" s="5"/>
      <c r="K12" s="5"/>
    </row>
    <row r="13" customFormat="false" ht="13.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3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</sheetData>
  <mergeCells count="2">
    <mergeCell ref="A1:J1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24"/>
      <c r="B2" s="24"/>
      <c r="C2" s="44"/>
      <c r="D2" s="44"/>
      <c r="E2" s="44"/>
      <c r="F2" s="44"/>
      <c r="G2" s="44"/>
      <c r="H2" s="44"/>
      <c r="J2" s="5"/>
      <c r="K2" s="5"/>
      <c r="L2" s="5"/>
    </row>
    <row r="3" customFormat="false" ht="14.25" hidden="false" customHeight="false" outlineLevel="0" collapsed="false">
      <c r="A3" s="45"/>
      <c r="B3" s="8" t="n">
        <v>2006</v>
      </c>
      <c r="C3" s="8" t="n">
        <v>2007</v>
      </c>
      <c r="D3" s="8" t="n">
        <v>2008</v>
      </c>
      <c r="E3" s="8" t="n">
        <v>2009</v>
      </c>
      <c r="F3" s="8" t="n">
        <v>2010</v>
      </c>
      <c r="G3" s="26" t="n">
        <v>2011</v>
      </c>
      <c r="H3" s="8" t="n">
        <v>2012</v>
      </c>
      <c r="I3" s="8" t="n">
        <v>2013</v>
      </c>
      <c r="J3" s="8" t="s">
        <v>1</v>
      </c>
      <c r="K3" s="46"/>
      <c r="L3" s="5"/>
    </row>
    <row r="4" customFormat="false" ht="13.5" hidden="false" customHeight="true" outlineLevel="0" collapsed="false">
      <c r="A4" s="28" t="s">
        <v>27</v>
      </c>
      <c r="B4" s="47" t="n">
        <v>22.5</v>
      </c>
      <c r="C4" s="47" t="n">
        <v>19.6</v>
      </c>
      <c r="D4" s="47" t="n">
        <f aca="false">SUM(D6:D11)</f>
        <v>16.4</v>
      </c>
      <c r="E4" s="47" t="n">
        <v>11.1</v>
      </c>
      <c r="F4" s="29" t="n">
        <v>13.7</v>
      </c>
      <c r="G4" s="29" t="n">
        <v>17.6</v>
      </c>
      <c r="H4" s="29" t="n">
        <v>16.1</v>
      </c>
      <c r="I4" s="29" t="n">
        <v>17</v>
      </c>
      <c r="J4" s="29" t="n">
        <v>15.5</v>
      </c>
      <c r="K4" s="48"/>
      <c r="L4" s="5"/>
    </row>
    <row r="5" customFormat="false" ht="13.5" hidden="false" customHeight="true" outlineLevel="0" collapsed="false">
      <c r="A5" s="9" t="s">
        <v>28</v>
      </c>
      <c r="B5" s="49"/>
      <c r="C5" s="49"/>
      <c r="D5" s="50"/>
      <c r="E5" s="50"/>
      <c r="F5" s="32"/>
      <c r="G5" s="32"/>
      <c r="H5" s="32"/>
      <c r="I5" s="32"/>
      <c r="J5" s="32"/>
      <c r="K5" s="33"/>
      <c r="L5" s="5"/>
    </row>
    <row r="6" customFormat="false" ht="13.5" hidden="false" customHeight="true" outlineLevel="0" collapsed="false">
      <c r="A6" s="9" t="s">
        <v>36</v>
      </c>
      <c r="B6" s="49" t="n">
        <v>1.6</v>
      </c>
      <c r="C6" s="49" t="n">
        <v>4.6</v>
      </c>
      <c r="D6" s="50" t="n">
        <v>2.5</v>
      </c>
      <c r="E6" s="50" t="n">
        <v>0.9</v>
      </c>
      <c r="F6" s="32" t="n">
        <v>0.965280861135</v>
      </c>
      <c r="G6" s="32" t="n">
        <v>1</v>
      </c>
      <c r="H6" s="32" t="n">
        <v>2.1</v>
      </c>
      <c r="I6" s="32" t="n">
        <v>1.8</v>
      </c>
      <c r="J6" s="32" t="s">
        <v>24</v>
      </c>
      <c r="K6" s="33"/>
      <c r="L6" s="5"/>
    </row>
    <row r="7" customFormat="false" ht="13.5" hidden="false" customHeight="true" outlineLevel="0" collapsed="false">
      <c r="A7" s="9" t="s">
        <v>29</v>
      </c>
      <c r="B7" s="49" t="n">
        <v>4.9</v>
      </c>
      <c r="C7" s="49" t="n">
        <v>3.6</v>
      </c>
      <c r="D7" s="50" t="n">
        <v>3.9</v>
      </c>
      <c r="E7" s="50" t="n">
        <v>1.4</v>
      </c>
      <c r="F7" s="34" t="n">
        <v>3.065518933306</v>
      </c>
      <c r="G7" s="34" t="n">
        <v>2.1</v>
      </c>
      <c r="H7" s="34" t="n">
        <v>2.8</v>
      </c>
      <c r="I7" s="34" t="n">
        <v>2.4</v>
      </c>
      <c r="J7" s="34" t="s">
        <v>24</v>
      </c>
      <c r="K7" s="33"/>
      <c r="L7" s="5"/>
    </row>
    <row r="8" customFormat="false" ht="13.5" hidden="false" customHeight="true" outlineLevel="0" collapsed="false">
      <c r="A8" s="9" t="s">
        <v>30</v>
      </c>
      <c r="B8" s="51" t="n">
        <v>7.3</v>
      </c>
      <c r="C8" s="51" t="n">
        <v>3.8</v>
      </c>
      <c r="D8" s="51" t="n">
        <v>5.9</v>
      </c>
      <c r="E8" s="51" t="n">
        <v>2.5</v>
      </c>
      <c r="F8" s="32" t="n">
        <v>6.140998539101</v>
      </c>
      <c r="G8" s="32" t="n">
        <v>4.4</v>
      </c>
      <c r="H8" s="32" t="n">
        <v>6</v>
      </c>
      <c r="I8" s="32" t="n">
        <v>6.2</v>
      </c>
      <c r="J8" s="32" t="s">
        <v>24</v>
      </c>
      <c r="K8" s="33"/>
      <c r="L8" s="5"/>
    </row>
    <row r="9" customFormat="false" ht="13.5" hidden="false" customHeight="true" outlineLevel="0" collapsed="false">
      <c r="A9" s="9" t="s">
        <v>37</v>
      </c>
      <c r="B9" s="49" t="n">
        <v>2.8</v>
      </c>
      <c r="C9" s="49" t="n">
        <v>1.3</v>
      </c>
      <c r="D9" s="50" t="n">
        <v>1.2</v>
      </c>
      <c r="E9" s="50" t="n">
        <v>0.9</v>
      </c>
      <c r="F9" s="32" t="n">
        <v>1.732992696354</v>
      </c>
      <c r="G9" s="32" t="n">
        <v>1.7</v>
      </c>
      <c r="H9" s="32" t="n">
        <v>2.4</v>
      </c>
      <c r="I9" s="32" t="n">
        <v>2.5</v>
      </c>
      <c r="J9" s="32" t="s">
        <v>24</v>
      </c>
      <c r="K9" s="33"/>
      <c r="L9" s="5"/>
    </row>
    <row r="10" customFormat="false" ht="13.5" hidden="false" customHeight="true" outlineLevel="0" collapsed="false">
      <c r="A10" s="9" t="s">
        <v>31</v>
      </c>
      <c r="B10" s="49" t="n">
        <v>3.1</v>
      </c>
      <c r="C10" s="49" t="n">
        <v>1.9</v>
      </c>
      <c r="D10" s="50" t="n">
        <v>0.5</v>
      </c>
      <c r="E10" s="50" t="n">
        <v>2.1</v>
      </c>
      <c r="F10" s="32" t="n">
        <v>0.284157728914</v>
      </c>
      <c r="G10" s="32" t="n">
        <v>5.1</v>
      </c>
      <c r="H10" s="32" t="n">
        <v>0.6</v>
      </c>
      <c r="I10" s="32" t="n">
        <v>0.8</v>
      </c>
      <c r="J10" s="32" t="s">
        <v>24</v>
      </c>
      <c r="K10" s="33"/>
      <c r="L10" s="5"/>
    </row>
    <row r="11" customFormat="false" ht="13.5" hidden="false" customHeight="true" outlineLevel="0" collapsed="false">
      <c r="A11" s="37" t="s">
        <v>34</v>
      </c>
      <c r="B11" s="52" t="n">
        <v>2.8</v>
      </c>
      <c r="C11" s="52" t="n">
        <v>4.4</v>
      </c>
      <c r="D11" s="52" t="n">
        <v>2.4</v>
      </c>
      <c r="E11" s="53" t="n">
        <v>3.3</v>
      </c>
      <c r="F11" s="19" t="n">
        <v>1.5</v>
      </c>
      <c r="G11" s="19" t="n">
        <v>3.3</v>
      </c>
      <c r="H11" s="19" t="n">
        <v>2.2</v>
      </c>
      <c r="I11" s="19" t="n">
        <v>3.5</v>
      </c>
      <c r="J11" s="19" t="s">
        <v>24</v>
      </c>
      <c r="K11" s="35"/>
      <c r="L11" s="5"/>
    </row>
    <row r="12" customFormat="false" ht="12.75" hidden="false" customHeight="false" outlineLevel="0" collapsed="false">
      <c r="J12" s="5"/>
      <c r="K12" s="5"/>
      <c r="L12" s="5"/>
    </row>
    <row r="13" customFormat="false" ht="13.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5"/>
      <c r="L13" s="5"/>
    </row>
    <row r="14" customFormat="false" ht="13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5"/>
      <c r="L14" s="5"/>
    </row>
    <row r="15" customFormat="false" ht="12.75" hidden="false" customHeight="false" outlineLevel="0" collapsed="false">
      <c r="J15" s="5"/>
      <c r="K15" s="5"/>
      <c r="L15" s="5"/>
    </row>
  </sheetData>
  <mergeCells count="3">
    <mergeCell ref="A1:J1"/>
    <mergeCell ref="C2:H2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5"/>
      <c r="L1" s="5"/>
      <c r="M1" s="5"/>
    </row>
    <row r="2" customFormat="false" ht="18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J2" s="5"/>
      <c r="K2" s="5"/>
      <c r="L2" s="5"/>
      <c r="M2" s="5"/>
    </row>
    <row r="3" customFormat="false" ht="14.25" hidden="false" customHeight="true" outlineLevel="0" collapsed="false">
      <c r="A3" s="45"/>
      <c r="B3" s="54" t="n">
        <v>2006</v>
      </c>
      <c r="C3" s="54" t="n">
        <v>2007</v>
      </c>
      <c r="D3" s="54" t="n">
        <v>2008</v>
      </c>
      <c r="E3" s="54" t="n">
        <v>2009</v>
      </c>
      <c r="F3" s="54" t="n">
        <v>2010</v>
      </c>
      <c r="G3" s="55" t="n">
        <v>2011</v>
      </c>
      <c r="H3" s="54" t="n">
        <v>2012</v>
      </c>
      <c r="I3" s="54" t="n">
        <v>2013</v>
      </c>
      <c r="J3" s="54" t="s">
        <v>1</v>
      </c>
      <c r="K3" s="56"/>
      <c r="L3" s="5"/>
      <c r="M3" s="5"/>
    </row>
    <row r="4" customFormat="false" ht="13.5" hidden="false" customHeight="true" outlineLevel="0" collapsed="false">
      <c r="A4" s="28" t="s">
        <v>27</v>
      </c>
      <c r="B4" s="29" t="n">
        <v>12.8</v>
      </c>
      <c r="C4" s="29" t="n">
        <v>16.3</v>
      </c>
      <c r="D4" s="29" t="n">
        <f aca="false">SUM(D6:D12)</f>
        <v>12.6</v>
      </c>
      <c r="E4" s="29" t="n">
        <v>6.3</v>
      </c>
      <c r="F4" s="29" t="n">
        <v>6.7</v>
      </c>
      <c r="G4" s="29" t="n">
        <v>7.2</v>
      </c>
      <c r="H4" s="29" t="n">
        <v>10.7</v>
      </c>
      <c r="I4" s="29" t="n">
        <v>8.7</v>
      </c>
      <c r="J4" s="29" t="n">
        <v>15</v>
      </c>
      <c r="K4" s="57"/>
      <c r="L4" s="5"/>
      <c r="M4" s="5"/>
    </row>
    <row r="5" customFormat="false" ht="13.5" hidden="false" customHeight="true" outlineLevel="0" collapsed="false">
      <c r="A5" s="9" t="s">
        <v>28</v>
      </c>
      <c r="B5" s="31"/>
      <c r="C5" s="31"/>
      <c r="D5" s="32"/>
      <c r="E5" s="32"/>
      <c r="F5" s="32"/>
      <c r="G5" s="32"/>
      <c r="H5" s="32"/>
      <c r="I5" s="32"/>
      <c r="J5" s="32"/>
      <c r="K5" s="35"/>
      <c r="L5" s="5"/>
      <c r="M5" s="5"/>
    </row>
    <row r="6" customFormat="false" ht="13.5" hidden="false" customHeight="true" outlineLevel="0" collapsed="false">
      <c r="A6" s="9" t="s">
        <v>29</v>
      </c>
      <c r="B6" s="31" t="n">
        <v>1.5</v>
      </c>
      <c r="C6" s="31" t="n">
        <v>0.9</v>
      </c>
      <c r="D6" s="32" t="n">
        <v>1</v>
      </c>
      <c r="E6" s="32" t="n">
        <v>0.3</v>
      </c>
      <c r="F6" s="32" t="n">
        <v>0.775513824961</v>
      </c>
      <c r="G6" s="32" t="n">
        <v>0.4</v>
      </c>
      <c r="H6" s="32" t="n">
        <v>0.5</v>
      </c>
      <c r="I6" s="32" t="n">
        <v>1</v>
      </c>
      <c r="J6" s="32" t="s">
        <v>24</v>
      </c>
      <c r="K6" s="40"/>
      <c r="L6" s="5"/>
      <c r="M6" s="5"/>
    </row>
    <row r="7" customFormat="false" ht="13.5" hidden="false" customHeight="true" outlineLevel="0" collapsed="false">
      <c r="A7" s="9" t="s">
        <v>31</v>
      </c>
      <c r="B7" s="31" t="n">
        <v>5.6</v>
      </c>
      <c r="C7" s="31" t="n">
        <v>4</v>
      </c>
      <c r="D7" s="32" t="n">
        <v>2.3</v>
      </c>
      <c r="E7" s="32" t="n">
        <v>2.7</v>
      </c>
      <c r="F7" s="32" t="n">
        <v>2.079003169513</v>
      </c>
      <c r="G7" s="32" t="n">
        <v>2.3</v>
      </c>
      <c r="H7" s="32" t="n">
        <v>5.1</v>
      </c>
      <c r="I7" s="32" t="n">
        <v>3.2</v>
      </c>
      <c r="J7" s="32" t="s">
        <v>24</v>
      </c>
      <c r="K7" s="35"/>
      <c r="L7" s="5"/>
      <c r="M7" s="5"/>
    </row>
    <row r="8" customFormat="false" ht="13.5" hidden="false" customHeight="true" outlineLevel="0" collapsed="false">
      <c r="A8" s="9" t="s">
        <v>39</v>
      </c>
      <c r="B8" s="31" t="n">
        <v>1.2</v>
      </c>
      <c r="C8" s="31" t="n">
        <v>2.8</v>
      </c>
      <c r="D8" s="32" t="n">
        <v>1.8</v>
      </c>
      <c r="E8" s="32" t="n">
        <v>1</v>
      </c>
      <c r="F8" s="32" t="n">
        <v>0.42418919547</v>
      </c>
      <c r="G8" s="32" t="n">
        <v>1.6</v>
      </c>
      <c r="H8" s="32" t="n">
        <v>0.9</v>
      </c>
      <c r="I8" s="32" t="n">
        <v>0.6</v>
      </c>
      <c r="J8" s="32" t="s">
        <v>24</v>
      </c>
      <c r="K8" s="40"/>
      <c r="L8" s="5"/>
      <c r="M8" s="5"/>
    </row>
    <row r="9" customFormat="false" ht="13.5" hidden="false" customHeight="true" outlineLevel="0" collapsed="false">
      <c r="A9" s="9" t="s">
        <v>40</v>
      </c>
      <c r="B9" s="31" t="n">
        <v>1.4</v>
      </c>
      <c r="C9" s="31" t="n">
        <v>0.7</v>
      </c>
      <c r="D9" s="32" t="n">
        <v>1.1</v>
      </c>
      <c r="E9" s="32" t="n">
        <v>0.3</v>
      </c>
      <c r="F9" s="32" t="n">
        <v>0.201068876105</v>
      </c>
      <c r="G9" s="32" t="n">
        <v>0.7</v>
      </c>
      <c r="H9" s="32" t="n">
        <v>0.5</v>
      </c>
      <c r="I9" s="32" t="n">
        <v>0.7</v>
      </c>
      <c r="J9" s="32" t="s">
        <v>24</v>
      </c>
      <c r="K9" s="40"/>
      <c r="L9" s="5"/>
      <c r="M9" s="5"/>
    </row>
    <row r="10" customFormat="false" ht="13.5" hidden="false" customHeight="true" outlineLevel="0" collapsed="false">
      <c r="A10" s="9" t="s">
        <v>32</v>
      </c>
      <c r="B10" s="31" t="n">
        <v>0.8</v>
      </c>
      <c r="C10" s="31" t="n">
        <v>1.2</v>
      </c>
      <c r="D10" s="32" t="n">
        <v>1.8</v>
      </c>
      <c r="E10" s="32" t="n">
        <v>0.4</v>
      </c>
      <c r="F10" s="32" t="n">
        <v>0.28868036712</v>
      </c>
      <c r="G10" s="32" t="n">
        <v>0.4</v>
      </c>
      <c r="H10" s="32" t="n">
        <v>0.8</v>
      </c>
      <c r="I10" s="32" t="n">
        <v>0.6</v>
      </c>
      <c r="J10" s="32" t="s">
        <v>24</v>
      </c>
      <c r="K10" s="35"/>
      <c r="L10" s="5"/>
      <c r="M10" s="5"/>
    </row>
    <row r="11" customFormat="false" ht="13.5" hidden="false" customHeight="true" outlineLevel="0" collapsed="false">
      <c r="A11" s="9" t="s">
        <v>33</v>
      </c>
      <c r="B11" s="31" t="n">
        <v>0.3</v>
      </c>
      <c r="C11" s="31" t="n">
        <v>4.5</v>
      </c>
      <c r="D11" s="32" t="n">
        <v>2.8</v>
      </c>
      <c r="E11" s="32" t="n">
        <v>1.2</v>
      </c>
      <c r="F11" s="32" t="n">
        <v>1.9515587906</v>
      </c>
      <c r="G11" s="32" t="n">
        <v>1.3</v>
      </c>
      <c r="H11" s="32" t="n">
        <v>2.4</v>
      </c>
      <c r="I11" s="32" t="n">
        <v>1.5</v>
      </c>
      <c r="J11" s="32" t="s">
        <v>24</v>
      </c>
      <c r="K11" s="40"/>
      <c r="L11" s="5"/>
      <c r="M11" s="5"/>
    </row>
    <row r="12" customFormat="false" ht="13.5" hidden="false" customHeight="true" outlineLevel="0" collapsed="false">
      <c r="A12" s="37" t="s">
        <v>34</v>
      </c>
      <c r="B12" s="38" t="n">
        <v>2</v>
      </c>
      <c r="C12" s="38" t="n">
        <v>2.2</v>
      </c>
      <c r="D12" s="19" t="n">
        <v>1.8</v>
      </c>
      <c r="E12" s="19" t="n">
        <v>0.4</v>
      </c>
      <c r="F12" s="19" t="n">
        <v>0.9</v>
      </c>
      <c r="G12" s="19" t="n">
        <v>0.5</v>
      </c>
      <c r="H12" s="19" t="n">
        <v>0.6</v>
      </c>
      <c r="I12" s="19" t="n">
        <v>1</v>
      </c>
      <c r="J12" s="19" t="s">
        <v>24</v>
      </c>
      <c r="K12" s="40"/>
      <c r="L12" s="5"/>
      <c r="M12" s="5"/>
    </row>
    <row r="13" customFormat="false" ht="12.75" hidden="false" customHeight="false" outlineLevel="0" collapsed="false">
      <c r="F13" s="16"/>
      <c r="G13" s="16"/>
      <c r="J13" s="5"/>
      <c r="K13" s="5"/>
      <c r="L13" s="5"/>
      <c r="M13" s="5"/>
    </row>
    <row r="14" customFormat="false" ht="13.5" hidden="false" customHeight="true" outlineLevel="0" collapsed="false">
      <c r="A14" s="22" t="s">
        <v>25</v>
      </c>
      <c r="B14" s="22"/>
      <c r="C14" s="22"/>
      <c r="D14" s="22"/>
      <c r="E14" s="22"/>
      <c r="F14" s="22"/>
      <c r="G14" s="22"/>
      <c r="H14" s="22"/>
      <c r="I14" s="22"/>
      <c r="J14" s="22"/>
      <c r="K14" s="5"/>
      <c r="L14" s="5"/>
      <c r="M14" s="5"/>
    </row>
    <row r="15" customFormat="false" ht="13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5"/>
      <c r="L15" s="5"/>
      <c r="M15" s="5"/>
    </row>
    <row r="16" customFormat="false" ht="12.75" hidden="false" customHeight="false" outlineLevel="0" collapsed="false">
      <c r="J16" s="5"/>
      <c r="K16" s="5"/>
      <c r="L16" s="5"/>
      <c r="M16" s="5"/>
    </row>
    <row r="17" customFormat="false" ht="12.75" hidden="false" customHeight="false" outlineLevel="0" collapsed="false">
      <c r="J17" s="5"/>
      <c r="K17" s="5"/>
      <c r="L17" s="5"/>
      <c r="M17" s="5"/>
    </row>
  </sheetData>
  <mergeCells count="2">
    <mergeCell ref="A1:J1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14.25" hidden="false" customHeight="true" outlineLevel="0" collapsed="false">
      <c r="A3" s="25"/>
      <c r="B3" s="54" t="n">
        <v>2006</v>
      </c>
      <c r="C3" s="54" t="n">
        <v>2007</v>
      </c>
      <c r="D3" s="54" t="n">
        <v>2008</v>
      </c>
      <c r="E3" s="54" t="n">
        <v>2009</v>
      </c>
      <c r="F3" s="54" t="n">
        <v>2010</v>
      </c>
      <c r="G3" s="55" t="n">
        <v>2011</v>
      </c>
      <c r="H3" s="54" t="n">
        <v>2012</v>
      </c>
      <c r="I3" s="54" t="n">
        <v>2013</v>
      </c>
      <c r="J3" s="54" t="s">
        <v>1</v>
      </c>
    </row>
    <row r="4" customFormat="false" ht="13.5" hidden="false" customHeight="true" outlineLevel="0" collapsed="false">
      <c r="A4" s="28" t="s">
        <v>27</v>
      </c>
      <c r="B4" s="29" t="n">
        <v>4.8</v>
      </c>
      <c r="C4" s="29" t="n">
        <v>5.5</v>
      </c>
      <c r="D4" s="29" t="n">
        <f aca="false">SUM(D6:D12)</f>
        <v>4</v>
      </c>
      <c r="E4" s="29" t="n">
        <v>4</v>
      </c>
      <c r="F4" s="29" t="n">
        <v>3</v>
      </c>
      <c r="G4" s="29" t="n">
        <v>2.7</v>
      </c>
      <c r="H4" s="29" t="n">
        <v>5.1</v>
      </c>
      <c r="I4" s="29" t="n">
        <v>5.6</v>
      </c>
      <c r="J4" s="29" t="n">
        <v>5.1</v>
      </c>
    </row>
    <row r="5" customFormat="false" ht="13.5" hidden="false" customHeight="true" outlineLevel="0" collapsed="false">
      <c r="A5" s="9" t="s">
        <v>28</v>
      </c>
      <c r="B5" s="31"/>
      <c r="C5" s="31"/>
      <c r="D5" s="32"/>
      <c r="E5" s="32"/>
      <c r="F5" s="32"/>
      <c r="G5" s="32"/>
      <c r="H5" s="32"/>
      <c r="I5" s="32"/>
      <c r="J5" s="32"/>
    </row>
    <row r="6" customFormat="false" ht="13.5" hidden="false" customHeight="true" outlineLevel="0" collapsed="false">
      <c r="A6" s="9" t="s">
        <v>36</v>
      </c>
      <c r="B6" s="31" t="n">
        <v>0.4</v>
      </c>
      <c r="C6" s="31" t="n">
        <v>0.4</v>
      </c>
      <c r="D6" s="32" t="n">
        <v>0.3</v>
      </c>
      <c r="E6" s="32" t="n">
        <v>0.2</v>
      </c>
      <c r="F6" s="32" t="n">
        <v>0.0882480595</v>
      </c>
      <c r="G6" s="32" t="n">
        <v>0.1</v>
      </c>
      <c r="H6" s="32" t="n">
        <v>0.3</v>
      </c>
      <c r="I6" s="32" t="n">
        <v>0.1</v>
      </c>
      <c r="J6" s="32" t="s">
        <v>24</v>
      </c>
    </row>
    <row r="7" customFormat="false" ht="13.5" hidden="false" customHeight="true" outlineLevel="0" collapsed="false">
      <c r="A7" s="9" t="s">
        <v>29</v>
      </c>
      <c r="B7" s="31" t="n">
        <v>1.2</v>
      </c>
      <c r="C7" s="31" t="n">
        <v>0.6</v>
      </c>
      <c r="D7" s="32" t="n">
        <v>0.8</v>
      </c>
      <c r="E7" s="32" t="n">
        <v>0.3</v>
      </c>
      <c r="F7" s="32" t="n">
        <v>0.51876775095</v>
      </c>
      <c r="G7" s="32" t="n">
        <v>0.3</v>
      </c>
      <c r="H7" s="32" t="n">
        <v>0.5</v>
      </c>
      <c r="I7" s="32" t="n">
        <v>0.5</v>
      </c>
      <c r="J7" s="32" t="s">
        <v>24</v>
      </c>
    </row>
    <row r="8" customFormat="false" ht="13.5" hidden="false" customHeight="true" outlineLevel="0" collapsed="false">
      <c r="A8" s="9" t="s">
        <v>30</v>
      </c>
      <c r="B8" s="34" t="n">
        <v>0.5</v>
      </c>
      <c r="C8" s="34" t="n">
        <v>0.3</v>
      </c>
      <c r="D8" s="34" t="n">
        <v>0.3</v>
      </c>
      <c r="E8" s="34" t="n">
        <v>0.1</v>
      </c>
      <c r="F8" s="34" t="n">
        <v>0.161820615581</v>
      </c>
      <c r="G8" s="34" t="n">
        <v>0.1</v>
      </c>
      <c r="H8" s="34" t="n">
        <v>0.2</v>
      </c>
      <c r="I8" s="34" t="n">
        <v>0.2</v>
      </c>
      <c r="J8" s="34" t="s">
        <v>24</v>
      </c>
    </row>
    <row r="9" customFormat="false" ht="13.5" hidden="false" customHeight="true" outlineLevel="0" collapsed="false">
      <c r="A9" s="9" t="s">
        <v>31</v>
      </c>
      <c r="B9" s="31" t="n">
        <v>0.9</v>
      </c>
      <c r="C9" s="31" t="n">
        <v>1.4</v>
      </c>
      <c r="D9" s="32" t="n">
        <v>1.1</v>
      </c>
      <c r="E9" s="32" t="n">
        <v>1.1</v>
      </c>
      <c r="F9" s="32" t="n">
        <v>1.01509462273</v>
      </c>
      <c r="G9" s="32" t="n">
        <v>1.2</v>
      </c>
      <c r="H9" s="32" t="n">
        <v>2.8</v>
      </c>
      <c r="I9" s="32" t="n">
        <v>3.2</v>
      </c>
      <c r="J9" s="32" t="s">
        <v>24</v>
      </c>
    </row>
    <row r="10" customFormat="false" ht="13.5" hidden="false" customHeight="true" outlineLevel="0" collapsed="false">
      <c r="A10" s="9" t="s">
        <v>40</v>
      </c>
      <c r="B10" s="31" t="n">
        <v>0.4</v>
      </c>
      <c r="C10" s="31" t="n">
        <v>0.3</v>
      </c>
      <c r="D10" s="32" t="n">
        <v>0.2</v>
      </c>
      <c r="E10" s="32" t="n">
        <v>0.3</v>
      </c>
      <c r="F10" s="32" t="n">
        <v>0.13703850824</v>
      </c>
      <c r="G10" s="32" t="n">
        <v>0</v>
      </c>
      <c r="H10" s="32" t="n">
        <v>0.3</v>
      </c>
      <c r="I10" s="32" t="n">
        <v>0.4</v>
      </c>
      <c r="J10" s="32" t="s">
        <v>24</v>
      </c>
    </row>
    <row r="11" customFormat="false" ht="13.5" hidden="false" customHeight="true" outlineLevel="0" collapsed="false">
      <c r="A11" s="9" t="s">
        <v>32</v>
      </c>
      <c r="B11" s="31" t="n">
        <v>0.8</v>
      </c>
      <c r="C11" s="31" t="n">
        <v>1.6</v>
      </c>
      <c r="D11" s="32" t="n">
        <v>0.4</v>
      </c>
      <c r="E11" s="32" t="n">
        <v>0.7</v>
      </c>
      <c r="F11" s="32" t="n">
        <v>0.266130833048</v>
      </c>
      <c r="G11" s="32" t="n">
        <v>0.3</v>
      </c>
      <c r="H11" s="32" t="n">
        <v>0.3</v>
      </c>
      <c r="I11" s="32" t="n">
        <v>0.4</v>
      </c>
      <c r="J11" s="32" t="s">
        <v>24</v>
      </c>
    </row>
    <row r="12" customFormat="false" ht="13.5" hidden="false" customHeight="true" outlineLevel="0" collapsed="false">
      <c r="A12" s="37" t="s">
        <v>34</v>
      </c>
      <c r="B12" s="38" t="n">
        <v>0.6</v>
      </c>
      <c r="C12" s="38" t="n">
        <v>0.9</v>
      </c>
      <c r="D12" s="39" t="n">
        <v>0.9</v>
      </c>
      <c r="E12" s="19" t="n">
        <v>1.3</v>
      </c>
      <c r="F12" s="19" t="n">
        <v>0.8</v>
      </c>
      <c r="G12" s="19" t="n">
        <v>0.7</v>
      </c>
      <c r="H12" s="19" t="n">
        <v>0.7</v>
      </c>
      <c r="I12" s="19" t="n">
        <v>0.8</v>
      </c>
      <c r="J12" s="19" t="s">
        <v>24</v>
      </c>
    </row>
    <row r="13" customFormat="false" ht="12.75" hidden="false" customHeight="false" outlineLevel="0" collapsed="false">
      <c r="D13" s="42"/>
      <c r="E13" s="5"/>
      <c r="F13" s="43"/>
      <c r="G13" s="43"/>
    </row>
    <row r="14" customFormat="false" ht="13.5" hidden="false" customHeight="true" outlineLevel="0" collapsed="false">
      <c r="A14" s="22" t="s">
        <v>25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3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</sheetData>
  <mergeCells count="2">
    <mergeCell ref="A1:J1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8" min="2" style="1" width="8.7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14.25" hidden="false" customHeight="false" outlineLevel="0" collapsed="false">
      <c r="A3" s="25"/>
      <c r="B3" s="8" t="n">
        <v>2006</v>
      </c>
      <c r="C3" s="8" t="n">
        <v>2007</v>
      </c>
      <c r="D3" s="8" t="n">
        <v>2008</v>
      </c>
      <c r="E3" s="8" t="n">
        <v>2009</v>
      </c>
      <c r="F3" s="8" t="n">
        <v>2010</v>
      </c>
      <c r="G3" s="26" t="n">
        <v>2011</v>
      </c>
      <c r="H3" s="8" t="n">
        <v>2012</v>
      </c>
      <c r="I3" s="8" t="n">
        <v>2013</v>
      </c>
      <c r="J3" s="8" t="s">
        <v>1</v>
      </c>
    </row>
    <row r="4" customFormat="false" ht="13.5" hidden="false" customHeight="true" outlineLevel="0" collapsed="false">
      <c r="A4" s="28" t="s">
        <v>27</v>
      </c>
      <c r="B4" s="29" t="n">
        <v>5.3</v>
      </c>
      <c r="C4" s="29" t="n">
        <v>8.2</v>
      </c>
      <c r="D4" s="29" t="n">
        <f aca="false">SUM(D6:D11)</f>
        <v>13.7</v>
      </c>
      <c r="E4" s="29" t="n">
        <v>17.6</v>
      </c>
      <c r="F4" s="29" t="n">
        <v>6.9</v>
      </c>
      <c r="G4" s="29" t="n">
        <v>19.1</v>
      </c>
      <c r="H4" s="29" t="n">
        <v>7.1</v>
      </c>
      <c r="I4" s="29" t="n">
        <v>23.7</v>
      </c>
      <c r="J4" s="29" t="n">
        <v>20.7</v>
      </c>
    </row>
    <row r="5" customFormat="false" ht="13.5" hidden="false" customHeight="true" outlineLevel="0" collapsed="false">
      <c r="A5" s="9" t="s">
        <v>28</v>
      </c>
      <c r="B5" s="31"/>
      <c r="C5" s="31"/>
      <c r="D5" s="32"/>
      <c r="E5" s="32"/>
      <c r="F5" s="32"/>
      <c r="G5" s="32"/>
      <c r="H5" s="32"/>
      <c r="I5" s="32"/>
      <c r="J5" s="32"/>
    </row>
    <row r="6" customFormat="false" ht="13.5" hidden="false" customHeight="true" outlineLevel="0" collapsed="false">
      <c r="A6" s="9" t="s">
        <v>29</v>
      </c>
      <c r="B6" s="31" t="n">
        <v>0.7</v>
      </c>
      <c r="C6" s="31" t="n">
        <v>0.5</v>
      </c>
      <c r="D6" s="32" t="n">
        <v>0.6</v>
      </c>
      <c r="E6" s="32" t="n">
        <v>0.3</v>
      </c>
      <c r="F6" s="32" t="n">
        <v>0.24422195944</v>
      </c>
      <c r="G6" s="32" t="n">
        <v>0.3</v>
      </c>
      <c r="H6" s="32" t="n">
        <v>0.3</v>
      </c>
      <c r="I6" s="32" t="n">
        <v>0.4</v>
      </c>
      <c r="J6" s="32" t="s">
        <v>24</v>
      </c>
    </row>
    <row r="7" customFormat="false" ht="13.5" hidden="false" customHeight="true" outlineLevel="0" collapsed="false">
      <c r="A7" s="9" t="s">
        <v>30</v>
      </c>
      <c r="B7" s="34" t="n">
        <v>0.9</v>
      </c>
      <c r="C7" s="34" t="n">
        <v>0.6</v>
      </c>
      <c r="D7" s="34" t="n">
        <v>0.8</v>
      </c>
      <c r="E7" s="34" t="n">
        <v>0.2</v>
      </c>
      <c r="F7" s="34" t="n">
        <v>0.275312978752</v>
      </c>
      <c r="G7" s="34" t="n">
        <v>0.2</v>
      </c>
      <c r="H7" s="34" t="n">
        <v>0.4</v>
      </c>
      <c r="I7" s="34" t="n">
        <v>0.5</v>
      </c>
      <c r="J7" s="34" t="s">
        <v>24</v>
      </c>
    </row>
    <row r="8" customFormat="false" ht="13.5" hidden="false" customHeight="true" outlineLevel="0" collapsed="false">
      <c r="A8" s="9" t="s">
        <v>31</v>
      </c>
      <c r="B8" s="31" t="n">
        <v>0.3</v>
      </c>
      <c r="C8" s="31" t="n">
        <v>2</v>
      </c>
      <c r="D8" s="32" t="n">
        <v>0.3</v>
      </c>
      <c r="E8" s="32" t="n">
        <v>4.8</v>
      </c>
      <c r="F8" s="32" t="n">
        <v>0.735863667954</v>
      </c>
      <c r="G8" s="32" t="n">
        <v>4.4</v>
      </c>
      <c r="H8" s="32" t="n">
        <v>1.1</v>
      </c>
      <c r="I8" s="32" t="n">
        <v>4.9</v>
      </c>
      <c r="J8" s="32" t="s">
        <v>24</v>
      </c>
    </row>
    <row r="9" customFormat="false" ht="13.5" hidden="false" customHeight="true" outlineLevel="0" collapsed="false">
      <c r="A9" s="9" t="s">
        <v>40</v>
      </c>
      <c r="B9" s="31" t="n">
        <v>2.1</v>
      </c>
      <c r="C9" s="31" t="n">
        <v>3.9</v>
      </c>
      <c r="D9" s="32" t="n">
        <v>10</v>
      </c>
      <c r="E9" s="32" t="n">
        <v>11.9</v>
      </c>
      <c r="F9" s="32" t="n">
        <v>5.307769472495</v>
      </c>
      <c r="G9" s="32" t="n">
        <v>13.7</v>
      </c>
      <c r="H9" s="32" t="n">
        <v>4.2</v>
      </c>
      <c r="I9" s="32" t="n">
        <v>16.7</v>
      </c>
      <c r="J9" s="32" t="s">
        <v>24</v>
      </c>
    </row>
    <row r="10" customFormat="false" ht="13.5" hidden="false" customHeight="true" outlineLevel="0" collapsed="false">
      <c r="A10" s="9" t="s">
        <v>32</v>
      </c>
      <c r="B10" s="31" t="n">
        <v>0.5</v>
      </c>
      <c r="C10" s="31" t="n">
        <v>0.4</v>
      </c>
      <c r="D10" s="32" t="n">
        <v>1.2</v>
      </c>
      <c r="E10" s="32" t="n">
        <v>0.1</v>
      </c>
      <c r="F10" s="32" t="n">
        <v>0.05158903771</v>
      </c>
      <c r="G10" s="32" t="n">
        <v>0.2</v>
      </c>
      <c r="H10" s="32" t="n">
        <v>0.4</v>
      </c>
      <c r="I10" s="32" t="n">
        <v>0.1</v>
      </c>
      <c r="J10" s="32" t="s">
        <v>24</v>
      </c>
    </row>
    <row r="11" customFormat="false" ht="13.5" hidden="false" customHeight="true" outlineLevel="0" collapsed="false">
      <c r="A11" s="37" t="s">
        <v>34</v>
      </c>
      <c r="B11" s="38" t="n">
        <v>0.8</v>
      </c>
      <c r="C11" s="38" t="n">
        <v>0.8</v>
      </c>
      <c r="D11" s="19" t="n">
        <v>0.8</v>
      </c>
      <c r="E11" s="19" t="n">
        <v>0.3</v>
      </c>
      <c r="F11" s="19" t="n">
        <v>0.3</v>
      </c>
      <c r="G11" s="19" t="n">
        <v>0.3</v>
      </c>
      <c r="H11" s="19" t="n">
        <v>0.6</v>
      </c>
      <c r="I11" s="19" t="n">
        <v>1.1</v>
      </c>
      <c r="J11" s="19" t="s">
        <v>24</v>
      </c>
    </row>
    <row r="12" customFormat="false" ht="15" hidden="false" customHeight="false" outlineLevel="0" collapsed="false">
      <c r="A12" s="58" t="s">
        <v>43</v>
      </c>
      <c r="B12" s="58"/>
      <c r="G12" s="16"/>
    </row>
    <row r="13" customFormat="false" ht="13.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3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</sheetData>
  <mergeCells count="2">
    <mergeCell ref="A1:J1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8" min="2" style="1" width="8.7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14.25" hidden="false" customHeight="false" outlineLevel="0" collapsed="false">
      <c r="A3" s="45"/>
      <c r="B3" s="8" t="n">
        <v>2006</v>
      </c>
      <c r="C3" s="8" t="n">
        <v>2007</v>
      </c>
      <c r="D3" s="8" t="n">
        <v>2008</v>
      </c>
      <c r="E3" s="8" t="n">
        <v>2009</v>
      </c>
      <c r="F3" s="8" t="n">
        <v>2010</v>
      </c>
      <c r="G3" s="26" t="n">
        <v>2011</v>
      </c>
      <c r="H3" s="8" t="n">
        <v>2012</v>
      </c>
      <c r="I3" s="8" t="n">
        <v>2013</v>
      </c>
      <c r="J3" s="8" t="s">
        <v>1</v>
      </c>
    </row>
    <row r="4" customFormat="false" ht="13.5" hidden="false" customHeight="true" outlineLevel="0" collapsed="false">
      <c r="A4" s="28" t="s">
        <v>27</v>
      </c>
      <c r="B4" s="29" t="n">
        <v>24.4</v>
      </c>
      <c r="C4" s="29" t="n">
        <v>18.6</v>
      </c>
      <c r="D4" s="29" t="n">
        <f aca="false">SUM(D6:D10)</f>
        <v>18</v>
      </c>
      <c r="E4" s="29" t="n">
        <v>6.9</v>
      </c>
      <c r="F4" s="29" t="n">
        <v>11.9</v>
      </c>
      <c r="G4" s="29" t="n">
        <v>9.7</v>
      </c>
      <c r="H4" s="29" t="n">
        <v>13.7</v>
      </c>
      <c r="I4" s="29" t="n">
        <v>10.3</v>
      </c>
      <c r="J4" s="29" t="n">
        <v>9.5</v>
      </c>
    </row>
    <row r="5" customFormat="false" ht="13.5" hidden="false" customHeight="true" outlineLevel="0" collapsed="false">
      <c r="A5" s="9" t="s">
        <v>28</v>
      </c>
      <c r="B5" s="31"/>
      <c r="C5" s="31"/>
      <c r="D5" s="32"/>
      <c r="E5" s="32"/>
      <c r="F5" s="32"/>
      <c r="G5" s="32"/>
      <c r="H5" s="32"/>
      <c r="I5" s="32"/>
      <c r="J5" s="32"/>
    </row>
    <row r="6" customFormat="false" ht="13.5" hidden="false" customHeight="true" outlineLevel="0" collapsed="false">
      <c r="A6" s="9" t="s">
        <v>36</v>
      </c>
      <c r="B6" s="31" t="n">
        <v>1.3</v>
      </c>
      <c r="C6" s="31" t="n">
        <v>1.5</v>
      </c>
      <c r="D6" s="32" t="n">
        <v>1.8</v>
      </c>
      <c r="E6" s="32" t="n">
        <v>0.5</v>
      </c>
      <c r="F6" s="32" t="n">
        <v>0.5</v>
      </c>
      <c r="G6" s="32" t="n">
        <v>0.7</v>
      </c>
      <c r="H6" s="32" t="n">
        <v>1</v>
      </c>
      <c r="I6" s="32" t="n">
        <v>0.4</v>
      </c>
      <c r="J6" s="32" t="s">
        <v>24</v>
      </c>
    </row>
    <row r="7" customFormat="false" ht="13.5" hidden="false" customHeight="true" outlineLevel="0" collapsed="false">
      <c r="A7" s="9" t="s">
        <v>29</v>
      </c>
      <c r="B7" s="31" t="n">
        <v>10.8</v>
      </c>
      <c r="C7" s="31" t="n">
        <v>7</v>
      </c>
      <c r="D7" s="32" t="n">
        <v>7.5</v>
      </c>
      <c r="E7" s="32" t="n">
        <v>2.1</v>
      </c>
      <c r="F7" s="32" t="n">
        <v>4.4</v>
      </c>
      <c r="G7" s="32" t="n">
        <v>3.1</v>
      </c>
      <c r="H7" s="32" t="n">
        <v>4</v>
      </c>
      <c r="I7" s="32" t="n">
        <v>3.8</v>
      </c>
      <c r="J7" s="32" t="s">
        <v>24</v>
      </c>
    </row>
    <row r="8" customFormat="false" ht="13.5" hidden="false" customHeight="true" outlineLevel="0" collapsed="false">
      <c r="A8" s="9" t="s">
        <v>30</v>
      </c>
      <c r="B8" s="34" t="n">
        <v>7.1</v>
      </c>
      <c r="C8" s="34" t="n">
        <v>4.1</v>
      </c>
      <c r="D8" s="34" t="n">
        <v>5.3</v>
      </c>
      <c r="E8" s="34" t="n">
        <v>2.1</v>
      </c>
      <c r="F8" s="34" t="n">
        <v>4.4</v>
      </c>
      <c r="G8" s="34" t="n">
        <v>2.6</v>
      </c>
      <c r="H8" s="34" t="n">
        <v>5.2</v>
      </c>
      <c r="I8" s="34" t="n">
        <v>3.2</v>
      </c>
      <c r="J8" s="34" t="s">
        <v>24</v>
      </c>
    </row>
    <row r="9" customFormat="false" ht="13.5" hidden="false" customHeight="true" outlineLevel="0" collapsed="false">
      <c r="A9" s="9" t="s">
        <v>37</v>
      </c>
      <c r="B9" s="31" t="n">
        <v>2.6</v>
      </c>
      <c r="C9" s="31" t="n">
        <v>2.2</v>
      </c>
      <c r="D9" s="32" t="n">
        <v>1.1</v>
      </c>
      <c r="E9" s="32" t="n">
        <v>0.4</v>
      </c>
      <c r="F9" s="32" t="n">
        <v>1.1</v>
      </c>
      <c r="G9" s="32" t="n">
        <v>1</v>
      </c>
      <c r="H9" s="32" t="n">
        <v>1.9</v>
      </c>
      <c r="I9" s="32" t="n">
        <v>0.8</v>
      </c>
      <c r="J9" s="32" t="s">
        <v>24</v>
      </c>
    </row>
    <row r="10" customFormat="false" ht="13.5" hidden="false" customHeight="true" outlineLevel="0" collapsed="false">
      <c r="A10" s="37" t="s">
        <v>34</v>
      </c>
      <c r="B10" s="38" t="n">
        <v>2.6</v>
      </c>
      <c r="C10" s="38" t="n">
        <v>3.8</v>
      </c>
      <c r="D10" s="19" t="n">
        <v>2.3</v>
      </c>
      <c r="E10" s="19" t="n">
        <v>1.8</v>
      </c>
      <c r="F10" s="19" t="n">
        <v>1.5</v>
      </c>
      <c r="G10" s="19" t="n">
        <v>2.3</v>
      </c>
      <c r="H10" s="19" t="n">
        <v>1.6</v>
      </c>
      <c r="I10" s="19" t="n">
        <v>2.1</v>
      </c>
      <c r="J10" s="19" t="s">
        <v>24</v>
      </c>
    </row>
    <row r="11" customFormat="false" ht="18" hidden="false" customHeight="false" outlineLevel="0" collapsed="false">
      <c r="A11" s="59"/>
      <c r="B11" s="59"/>
      <c r="F11" s="16"/>
      <c r="G11" s="16"/>
    </row>
    <row r="12" customFormat="false" ht="13.5" hidden="false" customHeight="true" outlineLevel="0" collapsed="false">
      <c r="A12" s="22" t="s">
        <v>25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3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</sheetData>
  <mergeCells count="2">
    <mergeCell ref="A1:J1"/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14.25" hidden="false" customHeight="false" outlineLevel="0" collapsed="false">
      <c r="A3" s="45"/>
      <c r="B3" s="8" t="n">
        <v>2006</v>
      </c>
      <c r="C3" s="8" t="n">
        <v>2007</v>
      </c>
      <c r="D3" s="8" t="n">
        <v>2008</v>
      </c>
      <c r="E3" s="8" t="n">
        <v>2009</v>
      </c>
      <c r="F3" s="8" t="n">
        <v>2010</v>
      </c>
      <c r="G3" s="26" t="n">
        <v>2011</v>
      </c>
      <c r="H3" s="8" t="n">
        <v>2012</v>
      </c>
      <c r="I3" s="8" t="n">
        <v>2013</v>
      </c>
      <c r="J3" s="8" t="s">
        <v>1</v>
      </c>
    </row>
    <row r="4" customFormat="false" ht="13.5" hidden="false" customHeight="true" outlineLevel="0" collapsed="false">
      <c r="A4" s="28" t="s">
        <v>27</v>
      </c>
      <c r="B4" s="29" t="n">
        <v>3.9</v>
      </c>
      <c r="C4" s="29" t="n">
        <v>11.8</v>
      </c>
      <c r="D4" s="29" t="n">
        <f aca="false">SUM(D6:D14)</f>
        <v>6.2</v>
      </c>
      <c r="E4" s="29" t="n">
        <v>8.2</v>
      </c>
      <c r="F4" s="29" t="n">
        <v>6.1</v>
      </c>
      <c r="G4" s="29" t="n">
        <v>5.7</v>
      </c>
      <c r="H4" s="29" t="n">
        <v>4.8</v>
      </c>
      <c r="I4" s="29" t="n">
        <v>10.8</v>
      </c>
      <c r="J4" s="29" t="n">
        <v>5</v>
      </c>
    </row>
    <row r="5" customFormat="false" ht="13.5" hidden="false" customHeight="true" outlineLevel="0" collapsed="false">
      <c r="A5" s="9" t="s">
        <v>28</v>
      </c>
      <c r="B5" s="31"/>
      <c r="C5" s="31"/>
      <c r="D5" s="32"/>
      <c r="E5" s="32"/>
      <c r="F5" s="32"/>
      <c r="G5" s="32"/>
      <c r="H5" s="32"/>
      <c r="I5" s="32"/>
      <c r="J5" s="32"/>
    </row>
    <row r="6" customFormat="false" ht="13.5" hidden="false" customHeight="true" outlineLevel="0" collapsed="false">
      <c r="A6" s="9" t="s">
        <v>36</v>
      </c>
      <c r="B6" s="31" t="n">
        <v>0.4</v>
      </c>
      <c r="C6" s="31" t="n">
        <v>1.3</v>
      </c>
      <c r="D6" s="32" t="n">
        <v>0.7</v>
      </c>
      <c r="E6" s="32" t="n">
        <v>0.4</v>
      </c>
      <c r="F6" s="32" t="n">
        <v>0.5</v>
      </c>
      <c r="G6" s="32" t="n">
        <v>0.7</v>
      </c>
      <c r="H6" s="32" t="n">
        <v>0.6</v>
      </c>
      <c r="I6" s="32" t="n">
        <v>1.4</v>
      </c>
      <c r="J6" s="32" t="s">
        <v>24</v>
      </c>
    </row>
    <row r="7" customFormat="false" ht="13.5" hidden="false" customHeight="true" outlineLevel="0" collapsed="false">
      <c r="A7" s="9" t="s">
        <v>29</v>
      </c>
      <c r="B7" s="31" t="n">
        <v>1</v>
      </c>
      <c r="C7" s="31" t="n">
        <v>1.9</v>
      </c>
      <c r="D7" s="32" t="n">
        <v>1.6</v>
      </c>
      <c r="E7" s="32" t="n">
        <v>2.1</v>
      </c>
      <c r="F7" s="32" t="n">
        <v>1.6</v>
      </c>
      <c r="G7" s="32" t="n">
        <v>1.3</v>
      </c>
      <c r="H7" s="32" t="n">
        <v>0.9</v>
      </c>
      <c r="I7" s="32" t="n">
        <v>2.2</v>
      </c>
      <c r="J7" s="32" t="s">
        <v>24</v>
      </c>
    </row>
    <row r="8" customFormat="false" ht="13.5" hidden="false" customHeight="true" outlineLevel="0" collapsed="false">
      <c r="A8" s="9" t="s">
        <v>30</v>
      </c>
      <c r="B8" s="34" t="n">
        <v>0.4</v>
      </c>
      <c r="C8" s="34" t="n">
        <v>0.5</v>
      </c>
      <c r="D8" s="34" t="n">
        <v>0.2</v>
      </c>
      <c r="E8" s="34" t="n">
        <v>0.3</v>
      </c>
      <c r="F8" s="34" t="n">
        <v>0.5</v>
      </c>
      <c r="G8" s="34" t="n">
        <v>0.2</v>
      </c>
      <c r="H8" s="34" t="n">
        <v>0.4</v>
      </c>
      <c r="I8" s="34" t="n">
        <v>0.4</v>
      </c>
      <c r="J8" s="34" t="s">
        <v>24</v>
      </c>
    </row>
    <row r="9" customFormat="false" ht="13.5" hidden="false" customHeight="false" outlineLevel="0" collapsed="false">
      <c r="A9" s="9" t="s">
        <v>46</v>
      </c>
      <c r="B9" s="31" t="n">
        <v>0.6</v>
      </c>
      <c r="C9" s="31" t="n">
        <v>1.5</v>
      </c>
      <c r="D9" s="31" t="n">
        <v>1</v>
      </c>
      <c r="E9" s="31" t="n">
        <v>0.8</v>
      </c>
      <c r="F9" s="31" t="n">
        <v>1.2</v>
      </c>
      <c r="G9" s="31" t="n">
        <v>0.5</v>
      </c>
      <c r="H9" s="31" t="n">
        <v>0.3</v>
      </c>
      <c r="I9" s="31" t="n">
        <v>1</v>
      </c>
      <c r="J9" s="31" t="s">
        <v>24</v>
      </c>
    </row>
    <row r="10" customFormat="false" ht="15.75" hidden="false" customHeight="true" outlineLevel="0" collapsed="false">
      <c r="A10" s="9" t="s">
        <v>31</v>
      </c>
      <c r="B10" s="31" t="n">
        <v>0</v>
      </c>
      <c r="C10" s="31" t="n">
        <v>1</v>
      </c>
      <c r="D10" s="32" t="n">
        <v>0.7</v>
      </c>
      <c r="E10" s="32" t="n">
        <v>1.1</v>
      </c>
      <c r="F10" s="32" t="n">
        <v>0.7</v>
      </c>
      <c r="G10" s="32" t="n">
        <v>1</v>
      </c>
      <c r="H10" s="32" t="n">
        <v>0.7</v>
      </c>
      <c r="I10" s="32" t="n">
        <v>1.5</v>
      </c>
      <c r="J10" s="32" t="s">
        <v>24</v>
      </c>
    </row>
    <row r="11" customFormat="false" ht="13.5" hidden="false" customHeight="false" outlineLevel="0" collapsed="false">
      <c r="A11" s="9" t="s">
        <v>39</v>
      </c>
      <c r="B11" s="31" t="n">
        <v>0.4</v>
      </c>
      <c r="C11" s="31" t="n">
        <v>1.2</v>
      </c>
      <c r="D11" s="32" t="n">
        <v>0.3</v>
      </c>
      <c r="E11" s="32" t="n">
        <v>1</v>
      </c>
      <c r="F11" s="32" t="n">
        <v>0.3</v>
      </c>
      <c r="G11" s="32" t="n">
        <v>0.3</v>
      </c>
      <c r="H11" s="32" t="n">
        <v>0.3</v>
      </c>
      <c r="I11" s="32" t="n">
        <v>0.9</v>
      </c>
      <c r="J11" s="32" t="s">
        <v>24</v>
      </c>
    </row>
    <row r="12" customFormat="false" ht="13.5" hidden="false" customHeight="false" outlineLevel="0" collapsed="false">
      <c r="A12" s="9" t="s">
        <v>40</v>
      </c>
      <c r="B12" s="31" t="n">
        <v>0.7</v>
      </c>
      <c r="C12" s="31" t="n">
        <v>1.9</v>
      </c>
      <c r="D12" s="32" t="n">
        <v>1</v>
      </c>
      <c r="E12" s="32" t="n">
        <v>1</v>
      </c>
      <c r="F12" s="32" t="n">
        <v>0.7</v>
      </c>
      <c r="G12" s="32" t="n">
        <v>0.5</v>
      </c>
      <c r="H12" s="32" t="n">
        <v>0.8</v>
      </c>
      <c r="I12" s="32" t="n">
        <v>1.5</v>
      </c>
      <c r="J12" s="32" t="s">
        <v>24</v>
      </c>
    </row>
    <row r="13" customFormat="false" ht="13.5" hidden="false" customHeight="false" outlineLevel="0" collapsed="false">
      <c r="A13" s="9" t="s">
        <v>32</v>
      </c>
      <c r="B13" s="31" t="n">
        <v>0.3</v>
      </c>
      <c r="C13" s="31" t="n">
        <v>1.4</v>
      </c>
      <c r="D13" s="32" t="n">
        <v>0.2</v>
      </c>
      <c r="E13" s="32" t="n">
        <v>0.3</v>
      </c>
      <c r="F13" s="32" t="n">
        <v>0.3</v>
      </c>
      <c r="G13" s="32" t="n">
        <v>0.5</v>
      </c>
      <c r="H13" s="32" t="n">
        <v>0.2</v>
      </c>
      <c r="I13" s="32" t="n">
        <v>0.5</v>
      </c>
      <c r="J13" s="32" t="s">
        <v>24</v>
      </c>
    </row>
    <row r="14" customFormat="false" ht="15" hidden="false" customHeight="true" outlineLevel="0" collapsed="false">
      <c r="A14" s="37" t="s">
        <v>34</v>
      </c>
      <c r="B14" s="38" t="n">
        <v>0.1</v>
      </c>
      <c r="C14" s="38" t="n">
        <v>1.1</v>
      </c>
      <c r="D14" s="19" t="n">
        <v>0.5</v>
      </c>
      <c r="E14" s="19" t="n">
        <v>1.2</v>
      </c>
      <c r="F14" s="19" t="n">
        <v>0.3</v>
      </c>
      <c r="G14" s="19" t="n">
        <v>0.7</v>
      </c>
      <c r="H14" s="19" t="n">
        <v>0.6</v>
      </c>
      <c r="I14" s="19" t="n">
        <v>1.4</v>
      </c>
      <c r="J14" s="19" t="s">
        <v>24</v>
      </c>
    </row>
    <row r="15" customFormat="false" ht="12.75" hidden="false" customHeight="false" outlineLevel="0" collapsed="false">
      <c r="F15" s="16"/>
      <c r="G15" s="16"/>
    </row>
    <row r="16" customFormat="false" ht="13.5" hidden="false" customHeight="true" outlineLevel="0" collapsed="false">
      <c r="A16" s="22" t="s">
        <v>25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3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</sheetData>
  <mergeCells count="2">
    <mergeCell ref="A1:J1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60" t="s">
        <v>47</v>
      </c>
      <c r="B1" s="60"/>
      <c r="C1" s="60"/>
      <c r="D1" s="60"/>
      <c r="E1" s="60"/>
      <c r="F1" s="60"/>
      <c r="G1" s="60"/>
      <c r="H1" s="60"/>
      <c r="I1" s="60"/>
      <c r="J1" s="60"/>
    </row>
    <row r="2" s="62" customFormat="true" ht="13.5" hidden="false" customHeight="false" outlineLevel="0" collapsed="false">
      <c r="A2" s="61"/>
      <c r="B2" s="61"/>
      <c r="C2" s="61"/>
      <c r="D2" s="61"/>
      <c r="E2" s="61"/>
      <c r="F2" s="61"/>
      <c r="G2" s="61"/>
      <c r="H2" s="61"/>
    </row>
    <row r="3" customFormat="false" ht="14.25" hidden="false" customHeight="false" outlineLevel="0" collapsed="false">
      <c r="A3" s="45"/>
      <c r="B3" s="8" t="n">
        <v>2006</v>
      </c>
      <c r="C3" s="8" t="n">
        <v>2007</v>
      </c>
      <c r="D3" s="8" t="n">
        <v>2008</v>
      </c>
      <c r="E3" s="8" t="n">
        <v>2009</v>
      </c>
      <c r="F3" s="8" t="n">
        <v>2010</v>
      </c>
      <c r="G3" s="26" t="n">
        <v>2011</v>
      </c>
      <c r="H3" s="8" t="n">
        <v>2012</v>
      </c>
      <c r="I3" s="8" t="n">
        <v>2013</v>
      </c>
      <c r="J3" s="8" t="s">
        <v>1</v>
      </c>
    </row>
    <row r="4" customFormat="false" ht="15" hidden="false" customHeight="true" outlineLevel="0" collapsed="false">
      <c r="A4" s="28" t="s">
        <v>48</v>
      </c>
      <c r="B4" s="29" t="n">
        <v>23.5</v>
      </c>
      <c r="C4" s="29" t="n">
        <v>21.2</v>
      </c>
      <c r="D4" s="29" t="n">
        <f aca="false">SUM(D6:D10)</f>
        <v>18.7</v>
      </c>
      <c r="E4" s="29" t="n">
        <v>21.8</v>
      </c>
      <c r="F4" s="29" t="n">
        <v>28.8</v>
      </c>
      <c r="G4" s="29" t="n">
        <v>31.1</v>
      </c>
      <c r="H4" s="29" t="n">
        <v>24.7</v>
      </c>
      <c r="I4" s="29" t="n">
        <v>39.7</v>
      </c>
      <c r="J4" s="29" t="n">
        <v>36.2</v>
      </c>
    </row>
    <row r="5" customFormat="false" ht="15" hidden="false" customHeight="true" outlineLevel="0" collapsed="false">
      <c r="A5" s="9" t="s">
        <v>28</v>
      </c>
      <c r="B5" s="31"/>
      <c r="C5" s="31"/>
      <c r="D5" s="32"/>
      <c r="E5" s="32"/>
      <c r="F5" s="32"/>
      <c r="G5" s="32"/>
      <c r="H5" s="32"/>
      <c r="I5" s="32"/>
      <c r="J5" s="32"/>
    </row>
    <row r="6" customFormat="false" ht="15" hidden="false" customHeight="true" outlineLevel="0" collapsed="false">
      <c r="A6" s="9" t="s">
        <v>29</v>
      </c>
      <c r="B6" s="31" t="n">
        <v>3.2</v>
      </c>
      <c r="C6" s="31" t="n">
        <v>3.2</v>
      </c>
      <c r="D6" s="32" t="n">
        <v>3.9</v>
      </c>
      <c r="E6" s="32" t="n">
        <v>3.2</v>
      </c>
      <c r="F6" s="32" t="n">
        <v>2.4</v>
      </c>
      <c r="G6" s="32" t="n">
        <v>4.8</v>
      </c>
      <c r="H6" s="32" t="n">
        <v>3.4</v>
      </c>
      <c r="I6" s="32" t="n">
        <v>5.6</v>
      </c>
      <c r="J6" s="32" t="s">
        <v>24</v>
      </c>
    </row>
    <row r="7" customFormat="false" ht="15" hidden="false" customHeight="true" outlineLevel="0" collapsed="false">
      <c r="A7" s="9" t="s">
        <v>30</v>
      </c>
      <c r="B7" s="34" t="n">
        <v>13.5</v>
      </c>
      <c r="C7" s="34" t="n">
        <v>12</v>
      </c>
      <c r="D7" s="34" t="n">
        <v>9.3</v>
      </c>
      <c r="E7" s="34" t="n">
        <v>11.4</v>
      </c>
      <c r="F7" s="34" t="n">
        <v>20.8</v>
      </c>
      <c r="G7" s="34" t="n">
        <v>15.8</v>
      </c>
      <c r="H7" s="34" t="n">
        <v>11.8</v>
      </c>
      <c r="I7" s="34" t="n">
        <v>20.5</v>
      </c>
      <c r="J7" s="32" t="s">
        <v>24</v>
      </c>
    </row>
    <row r="8" customFormat="false" ht="15" hidden="false" customHeight="true" outlineLevel="0" collapsed="false">
      <c r="A8" s="9" t="s">
        <v>37</v>
      </c>
      <c r="B8" s="31" t="n">
        <v>5.7</v>
      </c>
      <c r="C8" s="31" t="n">
        <v>4.5</v>
      </c>
      <c r="D8" s="32" t="n">
        <v>4.2</v>
      </c>
      <c r="E8" s="32" t="n">
        <v>3.7</v>
      </c>
      <c r="F8" s="32" t="n">
        <v>3.7</v>
      </c>
      <c r="G8" s="32" t="n">
        <v>6.8</v>
      </c>
      <c r="H8" s="32" t="n">
        <v>5.9</v>
      </c>
      <c r="I8" s="32" t="n">
        <v>9</v>
      </c>
      <c r="J8" s="32" t="s">
        <v>24</v>
      </c>
    </row>
    <row r="9" customFormat="false" ht="15" hidden="false" customHeight="true" outlineLevel="0" collapsed="false">
      <c r="A9" s="37" t="s">
        <v>34</v>
      </c>
      <c r="B9" s="38" t="n">
        <v>1.1</v>
      </c>
      <c r="C9" s="38" t="n">
        <v>1.5</v>
      </c>
      <c r="D9" s="39" t="n">
        <v>1.3</v>
      </c>
      <c r="E9" s="19" t="n">
        <v>3.5</v>
      </c>
      <c r="F9" s="19" t="n">
        <v>1.9</v>
      </c>
      <c r="G9" s="19" t="n">
        <v>3.7</v>
      </c>
      <c r="H9" s="19" t="n">
        <v>3.5</v>
      </c>
      <c r="I9" s="19" t="n">
        <v>4.6</v>
      </c>
      <c r="J9" s="19" t="s">
        <v>24</v>
      </c>
    </row>
    <row r="10" customFormat="false" ht="12.75" hidden="false" customHeight="false" outlineLevel="0" collapsed="false">
      <c r="D10" s="42"/>
      <c r="E10" s="5"/>
      <c r="F10" s="5"/>
      <c r="G10" s="43"/>
    </row>
    <row r="11" customFormat="false" ht="13.5" hidden="false" customHeight="true" outlineLevel="0" collapsed="false">
      <c r="A11" s="22" t="s">
        <v>25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</sheetData>
  <mergeCells count="2">
    <mergeCell ref="A1:J1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ikoloz Gagua</dc:creator>
  <dc:description/>
  <dc:language>en-US</dc:language>
  <cp:lastModifiedBy>tatuli dushuashvili</cp:lastModifiedBy>
  <cp:lastPrinted>2014-04-15T07:14:49Z</cp:lastPrinted>
  <dcterms:modified xsi:type="dcterms:W3CDTF">2015-04-15T06:55:32Z</dcterms:modified>
  <cp:revision>0</cp:revision>
  <dc:subject/>
  <dc:title/>
</cp:coreProperties>
</file>