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_form " sheetId="1" state="visible" r:id="rId2"/>
  </sheets>
  <externalReferences>
    <externalReference r:id="rId3"/>
    <externalReference r:id="rId4"/>
  </externalReferences>
  <definedNames>
    <definedName function="false" hidden="false" localSheetId="0" name="_xlnm.Print_Area" vbProcedure="false">'Sem_form '!$A$1:$B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r>
      <rPr>
        <b val="true"/>
        <sz val="11"/>
        <color rgb="FF000000"/>
        <rFont val="AcadMtavr"/>
        <family val="0"/>
      </rPr>
      <t xml:space="preserve">Semosavlebis formirebis angariSi
</t>
    </r>
    <r>
      <rPr>
        <sz val="11"/>
        <color rgb="FF000000"/>
        <rFont val="AcadMtavr"/>
        <family val="0"/>
      </rPr>
      <t xml:space="preserve">(</t>
    </r>
    <r>
      <rPr>
        <sz val="11"/>
        <color rgb="FF000000"/>
        <rFont val="AcadNusx"/>
        <family val="0"/>
      </rPr>
      <t xml:space="preserve">mln. lari)</t>
    </r>
  </si>
  <si>
    <t xml:space="preserve">eas kategoria</t>
  </si>
  <si>
    <t xml:space="preserve">I 03</t>
  </si>
  <si>
    <t xml:space="preserve">II 03</t>
  </si>
  <si>
    <t xml:space="preserve">III 03</t>
  </si>
  <si>
    <t xml:space="preserve">IV 03</t>
  </si>
  <si>
    <t xml:space="preserve">I 04</t>
  </si>
  <si>
    <t xml:space="preserve">II 04</t>
  </si>
  <si>
    <t xml:space="preserve">III 04</t>
  </si>
  <si>
    <t xml:space="preserve">IV 04</t>
  </si>
  <si>
    <t xml:space="preserve">I 05</t>
  </si>
  <si>
    <t xml:space="preserve">II 05</t>
  </si>
  <si>
    <t xml:space="preserve">III 05</t>
  </si>
  <si>
    <t xml:space="preserve">IV 05</t>
  </si>
  <si>
    <t xml:space="preserve">I 06</t>
  </si>
  <si>
    <t xml:space="preserve">II 06</t>
  </si>
  <si>
    <t xml:space="preserve">III 06</t>
  </si>
  <si>
    <t xml:space="preserve">IV 06</t>
  </si>
  <si>
    <t xml:space="preserve">I 07</t>
  </si>
  <si>
    <t xml:space="preserve">II 07</t>
  </si>
  <si>
    <t xml:space="preserve">III 07</t>
  </si>
  <si>
    <t xml:space="preserve">IV 07</t>
  </si>
  <si>
    <t xml:space="preserve">I  08</t>
  </si>
  <si>
    <t xml:space="preserve">II 08</t>
  </si>
  <si>
    <t xml:space="preserve">III 08</t>
  </si>
  <si>
    <t xml:space="preserve">IV 08</t>
  </si>
  <si>
    <t xml:space="preserve">I  09</t>
  </si>
  <si>
    <t xml:space="preserve">II 09</t>
  </si>
  <si>
    <t xml:space="preserve">III 09</t>
  </si>
  <si>
    <t xml:space="preserve">IV 09</t>
  </si>
  <si>
    <t xml:space="preserve">I  10</t>
  </si>
  <si>
    <t xml:space="preserve">II 10</t>
  </si>
  <si>
    <t xml:space="preserve">III 10</t>
  </si>
  <si>
    <t xml:space="preserve">IV 10</t>
  </si>
  <si>
    <t xml:space="preserve">I  11</t>
  </si>
  <si>
    <t xml:space="preserve">II  11</t>
  </si>
  <si>
    <t xml:space="preserve">III  11</t>
  </si>
  <si>
    <t xml:space="preserve">IV  11</t>
  </si>
  <si>
    <t xml:space="preserve">I  12</t>
  </si>
  <si>
    <t xml:space="preserve">II  12</t>
  </si>
  <si>
    <t xml:space="preserve">III  12</t>
  </si>
  <si>
    <t xml:space="preserve">IV 12</t>
  </si>
  <si>
    <t xml:space="preserve">I 13*</t>
  </si>
  <si>
    <t xml:space="preserve">II 13*</t>
  </si>
  <si>
    <t xml:space="preserve">III 13*</t>
  </si>
  <si>
    <t xml:space="preserve">IV 13*</t>
  </si>
  <si>
    <t xml:space="preserve">2013*</t>
  </si>
  <si>
    <t xml:space="preserve">I 14*</t>
  </si>
  <si>
    <t xml:space="preserve">resursebi</t>
  </si>
  <si>
    <t xml:space="preserve">mTliani Sida produqti</t>
  </si>
  <si>
    <t xml:space="preserve">B.1*g</t>
  </si>
  <si>
    <t xml:space="preserve">(-) ZiriTadi kapitalis moxmareba</t>
  </si>
  <si>
    <t xml:space="preserve">K.1</t>
  </si>
  <si>
    <r>
      <rPr>
        <sz val="10"/>
        <color rgb="FF000000"/>
        <rFont val="AcadNusx"/>
        <family val="0"/>
      </rPr>
      <t xml:space="preserve">(=) Sida produqti, wminda</t>
    </r>
    <r>
      <rPr>
        <vertAlign val="superscript"/>
        <sz val="10"/>
        <color rgb="FF000000"/>
        <rFont val="AcadNusx"/>
        <family val="0"/>
      </rPr>
      <t xml:space="preserve">1)</t>
    </r>
  </si>
  <si>
    <t xml:space="preserve">B.1*n</t>
  </si>
  <si>
    <t xml:space="preserve">gamoyeneba</t>
  </si>
  <si>
    <t xml:space="preserve">Sromis anazRaureba</t>
  </si>
  <si>
    <t xml:space="preserve">D.1</t>
  </si>
  <si>
    <r>
      <rPr>
        <sz val="10"/>
        <color rgb="FF000000"/>
        <rFont val="AcadNusx"/>
        <family val="0"/>
      </rPr>
      <t xml:space="preserve">xelfasebi</t>
    </r>
    <r>
      <rPr>
        <vertAlign val="superscript"/>
        <sz val="10"/>
        <color rgb="FF000000"/>
        <rFont val="AcadNusx"/>
        <family val="0"/>
      </rPr>
      <t xml:space="preserve">2)</t>
    </r>
  </si>
  <si>
    <t xml:space="preserve">D.11</t>
  </si>
  <si>
    <r>
      <rPr>
        <sz val="10"/>
        <color rgb="FF000000"/>
        <rFont val="AcadNusx"/>
        <family val="0"/>
      </rPr>
      <t xml:space="preserve">socialuri anaricxebi</t>
    </r>
    <r>
      <rPr>
        <vertAlign val="superscript"/>
        <sz val="10"/>
        <color rgb="FF000000"/>
        <rFont val="AcadNusx"/>
        <family val="0"/>
      </rPr>
      <t xml:space="preserve">3)</t>
    </r>
  </si>
  <si>
    <t xml:space="preserve">D.12</t>
  </si>
  <si>
    <r>
      <rPr>
        <b val="true"/>
        <sz val="10"/>
        <color rgb="FF000000"/>
        <rFont val="AcadNusx"/>
        <family val="0"/>
      </rPr>
      <t xml:space="preserve">gadasaxadebi warmoebasa da importze</t>
    </r>
    <r>
      <rPr>
        <b val="true"/>
        <vertAlign val="superscript"/>
        <sz val="10"/>
        <color rgb="FF000000"/>
        <rFont val="AcadNusx"/>
        <family val="0"/>
      </rPr>
      <t xml:space="preserve">3)</t>
    </r>
  </si>
  <si>
    <t xml:space="preserve">D.2</t>
  </si>
  <si>
    <t xml:space="preserve">gadasaxadebi produqciaze</t>
  </si>
  <si>
    <t xml:space="preserve">D.21</t>
  </si>
  <si>
    <t xml:space="preserve">damatebuli Rirebulebisa da aqcizis gadasaxadebi</t>
  </si>
  <si>
    <t xml:space="preserve">D.211</t>
  </si>
  <si>
    <t xml:space="preserve">gadasaxadi importze dRg-sa da aqcizis garda</t>
  </si>
  <si>
    <t xml:space="preserve">D.212</t>
  </si>
  <si>
    <t xml:space="preserve">sxva gadasaxadebi warmoebaze</t>
  </si>
  <si>
    <t xml:space="preserve">D.29</t>
  </si>
  <si>
    <t xml:space="preserve">(-) subsidiebi produqciaze</t>
  </si>
  <si>
    <t xml:space="preserve">D.3</t>
  </si>
  <si>
    <r>
      <rPr>
        <b val="true"/>
        <sz val="10"/>
        <color rgb="FF000000"/>
        <rFont val="AcadNusx"/>
        <family val="0"/>
      </rPr>
      <t xml:space="preserve">mTliani saoperacio mogeba</t>
    </r>
    <r>
      <rPr>
        <b val="true"/>
        <vertAlign val="superscript"/>
        <sz val="10"/>
        <color rgb="FF000000"/>
        <rFont val="AcadNusx"/>
        <family val="0"/>
      </rPr>
      <t xml:space="preserve">4)</t>
    </r>
  </si>
  <si>
    <t xml:space="preserve">B.2g</t>
  </si>
  <si>
    <r>
      <rPr>
        <b val="true"/>
        <sz val="10"/>
        <color rgb="FF000000"/>
        <rFont val="AcadNusx"/>
        <family val="0"/>
      </rPr>
      <t xml:space="preserve">mTliani Sereuli Semosavali</t>
    </r>
    <r>
      <rPr>
        <b val="true"/>
        <vertAlign val="superscript"/>
        <sz val="10"/>
        <color rgb="FF000000"/>
        <rFont val="AcadNusx"/>
        <family val="0"/>
      </rPr>
      <t xml:space="preserve">5)</t>
    </r>
  </si>
  <si>
    <t xml:space="preserve">B.3g</t>
  </si>
  <si>
    <t xml:space="preserve">saoperacio mogeba, wminda</t>
  </si>
  <si>
    <t xml:space="preserve">B.2n</t>
  </si>
  <si>
    <t xml:space="preserve">(-) daricxuli cveTa Sinameurneobebis seqtorSi</t>
  </si>
  <si>
    <t xml:space="preserve">K.1_HH</t>
  </si>
  <si>
    <t xml:space="preserve">Sereuli Semosavali, wminda</t>
  </si>
  <si>
    <t xml:space="preserve">B.3n</t>
  </si>
  <si>
    <r>
      <rPr>
        <sz val="9"/>
        <rFont val="Arial"/>
        <family val="2"/>
      </rPr>
      <t xml:space="preserve">* </t>
    </r>
    <r>
      <rPr>
        <sz val="9"/>
        <rFont val="AcadNusx"/>
        <family val="0"/>
      </rPr>
      <t xml:space="preserve">dazustebuli Sefasebebi gamoqveyndeba 2014 wlis 17 noembers.</t>
    </r>
  </si>
  <si>
    <t xml:space="preserve">1) gaangariSebisaTvis gamoyenebulia sawarmoTa wliuri statistikuri gamokvlevebidan miRebuli ZiriTadi saSualebebze daricxuli cveTis monacemebi;
2) gaangariSebisaTvis gamoyenebulia  Sinameurneobebis gamokvlevidan miRebuli daqiravebiT dasaqmebidan miRebuli xelfasisa da sxva danamatebis  monacemebi;
3) gaangariSeba efuZneba finansTa saministros wliur monacemebs faqtiurad miRebuli sagadasaxado Semosavlebis Sesaxeb;
4) gaangariSebulia damabalansebeli striqonis saxiT;
5) gaangariSebisaTvis gamoyenebulia mTliani Sida produqtis moculobaSi Sesuli araformaluri seqtoris (Sinameurneobebis kuTvnili arakorporirebuli sawarmoebis) mier Seqmnili damatebuli Rirebulebis monacemebi.</t>
  </si>
  <si>
    <t xml:space="preserve">Semosavlis formirebis angariSi asaxavs rezidenti-erTeulebis mier pirveladi Semosavlebis miRebas qveynis mSp-isa da danarCeni msoflios warmoebis procesSi uSualod monawileobisaTvis. es angariSi asaxavs mTliani damatebuli Rirebulebis (mSp-is) Semadgenel elementebs.
instituciuri erTeuli iTvleba rezidentad qveynis ekonomikisaTvis, roca misi ekonomikuri interesis centri qveynis teritoriaze imyofeba, anu Tu igi dakavebulia raime saxis ekonomikuri saqmianobiT an operaciebiT xangrZlivi periodis - Cveulebriv erTi welze meti periodis ganmavlobaSi</t>
  </si>
  <si>
    <t xml:space="preserve">Sromis anazRaureba – damqiravebelis mier qiriT momuSavesaTvis saangariSo periodSi Sesrulebuli samuSaoze gasamrjelo fuladi an naturaluri formiT. aRiricxeba daricxvis  wesiT da yalibdeba ori komponentis safuZvelze: 
a) Sromis anazRaureba gadasaxadebis gamoqviTamde, romelic moicavs yvela saxis anazRaurebas SromisaTvis, sxvadasxva saxis premiebis, danamatebis CaTvliT fulad an naturaluri formiT (dafinansebis wyaros miuxedavad), agreTve fulad Tanxebs aranamuSevari dReebisaTvis (Svebuleba, sadResaswaulo dReebi da sxva);
b) socialuri dazRvevis anaricxebi, romelic moicavs im Tanxebs, romlebsac samuSaos mimcemi aricxavs.</t>
  </si>
  <si>
    <t xml:space="preserve">mTliani mogeba – mTliani damatebuli Rirebulebis nawili, romelic rCebaT mwarmoeblebs (korporaciebs) Sromis anazRaurebisa da warmoebaze wminda gadasaxadebis gadaxdis Semdeg. es kategoria gansazRvravs mogebas ( an zarals), sakuTrebidan Semosavlebis aRricxvamde.</t>
  </si>
  <si>
    <t xml:space="preserve">mTliani Sereuli Semosavlebi moicavs Sinameurneobebis sakuTrebaSi arsebuli arakorporirebul sawarmoebis Semosavlebs mis warmoebaze gaweuli xarjebis gamoklebiT. masSi aisaxeba Sinameurneobebis wevrebis mier xelfasis saxiT aunazRaurebadi mwarmoebluri saqmianobis Sedegebi. moicavs rogorc SinameurneobaTa Sromis anazRaurebas, aseve am arakorporirebul sawarmoTa mogebas.</t>
  </si>
  <si>
    <t xml:space="preserve">wminda mogeba da wminda Sereuli Semosavlebi utoldeba mTlian mogebas da mTlian Sereul mogebas ZiriTadi kapitalis moxmarebis gamoklebiT.</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00"/>
    <numFmt numFmtId="169" formatCode="0.00"/>
  </numFmts>
  <fonts count="27">
    <font>
      <sz val="10"/>
      <name val="Arial"/>
      <family val="0"/>
    </font>
    <font>
      <sz val="10"/>
      <name val="Arial"/>
      <family val="0"/>
    </font>
    <font>
      <sz val="10"/>
      <name val="Arial"/>
      <family val="0"/>
    </font>
    <font>
      <sz val="10"/>
      <name val="Arial"/>
      <family val="0"/>
    </font>
    <font>
      <sz val="10"/>
      <name val="Arial"/>
      <family val="2"/>
      <charset val="204"/>
    </font>
    <font>
      <sz val="9"/>
      <name val="UniversCondLight"/>
      <family val="0"/>
      <charset val="204"/>
    </font>
    <font>
      <sz val="9"/>
      <name val="Arial"/>
      <family val="2"/>
    </font>
    <font>
      <b val="true"/>
      <sz val="11"/>
      <color rgb="FF000000"/>
      <name val="AcadMtavr"/>
      <family val="0"/>
    </font>
    <font>
      <sz val="11"/>
      <color rgb="FF000000"/>
      <name val="AcadMtavr"/>
      <family val="0"/>
    </font>
    <font>
      <sz val="11"/>
      <color rgb="FF000000"/>
      <name val="AcadNusx"/>
      <family val="0"/>
    </font>
    <font>
      <b val="true"/>
      <sz val="9"/>
      <name val="Arial"/>
      <family val="2"/>
    </font>
    <font>
      <sz val="9"/>
      <color rgb="FF000000"/>
      <name val="Arial"/>
      <family val="2"/>
    </font>
    <font>
      <sz val="9"/>
      <color rgb="FF000000"/>
      <name val="AcadNusx"/>
      <family val="0"/>
    </font>
    <font>
      <b val="true"/>
      <sz val="9"/>
      <name val="Arial"/>
      <family val="2"/>
      <charset val="204"/>
    </font>
    <font>
      <b val="true"/>
      <sz val="12"/>
      <color rgb="FF000000"/>
      <name val="AcadNusx"/>
      <family val="0"/>
    </font>
    <font>
      <b val="true"/>
      <sz val="10"/>
      <color rgb="FF000000"/>
      <name val="AcadNusx"/>
      <family val="0"/>
    </font>
    <font>
      <b val="true"/>
      <sz val="9"/>
      <color rgb="FF000000"/>
      <name val="Arial"/>
      <family val="2"/>
    </font>
    <font>
      <sz val="10"/>
      <color rgb="FF000000"/>
      <name val="AcadNusx"/>
      <family val="0"/>
    </font>
    <font>
      <vertAlign val="superscript"/>
      <sz val="10"/>
      <color rgb="FF000000"/>
      <name val="AcadNusx"/>
      <family val="0"/>
    </font>
    <font>
      <b val="true"/>
      <sz val="9"/>
      <name val="UniversCondLight"/>
      <family val="0"/>
      <charset val="204"/>
    </font>
    <font>
      <b val="true"/>
      <vertAlign val="superscript"/>
      <sz val="10"/>
      <color rgb="FF000000"/>
      <name val="AcadNusx"/>
      <family val="0"/>
    </font>
    <font>
      <b val="true"/>
      <sz val="10"/>
      <color rgb="FF000000"/>
      <name val="LiterNusx"/>
      <family val="0"/>
    </font>
    <font>
      <sz val="9"/>
      <name val="AcadNusx"/>
      <family val="0"/>
    </font>
    <font>
      <sz val="11"/>
      <name val="LitNusx"/>
      <family val="0"/>
    </font>
    <font>
      <sz val="7.5"/>
      <name val="AcadNusx"/>
      <family val="0"/>
    </font>
    <font>
      <sz val="8"/>
      <name val="LitNusx"/>
      <family val="0"/>
    </font>
    <font>
      <sz val="9"/>
      <name val="LitNusx"/>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center" vertical="center" textRotation="0" wrapText="false" indent="0"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5" fontId="5" fillId="2" borderId="0" xfId="21" applyFont="false" applyBorder="false" applyAlignment="tru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general" vertical="center" textRotation="0" wrapText="true" indent="0" shrinkToFit="false"/>
      <protection locked="true" hidden="false"/>
    </xf>
    <xf numFmtId="165" fontId="10" fillId="2" borderId="0" xfId="21" applyFont="true" applyBorder="false" applyAlignment="true" applyProtection="false">
      <alignment horizontal="center" vertical="center" textRotation="0" wrapText="false" indent="0" shrinkToFit="false"/>
      <protection locked="true" hidden="false"/>
    </xf>
    <xf numFmtId="165" fontId="10" fillId="2" borderId="0" xfId="21" applyFont="true" applyBorder="false" applyAlignment="true" applyProtection="false">
      <alignment horizontal="general" vertical="center" textRotation="0" wrapText="fals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4" fontId="13" fillId="2" borderId="8" xfId="22"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14" fillId="0" borderId="1" xfId="21"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5" fontId="5" fillId="0" borderId="4"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4" xfId="21" applyFont="false" applyBorder="true" applyAlignment="true" applyProtection="false">
      <alignment horizontal="general" vertical="center" textRotation="0" wrapText="false" indent="0" shrinkToFit="false"/>
      <protection locked="true" hidden="false"/>
    </xf>
    <xf numFmtId="165" fontId="5" fillId="0" borderId="1" xfId="21" applyFont="false" applyBorder="true" applyAlignment="true" applyProtection="false">
      <alignment horizontal="general" vertical="center" textRotation="0" wrapText="false" indent="0" shrinkToFit="false"/>
      <protection locked="true" hidden="false"/>
    </xf>
    <xf numFmtId="165" fontId="5" fillId="0" borderId="2" xfId="21" applyFont="false" applyBorder="true" applyAlignment="true" applyProtection="false">
      <alignment horizontal="general" vertical="center" textRotation="0" wrapText="false" indent="0" shrinkToFit="false"/>
      <protection locked="true" hidden="false"/>
    </xf>
    <xf numFmtId="165" fontId="5" fillId="0" borderId="3" xfId="21" applyFont="fals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5" fontId="15" fillId="0" borderId="8" xfId="21" applyFont="true" applyBorder="true" applyAlignment="true" applyProtection="false">
      <alignment horizontal="general" vertical="center" textRotation="0" wrapText="true" indent="0" shrinkToFit="false"/>
      <protection locked="true" hidden="false"/>
    </xf>
    <xf numFmtId="165" fontId="16" fillId="0" borderId="8" xfId="21"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false">
      <alignment horizontal="general" vertical="center" textRotation="0" wrapText="false" indent="0" shrinkToFit="false"/>
      <protection locked="true" hidden="false"/>
    </xf>
    <xf numFmtId="166" fontId="10" fillId="0" borderId="6" xfId="21"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false">
      <alignment horizontal="general" vertical="center" textRotation="0" wrapText="false" indent="0" shrinkToFit="false"/>
      <protection locked="true" hidden="false"/>
    </xf>
    <xf numFmtId="165" fontId="5" fillId="0" borderId="6" xfId="21" applyFont="false" applyBorder="true" applyAlignment="true" applyProtection="false">
      <alignment horizontal="general" vertical="center" textRotation="0" wrapText="false" indent="0" shrinkToFit="false"/>
      <protection locked="true" hidden="false"/>
    </xf>
    <xf numFmtId="165" fontId="17" fillId="0" borderId="9" xfId="21" applyFont="true" applyBorder="true" applyAlignment="true" applyProtection="false">
      <alignment horizontal="general" vertical="center" textRotation="0" wrapText="true" indent="0" shrinkToFit="false"/>
      <protection locked="true" hidden="false"/>
    </xf>
    <xf numFmtId="165" fontId="16" fillId="0" borderId="9" xfId="21" applyFont="true" applyBorder="true" applyAlignment="true" applyProtection="false">
      <alignment horizontal="center" vertical="center" textRotation="0" wrapText="false" indent="0" shrinkToFit="false"/>
      <protection locked="true" hidden="false"/>
    </xf>
    <xf numFmtId="166" fontId="6" fillId="0" borderId="1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6" fillId="0" borderId="11" xfId="21" applyFont="true" applyBorder="true" applyAlignment="true" applyProtection="false">
      <alignment horizontal="general" vertical="center" textRotation="0" wrapText="false" indent="0" shrinkToFit="false"/>
      <protection locked="true" hidden="false"/>
    </xf>
    <xf numFmtId="166" fontId="10" fillId="0" borderId="9" xfId="21" applyFont="true" applyBorder="true" applyAlignment="true" applyProtection="false">
      <alignment horizontal="general" vertical="center" textRotation="0" wrapText="false" indent="0" shrinkToFit="false"/>
      <protection locked="true" hidden="false"/>
    </xf>
    <xf numFmtId="167" fontId="5" fillId="0" borderId="0" xfId="21" applyFont="false" applyBorder="true" applyAlignment="true" applyProtection="false">
      <alignment horizontal="general" vertical="center" textRotation="0" wrapText="false" indent="0" shrinkToFit="false"/>
      <protection locked="true" hidden="false"/>
    </xf>
    <xf numFmtId="165" fontId="14" fillId="0" borderId="8" xfId="21" applyFont="true" applyBorder="true" applyAlignment="true" applyProtection="false">
      <alignment horizontal="general" vertical="center" textRotation="0" wrapText="true" indent="0" shrinkToFit="false"/>
      <protection locked="true" hidden="false"/>
    </xf>
    <xf numFmtId="165" fontId="6" fillId="0" borderId="8" xfId="21" applyFont="true" applyBorder="true" applyAlignment="true" applyProtection="false">
      <alignment horizontal="center" vertical="center" textRotation="0" wrapText="false" indent="0" shrinkToFit="false"/>
      <protection locked="true" hidden="false"/>
    </xf>
    <xf numFmtId="165" fontId="10" fillId="0" borderId="5" xfId="21" applyFont="true" applyBorder="true" applyAlignment="true" applyProtection="false">
      <alignment horizontal="general" vertical="center" textRotation="0" wrapText="false" indent="0" shrinkToFit="false"/>
      <protection locked="true" hidden="false"/>
    </xf>
    <xf numFmtId="165" fontId="10" fillId="0" borderId="6" xfId="21" applyFont="true" applyBorder="true" applyAlignment="true" applyProtection="false">
      <alignment horizontal="general" vertical="center" textRotation="0" wrapText="false" indent="0" shrinkToFit="false"/>
      <protection locked="true" hidden="false"/>
    </xf>
    <xf numFmtId="165" fontId="10" fillId="0" borderId="7" xfId="21" applyFont="true" applyBorder="true" applyAlignment="true" applyProtection="false">
      <alignment horizontal="general" vertical="center" textRotation="0" wrapText="false" indent="0" shrinkToFit="false"/>
      <protection locked="true" hidden="false"/>
    </xf>
    <xf numFmtId="165" fontId="10" fillId="0" borderId="8" xfId="21" applyFont="true" applyBorder="true" applyAlignment="true" applyProtection="false">
      <alignment horizontal="general" vertical="center" textRotation="0" wrapText="false" indent="0" shrinkToFit="false"/>
      <protection locked="true" hidden="false"/>
    </xf>
    <xf numFmtId="167" fontId="5" fillId="0" borderId="6" xfId="21" applyFont="fals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6" fontId="16" fillId="0" borderId="1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11"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general" vertical="center" textRotation="0" wrapText="false" indent="0" shrinkToFit="false"/>
      <protection locked="true" hidden="false"/>
    </xf>
    <xf numFmtId="165" fontId="17" fillId="0" borderId="9" xfId="21" applyFont="true" applyBorder="true" applyAlignment="true" applyProtection="false">
      <alignment horizontal="left" vertical="center" textRotation="0" wrapText="true" indent="0" shrinkToFit="false"/>
      <protection locked="true" hidden="false"/>
    </xf>
    <xf numFmtId="165" fontId="11" fillId="0" borderId="9" xfId="21" applyFont="true" applyBorder="true" applyAlignment="true" applyProtection="false">
      <alignment horizontal="center" vertical="center" textRotation="0" wrapText="false" indent="0" shrinkToFit="false"/>
      <protection locked="true" hidden="false"/>
    </xf>
    <xf numFmtId="166" fontId="16" fillId="0" borderId="1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6" fontId="16" fillId="0" borderId="11" xfId="21" applyFont="true" applyBorder="true" applyAlignment="true" applyProtection="false">
      <alignment horizontal="right" vertical="center" textRotation="0" wrapText="false" indent="0" shrinkToFit="false"/>
      <protection locked="true" hidden="false"/>
    </xf>
    <xf numFmtId="166" fontId="16" fillId="0" borderId="9" xfId="21" applyFont="true" applyBorder="true" applyAlignment="true" applyProtection="false">
      <alignment horizontal="right" vertical="center" textRotation="0" wrapText="false" indent="0" shrinkToFit="false"/>
      <protection locked="true" hidden="false"/>
    </xf>
    <xf numFmtId="166" fontId="11" fillId="0" borderId="1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false"/>
      <protection locked="true" hidden="false"/>
    </xf>
    <xf numFmtId="165" fontId="17" fillId="0" borderId="9" xfId="21" applyFont="true" applyBorder="true" applyAlignment="true" applyProtection="false">
      <alignment horizontal="left" vertical="center" textRotation="0" wrapText="true" indent="2" shrinkToFit="false"/>
      <protection locked="true" hidden="false"/>
    </xf>
    <xf numFmtId="165" fontId="5" fillId="0" borderId="11" xfId="21" applyFont="false" applyBorder="true" applyAlignment="true" applyProtection="false">
      <alignment horizontal="general" vertical="center" textRotation="0" wrapText="false" indent="0" shrinkToFit="false"/>
      <protection locked="true" hidden="false"/>
    </xf>
    <xf numFmtId="167" fontId="5" fillId="0" borderId="11" xfId="21" applyFont="false" applyBorder="true" applyAlignment="true" applyProtection="false">
      <alignment horizontal="general" vertical="center" textRotation="0" wrapText="false" indent="0" shrinkToFit="false"/>
      <protection locked="true" hidden="false"/>
    </xf>
    <xf numFmtId="166" fontId="10" fillId="0" borderId="10" xfId="21"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false">
      <alignment horizontal="general" vertical="center" textRotation="0" wrapText="false" indent="0" shrinkToFit="false"/>
      <protection locked="true" hidden="false"/>
    </xf>
    <xf numFmtId="165" fontId="15" fillId="0" borderId="12" xfId="21" applyFont="true" applyBorder="true" applyAlignment="true" applyProtection="false">
      <alignment horizontal="general" vertical="center" textRotation="0" wrapText="true" indent="0" shrinkToFit="false"/>
      <protection locked="true" hidden="false"/>
    </xf>
    <xf numFmtId="165" fontId="16" fillId="0" borderId="12" xfId="21" applyFont="true" applyBorder="true" applyAlignment="true" applyProtection="false">
      <alignment horizontal="center" vertical="center" textRotation="0" wrapText="false" indent="0" shrinkToFit="false"/>
      <protection locked="true" hidden="false"/>
    </xf>
    <xf numFmtId="166" fontId="10" fillId="0" borderId="13" xfId="21" applyFont="true" applyBorder="true" applyAlignment="true" applyProtection="false">
      <alignment horizontal="general" vertical="center" textRotation="0" wrapText="false" indent="0" shrinkToFit="false"/>
      <protection locked="true" hidden="false"/>
    </xf>
    <xf numFmtId="166" fontId="10" fillId="0" borderId="14" xfId="21" applyFont="true" applyBorder="true" applyAlignment="true" applyProtection="false">
      <alignment horizontal="general" vertical="center" textRotation="0" wrapText="false" indent="0" shrinkToFit="false"/>
      <protection locked="true" hidden="false"/>
    </xf>
    <xf numFmtId="166" fontId="10" fillId="0" borderId="15" xfId="21" applyFont="true" applyBorder="true" applyAlignment="true" applyProtection="false">
      <alignment horizontal="general" vertical="center" textRotation="0" wrapText="false" indent="0" shrinkToFit="false"/>
      <protection locked="true" hidden="false"/>
    </xf>
    <xf numFmtId="166" fontId="10" fillId="0" borderId="12" xfId="21" applyFont="true" applyBorder="true" applyAlignment="true" applyProtection="false">
      <alignment horizontal="general" vertical="center" textRotation="0" wrapText="false" indent="0" shrinkToFit="false"/>
      <protection locked="true" hidden="false"/>
    </xf>
    <xf numFmtId="167" fontId="19" fillId="0" borderId="14"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tru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8" fontId="5" fillId="0" borderId="0" xfId="21" applyFont="fals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9" fontId="5" fillId="0" borderId="0" xfId="21"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5" fontId="23" fillId="0" borderId="0" xfId="21" applyFont="true" applyBorder="false" applyAlignment="true" applyProtection="false">
      <alignment horizontal="general" vertical="center" textRotation="0" wrapText="false" indent="0" shrinkToFit="false"/>
      <protection locked="true" hidden="false"/>
    </xf>
    <xf numFmtId="165" fontId="24" fillId="0" borderId="0" xfId="21" applyFont="true" applyBorder="false" applyAlignment="true" applyProtection="false">
      <alignment horizontal="left" vertical="center" textRotation="0" wrapText="true" indent="0" shrinkToFit="false"/>
      <protection locked="true" hidden="false"/>
    </xf>
    <xf numFmtId="165" fontId="24" fillId="0" borderId="0" xfId="21" applyFont="true" applyBorder="false" applyAlignment="true" applyProtection="false">
      <alignment horizontal="center" vertical="center" textRotation="0" wrapText="false" indent="0" shrinkToFit="false"/>
      <protection locked="true" hidden="false"/>
    </xf>
    <xf numFmtId="168" fontId="24"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left"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true" indent="0" shrinkToFit="false"/>
      <protection locked="true" hidden="false"/>
    </xf>
    <xf numFmtId="165" fontId="24" fillId="0" borderId="0" xfId="21" applyFont="true" applyBorder="false" applyAlignment="true" applyProtection="false">
      <alignment horizontal="left" vertical="center" textRotation="0" wrapText="false" indent="0" shrinkToFit="false"/>
      <protection locked="true" hidden="false"/>
    </xf>
    <xf numFmtId="165" fontId="26" fillId="0" borderId="0" xfId="21" applyFont="true" applyBorder="false" applyAlignment="true" applyProtection="false">
      <alignment horizontal="left" vertical="center" textRotation="0" wrapText="false" indent="0" shrinkToFit="false"/>
      <protection locked="true" hidden="false"/>
    </xf>
    <xf numFmtId="165" fontId="2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0_GDP_ann_adjusted_uformulo" xfId="20"/>
    <cellStyle name="Normal_TAB7_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ka_Kalandarishvili/Desktop/GDP_2013_III_u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aka_Kalandarishvili/Desktop/ea_det/gross%20mixed%20inco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oSveba"/>
      <sheetName val="Sualed "/>
      <sheetName val="mSp_mimd"/>
      <sheetName val="2003_fasebSi_form"/>
      <sheetName val="jawvuri ind"/>
      <sheetName val="realuri zrdebi"/>
      <sheetName val="kumulat ind"/>
      <sheetName val="output"/>
      <sheetName val="INT_cons"/>
      <sheetName val="VA"/>
      <sheetName val="mSp_gam"/>
      <sheetName val="Sem_form"/>
      <sheetName val="ea_agregat"/>
    </sheetNames>
    <sheetDataSet>
      <sheetData sheetId="0"/>
      <sheetData sheetId="1"/>
      <sheetData sheetId="2">
        <row r="24">
          <cell r="CL24">
            <v>31.3296009789876</v>
          </cell>
        </row>
      </sheetData>
      <sheetData sheetId="3"/>
      <sheetData sheetId="4"/>
      <sheetData sheetId="5"/>
      <sheetData sheetId="6"/>
      <sheetData sheetId="7"/>
      <sheetData sheetId="8"/>
      <sheetData sheetId="9"/>
      <sheetData sheetId="10">
        <row r="27">
          <cell r="BC27">
            <v>6837.33147912699</v>
          </cell>
        </row>
      </sheetData>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nobs Ann"/>
      <sheetName val="NOE_ingl"/>
      <sheetName val="NOE"/>
      <sheetName val="araformal"/>
    </sheetNames>
    <sheetDataSet>
      <sheetData sheetId="0"/>
      <sheetData sheetId="1"/>
      <sheetData sheetId="2"/>
      <sheetData sheetId="3">
        <row r="25">
          <cell r="AZ25">
            <v>1397.25273694869</v>
          </cell>
        </row>
        <row r="25">
          <cell r="BD25">
            <v>1426.2144396877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pane xSplit="2" ySplit="2" topLeftCell="AX3" activePane="bottomRight" state="frozen"/>
      <selection pane="topLeft" activeCell="A1" activeCellId="0" sqref="A1"/>
      <selection pane="topRight" activeCell="AX1" activeCellId="0" sqref="AX1"/>
      <selection pane="bottomLeft" activeCell="A3" activeCellId="0" sqref="A3"/>
      <selection pane="bottomRight" activeCell="BG20" activeCellId="0" sqref="BG20"/>
    </sheetView>
  </sheetViews>
  <sheetFormatPr defaultColWidth="8.70703125" defaultRowHeight="12" zeroHeight="false" outlineLevelRow="0" outlineLevelCol="0"/>
  <cols>
    <col collapsed="false" customWidth="true" hidden="false" outlineLevel="0" max="1" min="1" style="1" width="60.7"/>
    <col collapsed="false" customWidth="true" hidden="false" outlineLevel="0" max="2" min="2" style="2" width="10.85"/>
    <col collapsed="false" customWidth="true" hidden="false" outlineLevel="0" max="6" min="3" style="3" width="8.28"/>
    <col collapsed="false" customWidth="true" hidden="false" outlineLevel="0" max="7" min="7" style="4" width="8.28"/>
    <col collapsed="false" customWidth="true" hidden="false" outlineLevel="0" max="11" min="8" style="3" width="8.28"/>
    <col collapsed="false" customWidth="true" hidden="false" outlineLevel="0" max="12" min="12" style="4" width="8.28"/>
    <col collapsed="false" customWidth="true" hidden="false" outlineLevel="0" max="16" min="13" style="3" width="8.28"/>
    <col collapsed="false" customWidth="true" hidden="false" outlineLevel="0" max="17" min="17" style="4" width="8.28"/>
    <col collapsed="false" customWidth="true" hidden="false" outlineLevel="0" max="21" min="18" style="3" width="8.28"/>
    <col collapsed="false" customWidth="true" hidden="false" outlineLevel="0" max="22" min="22" style="4" width="8.28"/>
    <col collapsed="false" customWidth="true" hidden="false" outlineLevel="0" max="26" min="23" style="3" width="8.28"/>
    <col collapsed="false" customWidth="true" hidden="false" outlineLevel="0" max="27" min="27" style="4" width="8.28"/>
    <col collapsed="false" customWidth="true" hidden="false" outlineLevel="0" max="31" min="28" style="3" width="8.28"/>
    <col collapsed="false" customWidth="true" hidden="false" outlineLevel="0" max="34" min="32" style="4" width="8.28"/>
    <col collapsed="false" customWidth="true" hidden="false" outlineLevel="0" max="35" min="35" style="4" width="7.99"/>
    <col collapsed="false" customWidth="true" hidden="false" outlineLevel="0" max="42" min="36" style="4" width="8.28"/>
    <col collapsed="false" customWidth="true" hidden="false" outlineLevel="0" max="45" min="43" style="5" width="7.85"/>
    <col collapsed="false" customWidth="false" hidden="false" outlineLevel="0" max="50" min="46" style="5" width="8.7"/>
    <col collapsed="false" customWidth="true" hidden="false" outlineLevel="0" max="51" min="51" style="5" width="9.28"/>
    <col collapsed="false" customWidth="true" hidden="false" outlineLevel="0" max="52" min="52" style="5" width="9.7"/>
    <col collapsed="false" customWidth="false" hidden="false" outlineLevel="0" max="53" min="53" style="5" width="8.7"/>
    <col collapsed="false" customWidth="true" hidden="false" outlineLevel="0" max="54" min="54" style="5" width="7.85"/>
    <col collapsed="false" customWidth="false" hidden="false" outlineLevel="0" max="55" min="55" style="5" width="8.7"/>
    <col collapsed="false" customWidth="true" hidden="false" outlineLevel="0" max="56" min="56" style="5" width="7.28"/>
    <col collapsed="false" customWidth="false" hidden="false" outlineLevel="0" max="57" min="57" style="5" width="8.7"/>
    <col collapsed="false" customWidth="true" hidden="false" outlineLevel="0" max="58" min="58" style="5" width="7.56"/>
    <col collapsed="false" customWidth="false" hidden="false" outlineLevel="0" max="59" min="59" style="5" width="8.7"/>
    <col collapsed="false" customWidth="true" hidden="false" outlineLevel="0" max="60" min="60" style="5" width="9.7"/>
    <col collapsed="false" customWidth="false" hidden="false" outlineLevel="0" max="62" min="61" style="5" width="8.7"/>
    <col collapsed="false" customWidth="true" hidden="false" outlineLevel="0" max="63" min="63" style="5" width="7.56"/>
    <col collapsed="false" customWidth="true" hidden="false" outlineLevel="0" max="64" min="64" style="5" width="7.14"/>
    <col collapsed="false" customWidth="false" hidden="false" outlineLevel="0" max="65" min="65" style="5" width="8.7"/>
    <col collapsed="false" customWidth="true" hidden="false" outlineLevel="0" max="66" min="66" style="5" width="1.7"/>
    <col collapsed="false" customWidth="false" hidden="false" outlineLevel="0" max="67" min="67" style="5" width="8.7"/>
    <col collapsed="false" customWidth="true" hidden="false" outlineLevel="0" max="68" min="68" style="5" width="1.7"/>
    <col collapsed="false" customWidth="false" hidden="false" outlineLevel="0" max="69" min="69" style="5" width="8.7"/>
    <col collapsed="false" customWidth="true" hidden="false" outlineLevel="0" max="70" min="70" style="5" width="1.7"/>
    <col collapsed="false" customWidth="false" hidden="false" outlineLevel="0" max="71" min="71" style="5" width="8.7"/>
    <col collapsed="false" customWidth="true" hidden="false" outlineLevel="0" max="72" min="72" style="5" width="1.7"/>
    <col collapsed="false" customWidth="false" hidden="false" outlineLevel="0" max="257" min="73" style="5" width="8.7"/>
  </cols>
  <sheetData>
    <row r="1" customFormat="false" ht="40.5" hidden="false" customHeight="true" outlineLevel="0" collapsed="false">
      <c r="A1" s="6" t="s">
        <v>0</v>
      </c>
      <c r="B1" s="7"/>
      <c r="C1" s="8"/>
      <c r="D1" s="8"/>
    </row>
    <row r="2" s="22" customFormat="true" ht="28.5" hidden="false" customHeight="true" outlineLevel="0" collapsed="false">
      <c r="A2" s="9"/>
      <c r="B2" s="10" t="s">
        <v>1</v>
      </c>
      <c r="C2" s="11" t="s">
        <v>2</v>
      </c>
      <c r="D2" s="12" t="s">
        <v>3</v>
      </c>
      <c r="E2" s="12" t="s">
        <v>4</v>
      </c>
      <c r="F2" s="13" t="s">
        <v>5</v>
      </c>
      <c r="G2" s="14" t="n">
        <v>2003</v>
      </c>
      <c r="H2" s="11" t="s">
        <v>6</v>
      </c>
      <c r="I2" s="12" t="s">
        <v>7</v>
      </c>
      <c r="J2" s="12" t="s">
        <v>8</v>
      </c>
      <c r="K2" s="13" t="s">
        <v>9</v>
      </c>
      <c r="L2" s="14" t="n">
        <v>2004</v>
      </c>
      <c r="M2" s="11" t="s">
        <v>10</v>
      </c>
      <c r="N2" s="12" t="s">
        <v>11</v>
      </c>
      <c r="O2" s="12" t="s">
        <v>12</v>
      </c>
      <c r="P2" s="13" t="s">
        <v>13</v>
      </c>
      <c r="Q2" s="14" t="n">
        <v>2005</v>
      </c>
      <c r="R2" s="11" t="s">
        <v>14</v>
      </c>
      <c r="S2" s="12" t="s">
        <v>15</v>
      </c>
      <c r="T2" s="12" t="s">
        <v>16</v>
      </c>
      <c r="U2" s="13" t="s">
        <v>17</v>
      </c>
      <c r="V2" s="14" t="n">
        <v>2006</v>
      </c>
      <c r="W2" s="11" t="s">
        <v>18</v>
      </c>
      <c r="X2" s="12" t="s">
        <v>19</v>
      </c>
      <c r="Y2" s="12" t="s">
        <v>20</v>
      </c>
      <c r="Z2" s="13" t="s">
        <v>21</v>
      </c>
      <c r="AA2" s="14" t="n">
        <v>2007</v>
      </c>
      <c r="AB2" s="15" t="s">
        <v>22</v>
      </c>
      <c r="AC2" s="16" t="s">
        <v>23</v>
      </c>
      <c r="AD2" s="16" t="s">
        <v>24</v>
      </c>
      <c r="AE2" s="17" t="s">
        <v>25</v>
      </c>
      <c r="AF2" s="18" t="n">
        <v>2008</v>
      </c>
      <c r="AG2" s="15" t="s">
        <v>26</v>
      </c>
      <c r="AH2" s="16" t="s">
        <v>27</v>
      </c>
      <c r="AI2" s="16" t="s">
        <v>28</v>
      </c>
      <c r="AJ2" s="17" t="s">
        <v>29</v>
      </c>
      <c r="AK2" s="18" t="n">
        <v>2009</v>
      </c>
      <c r="AL2" s="15" t="s">
        <v>30</v>
      </c>
      <c r="AM2" s="16" t="s">
        <v>31</v>
      </c>
      <c r="AN2" s="16" t="s">
        <v>32</v>
      </c>
      <c r="AO2" s="17" t="s">
        <v>33</v>
      </c>
      <c r="AP2" s="18" t="n">
        <v>2010</v>
      </c>
      <c r="AQ2" s="15" t="s">
        <v>34</v>
      </c>
      <c r="AR2" s="16" t="s">
        <v>35</v>
      </c>
      <c r="AS2" s="16" t="s">
        <v>36</v>
      </c>
      <c r="AT2" s="16" t="s">
        <v>37</v>
      </c>
      <c r="AU2" s="18" t="n">
        <v>2011</v>
      </c>
      <c r="AV2" s="15" t="s">
        <v>38</v>
      </c>
      <c r="AW2" s="16" t="s">
        <v>39</v>
      </c>
      <c r="AX2" s="16" t="s">
        <v>40</v>
      </c>
      <c r="AY2" s="16" t="s">
        <v>41</v>
      </c>
      <c r="AZ2" s="18" t="n">
        <v>2012</v>
      </c>
      <c r="BA2" s="19" t="s">
        <v>42</v>
      </c>
      <c r="BB2" s="16" t="s">
        <v>43</v>
      </c>
      <c r="BC2" s="20" t="s">
        <v>44</v>
      </c>
      <c r="BD2" s="16" t="s">
        <v>45</v>
      </c>
      <c r="BE2" s="18" t="s">
        <v>46</v>
      </c>
      <c r="BF2" s="19" t="s">
        <v>47</v>
      </c>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row>
    <row r="3" s="34" customFormat="true" ht="17.25" hidden="false" customHeight="true" outlineLevel="0" collapsed="false">
      <c r="A3" s="23" t="s">
        <v>48</v>
      </c>
      <c r="B3" s="24"/>
      <c r="C3" s="25"/>
      <c r="D3" s="26"/>
      <c r="E3" s="26"/>
      <c r="F3" s="27"/>
      <c r="G3" s="28"/>
      <c r="H3" s="25"/>
      <c r="I3" s="26"/>
      <c r="J3" s="26"/>
      <c r="K3" s="27"/>
      <c r="L3" s="28"/>
      <c r="M3" s="25"/>
      <c r="N3" s="26"/>
      <c r="O3" s="26"/>
      <c r="P3" s="27"/>
      <c r="Q3" s="28"/>
      <c r="R3" s="25"/>
      <c r="S3" s="26"/>
      <c r="T3" s="26"/>
      <c r="U3" s="27"/>
      <c r="V3" s="28"/>
      <c r="W3" s="25"/>
      <c r="X3" s="26"/>
      <c r="Y3" s="26"/>
      <c r="Z3" s="29"/>
      <c r="AA3" s="30"/>
      <c r="AB3" s="31"/>
      <c r="AC3" s="32"/>
      <c r="AD3" s="26"/>
      <c r="AE3" s="29"/>
      <c r="AF3" s="30"/>
      <c r="AG3" s="31"/>
      <c r="AH3" s="32"/>
      <c r="AI3" s="33"/>
      <c r="AJ3" s="29"/>
      <c r="AK3" s="30"/>
      <c r="AL3" s="31"/>
      <c r="AM3" s="32"/>
      <c r="AN3" s="33"/>
      <c r="AO3" s="29"/>
      <c r="AP3" s="30"/>
      <c r="AQ3" s="31"/>
      <c r="AR3" s="32"/>
      <c r="AS3" s="32"/>
      <c r="AT3" s="29"/>
      <c r="AU3" s="30"/>
      <c r="AV3" s="31"/>
      <c r="AW3" s="32"/>
      <c r="AX3" s="33"/>
      <c r="AY3" s="29"/>
      <c r="AZ3" s="30"/>
      <c r="BA3" s="33"/>
      <c r="BB3" s="32"/>
      <c r="BC3" s="33"/>
      <c r="BD3" s="29"/>
      <c r="BE3" s="30"/>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row>
    <row r="4" s="41" customFormat="true" ht="15" hidden="false" customHeight="true" outlineLevel="0" collapsed="false">
      <c r="A4" s="35" t="s">
        <v>49</v>
      </c>
      <c r="B4" s="36" t="s">
        <v>50</v>
      </c>
      <c r="C4" s="37" t="n">
        <v>1806.5819093816</v>
      </c>
      <c r="D4" s="38" t="n">
        <v>2109.41855251661</v>
      </c>
      <c r="E4" s="38" t="n">
        <v>2247.3576501144</v>
      </c>
      <c r="F4" s="39" t="n">
        <v>2400.73466935336</v>
      </c>
      <c r="G4" s="40" t="n">
        <v>8564.09278136597</v>
      </c>
      <c r="H4" s="37" t="n">
        <v>2021.47577940376</v>
      </c>
      <c r="I4" s="38" t="n">
        <v>2431.02850577548</v>
      </c>
      <c r="J4" s="38" t="n">
        <v>2575.22898782623</v>
      </c>
      <c r="K4" s="39" t="n">
        <v>2796.56220589518</v>
      </c>
      <c r="L4" s="40" t="n">
        <v>9824.29547890066</v>
      </c>
      <c r="M4" s="37" t="n">
        <v>2509.48083080621</v>
      </c>
      <c r="N4" s="38" t="n">
        <v>2823.23970708226</v>
      </c>
      <c r="O4" s="38" t="n">
        <v>3032.85917293051</v>
      </c>
      <c r="P4" s="39" t="n">
        <v>3255.36272767184</v>
      </c>
      <c r="Q4" s="40" t="n">
        <v>11620.9424384908</v>
      </c>
      <c r="R4" s="37" t="n">
        <v>2835.03664138444</v>
      </c>
      <c r="S4" s="38" t="n">
        <v>3356.43410763646</v>
      </c>
      <c r="T4" s="38" t="n">
        <v>3626.5657920289</v>
      </c>
      <c r="U4" s="39" t="n">
        <v>3971.87667716555</v>
      </c>
      <c r="V4" s="40" t="n">
        <v>13789.9132182153</v>
      </c>
      <c r="W4" s="37" t="n">
        <v>3413.58316556473</v>
      </c>
      <c r="X4" s="38" t="n">
        <v>4082.76024310967</v>
      </c>
      <c r="Y4" s="38" t="n">
        <v>4531.01190198824</v>
      </c>
      <c r="Z4" s="39" t="n">
        <v>4966.4234790599</v>
      </c>
      <c r="AA4" s="40" t="n">
        <v>16993.7787897225</v>
      </c>
      <c r="AB4" s="37" t="n">
        <v>4195.35626817914</v>
      </c>
      <c r="AC4" s="38" t="n">
        <v>4944.65132921951</v>
      </c>
      <c r="AD4" s="38" t="n">
        <v>4750.99609668067</v>
      </c>
      <c r="AE4" s="39" t="n">
        <v>5183.84860955029</v>
      </c>
      <c r="AF4" s="40" t="n">
        <v>19074.8523036296</v>
      </c>
      <c r="AG4" s="37" t="n">
        <v>3970.99546527253</v>
      </c>
      <c r="AH4" s="38" t="n">
        <v>4275.1768436589</v>
      </c>
      <c r="AI4" s="38" t="n">
        <v>4590.43493090773</v>
      </c>
      <c r="AJ4" s="39" t="n">
        <v>5149.3473553117</v>
      </c>
      <c r="AK4" s="40" t="n">
        <v>17985.9545951509</v>
      </c>
      <c r="AL4" s="37" t="n">
        <v>4323.64270355522</v>
      </c>
      <c r="AM4" s="38" t="n">
        <v>5072.2870972812</v>
      </c>
      <c r="AN4" s="38" t="n">
        <v>5362.4461305944</v>
      </c>
      <c r="AO4" s="39" t="n">
        <v>5984.98831741141</v>
      </c>
      <c r="AP4" s="40" t="n">
        <v>20743.3642488422</v>
      </c>
      <c r="AQ4" s="37" t="n">
        <v>5174.0268515451</v>
      </c>
      <c r="AR4" s="38" t="n">
        <v>5879.63200145415</v>
      </c>
      <c r="AS4" s="38" t="n">
        <v>6292.4262124931</v>
      </c>
      <c r="AT4" s="39" t="n">
        <v>6997.9015179723</v>
      </c>
      <c r="AU4" s="40" t="n">
        <v>24343.9865834647</v>
      </c>
      <c r="AV4" s="37" t="n">
        <v>5669.86878660232</v>
      </c>
      <c r="AW4" s="38" t="n">
        <v>6484.70760666796</v>
      </c>
      <c r="AX4" s="38" t="n">
        <v>6818.03603632092</v>
      </c>
      <c r="AY4" s="39" t="n">
        <v>7194.6710736646</v>
      </c>
      <c r="AZ4" s="40" t="n">
        <v>26167.2835032558</v>
      </c>
      <c r="BA4" s="37" t="n">
        <v>5780.88786541944</v>
      </c>
      <c r="BB4" s="38" t="n">
        <v>6532.33637523903</v>
      </c>
      <c r="BC4" s="38" t="n">
        <f aca="false">[1]mSp_gam!BC27</f>
        <v>6837.33147912699</v>
      </c>
      <c r="BD4" s="39" t="n">
        <v>7674.37001592253</v>
      </c>
      <c r="BE4" s="40" t="n">
        <v>26824.925735708</v>
      </c>
      <c r="BF4" s="37" t="n">
        <v>6318.60780268316</v>
      </c>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row>
    <row r="5" s="34" customFormat="true" ht="15" hidden="false" customHeight="true" outlineLevel="0" collapsed="false">
      <c r="A5" s="42" t="s">
        <v>51</v>
      </c>
      <c r="B5" s="43" t="s">
        <v>52</v>
      </c>
      <c r="C5" s="44" t="n">
        <v>192.767380240493</v>
      </c>
      <c r="D5" s="45" t="n">
        <v>226.97698368129</v>
      </c>
      <c r="E5" s="45" t="n">
        <v>247.415654011142</v>
      </c>
      <c r="F5" s="46" t="n">
        <v>265.756201738234</v>
      </c>
      <c r="G5" s="47" t="n">
        <v>932.916219671159</v>
      </c>
      <c r="H5" s="44" t="n">
        <v>221.345200718906</v>
      </c>
      <c r="I5" s="45" t="n">
        <v>238.751025002087</v>
      </c>
      <c r="J5" s="45" t="n">
        <v>248.942473842823</v>
      </c>
      <c r="K5" s="46" t="n">
        <v>267.779838235454</v>
      </c>
      <c r="L5" s="47" t="n">
        <v>976.818537799271</v>
      </c>
      <c r="M5" s="44" t="n">
        <v>235.279431223345</v>
      </c>
      <c r="N5" s="45" t="n">
        <v>270.28595081004</v>
      </c>
      <c r="O5" s="45" t="n">
        <v>296.176947946312</v>
      </c>
      <c r="P5" s="46" t="n">
        <v>311.707728612938</v>
      </c>
      <c r="Q5" s="47" t="n">
        <v>1113.45005859263</v>
      </c>
      <c r="R5" s="44" t="n">
        <v>271.36197448373</v>
      </c>
      <c r="S5" s="45" t="n">
        <v>309.733072420398</v>
      </c>
      <c r="T5" s="45" t="n">
        <v>348.098147877364</v>
      </c>
      <c r="U5" s="46" t="n">
        <v>377.179889350752</v>
      </c>
      <c r="V5" s="47" t="n">
        <v>1306.37308413224</v>
      </c>
      <c r="W5" s="44" t="n">
        <v>334.314880463978</v>
      </c>
      <c r="X5" s="45" t="n">
        <v>392.901961837592</v>
      </c>
      <c r="Y5" s="45" t="n">
        <v>426.204293865472</v>
      </c>
      <c r="Z5" s="46" t="n">
        <v>463.608830090071</v>
      </c>
      <c r="AA5" s="47" t="n">
        <v>1617.02996625711</v>
      </c>
      <c r="AB5" s="44" t="n">
        <v>381.770582743415</v>
      </c>
      <c r="AC5" s="45" t="n">
        <v>440.391274471256</v>
      </c>
      <c r="AD5" s="45" t="n">
        <v>475.866680961346</v>
      </c>
      <c r="AE5" s="46" t="n">
        <v>460.020729495685</v>
      </c>
      <c r="AF5" s="47" t="n">
        <v>1758.0492676717</v>
      </c>
      <c r="AG5" s="44" t="n">
        <v>379.569093552934</v>
      </c>
      <c r="AH5" s="45" t="n">
        <v>422.113901753392</v>
      </c>
      <c r="AI5" s="48" t="n">
        <v>452.29656205973</v>
      </c>
      <c r="AJ5" s="46" t="n">
        <v>497.387127515258</v>
      </c>
      <c r="AK5" s="47" t="n">
        <v>1751.36668488131</v>
      </c>
      <c r="AL5" s="44" t="n">
        <v>460.932917136392</v>
      </c>
      <c r="AM5" s="45" t="n">
        <v>512.597562351007</v>
      </c>
      <c r="AN5" s="48" t="n">
        <v>549.250129428355</v>
      </c>
      <c r="AO5" s="46" t="n">
        <v>604.006236350025</v>
      </c>
      <c r="AP5" s="47" t="n">
        <v>2126.78684526578</v>
      </c>
      <c r="AQ5" s="44" t="n">
        <v>619.366574307673</v>
      </c>
      <c r="AR5" s="45" t="n">
        <v>712.173870252434</v>
      </c>
      <c r="AS5" s="45" t="n">
        <v>636.892904974679</v>
      </c>
      <c r="AT5" s="46" t="n">
        <v>692.330733996622</v>
      </c>
      <c r="AU5" s="47" t="n">
        <v>2660.76408353141</v>
      </c>
      <c r="AV5" s="44" t="n">
        <v>687.831813324079</v>
      </c>
      <c r="AW5" s="45" t="n">
        <v>774.408070642618</v>
      </c>
      <c r="AX5" s="45" t="n">
        <v>653.866840743319</v>
      </c>
      <c r="AY5" s="46" t="n">
        <v>680.866756672446</v>
      </c>
      <c r="AZ5" s="47" t="n">
        <v>2796.97348138246</v>
      </c>
      <c r="BA5" s="44" t="n">
        <v>703.827589327538</v>
      </c>
      <c r="BB5" s="45" t="n">
        <v>767.92484002205</v>
      </c>
      <c r="BC5" s="48" t="n">
        <v>656.301015212677</v>
      </c>
      <c r="BD5" s="46" t="n">
        <v>681.464018366626</v>
      </c>
      <c r="BE5" s="47" t="n">
        <v>2809.51746292889</v>
      </c>
      <c r="BF5" s="44" t="n">
        <v>717.285616388812</v>
      </c>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row>
    <row r="6" s="34" customFormat="true" ht="17.25" hidden="false" customHeight="true" outlineLevel="0" collapsed="false">
      <c r="A6" s="42" t="s">
        <v>53</v>
      </c>
      <c r="B6" s="43" t="s">
        <v>54</v>
      </c>
      <c r="C6" s="44" t="n">
        <v>1613.8145291411</v>
      </c>
      <c r="D6" s="45" t="n">
        <v>1882.44156883532</v>
      </c>
      <c r="E6" s="45" t="n">
        <v>1999.94199610326</v>
      </c>
      <c r="F6" s="46" t="n">
        <v>2134.97846761512</v>
      </c>
      <c r="G6" s="47" t="n">
        <v>7631.17656169481</v>
      </c>
      <c r="H6" s="44" t="n">
        <v>1800.13057868485</v>
      </c>
      <c r="I6" s="45" t="n">
        <v>2192.27748077339</v>
      </c>
      <c r="J6" s="45" t="n">
        <v>2326.28651398341</v>
      </c>
      <c r="K6" s="46" t="n">
        <v>2528.78236765973</v>
      </c>
      <c r="L6" s="47" t="n">
        <v>8847.47694110139</v>
      </c>
      <c r="M6" s="44" t="n">
        <v>2274.20139958286</v>
      </c>
      <c r="N6" s="45" t="n">
        <v>2552.95375627222</v>
      </c>
      <c r="O6" s="45" t="n">
        <v>2736.6822249842</v>
      </c>
      <c r="P6" s="46" t="n">
        <v>2943.6549990589</v>
      </c>
      <c r="Q6" s="47" t="n">
        <v>10507.4923798982</v>
      </c>
      <c r="R6" s="44" t="n">
        <v>2563.67466690071</v>
      </c>
      <c r="S6" s="45" t="n">
        <v>3046.70103521606</v>
      </c>
      <c r="T6" s="45" t="n">
        <v>3278.46764415154</v>
      </c>
      <c r="U6" s="46" t="n">
        <v>3594.6967878148</v>
      </c>
      <c r="V6" s="47" t="n">
        <v>12483.5401340831</v>
      </c>
      <c r="W6" s="44" t="n">
        <v>3079.26828510075</v>
      </c>
      <c r="X6" s="45" t="n">
        <v>3689.85828127207</v>
      </c>
      <c r="Y6" s="45" t="n">
        <v>4104.80760812276</v>
      </c>
      <c r="Z6" s="46" t="n">
        <v>4502.81464896983</v>
      </c>
      <c r="AA6" s="47" t="n">
        <v>15376.7488234654</v>
      </c>
      <c r="AB6" s="44" t="n">
        <v>3813.58568543572</v>
      </c>
      <c r="AC6" s="45" t="n">
        <v>4504.26005474825</v>
      </c>
      <c r="AD6" s="45" t="n">
        <v>4275.12941571932</v>
      </c>
      <c r="AE6" s="46" t="n">
        <v>4723.82788005461</v>
      </c>
      <c r="AF6" s="47" t="n">
        <v>17316.8030359579</v>
      </c>
      <c r="AG6" s="44" t="n">
        <v>3591.4263717196</v>
      </c>
      <c r="AH6" s="45" t="n">
        <v>3853.06294190551</v>
      </c>
      <c r="AI6" s="48" t="n">
        <v>4138.138368848</v>
      </c>
      <c r="AJ6" s="46" t="n">
        <v>4651.96022779644</v>
      </c>
      <c r="AK6" s="47" t="n">
        <v>16234.5879102695</v>
      </c>
      <c r="AL6" s="44" t="n">
        <v>3862.70978641883</v>
      </c>
      <c r="AM6" s="45" t="n">
        <v>4559.6895349302</v>
      </c>
      <c r="AN6" s="48" t="n">
        <v>4813.19600116605</v>
      </c>
      <c r="AO6" s="46" t="n">
        <v>5380.98208106139</v>
      </c>
      <c r="AP6" s="47" t="n">
        <v>18616.5774035765</v>
      </c>
      <c r="AQ6" s="44" t="n">
        <v>4554.66027723743</v>
      </c>
      <c r="AR6" s="45" t="n">
        <v>5167.45813120172</v>
      </c>
      <c r="AS6" s="45" t="n">
        <v>5655.53330751842</v>
      </c>
      <c r="AT6" s="46" t="n">
        <v>6305.57078397567</v>
      </c>
      <c r="AU6" s="47" t="n">
        <v>21683.2224999332</v>
      </c>
      <c r="AV6" s="44" t="n">
        <v>4982.03697327824</v>
      </c>
      <c r="AW6" s="45" t="n">
        <v>5710.29953602534</v>
      </c>
      <c r="AX6" s="45" t="n">
        <v>6164.1691955776</v>
      </c>
      <c r="AY6" s="46" t="n">
        <v>6513.80431699216</v>
      </c>
      <c r="AZ6" s="47" t="n">
        <v>23370.3100218733</v>
      </c>
      <c r="BA6" s="45" t="n">
        <v>5077.0602760919</v>
      </c>
      <c r="BB6" s="45" t="n">
        <v>5764.41153521698</v>
      </c>
      <c r="BC6" s="48" t="n">
        <f aca="false">BC4-BC5</f>
        <v>6181.03046391432</v>
      </c>
      <c r="BD6" s="46" t="n">
        <v>6992.9059975559</v>
      </c>
      <c r="BE6" s="47" t="n">
        <v>24015.4082727791</v>
      </c>
      <c r="BF6" s="45" t="n">
        <v>5601.32218629435</v>
      </c>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row>
    <row r="7" s="41" customFormat="true" ht="15.75" hidden="false" customHeight="true" outlineLevel="0" collapsed="false">
      <c r="A7" s="49" t="s">
        <v>55</v>
      </c>
      <c r="B7" s="50"/>
      <c r="C7" s="51"/>
      <c r="D7" s="52"/>
      <c r="E7" s="52"/>
      <c r="F7" s="53"/>
      <c r="G7" s="54"/>
      <c r="H7" s="51"/>
      <c r="I7" s="52"/>
      <c r="J7" s="52"/>
      <c r="K7" s="53"/>
      <c r="L7" s="54"/>
      <c r="M7" s="51"/>
      <c r="N7" s="52"/>
      <c r="O7" s="52"/>
      <c r="P7" s="53"/>
      <c r="Q7" s="54"/>
      <c r="R7" s="51"/>
      <c r="S7" s="52"/>
      <c r="T7" s="52"/>
      <c r="U7" s="53"/>
      <c r="V7" s="54"/>
      <c r="W7" s="51"/>
      <c r="X7" s="52"/>
      <c r="Y7" s="52"/>
      <c r="Z7" s="53"/>
      <c r="AA7" s="54"/>
      <c r="AB7" s="51"/>
      <c r="AC7" s="52"/>
      <c r="AD7" s="52"/>
      <c r="AE7" s="53"/>
      <c r="AF7" s="54"/>
      <c r="AG7" s="51"/>
      <c r="AH7" s="52"/>
      <c r="AI7" s="55"/>
      <c r="AJ7" s="53"/>
      <c r="AK7" s="54"/>
      <c r="AL7" s="51"/>
      <c r="AM7" s="52"/>
      <c r="AN7" s="55"/>
      <c r="AO7" s="53"/>
      <c r="AP7" s="54"/>
      <c r="AQ7" s="51"/>
      <c r="AR7" s="52"/>
      <c r="AS7" s="52"/>
      <c r="AT7" s="53"/>
      <c r="AU7" s="54"/>
      <c r="AV7" s="51"/>
      <c r="AW7" s="52"/>
      <c r="AX7" s="52"/>
      <c r="AY7" s="53"/>
      <c r="AZ7" s="54"/>
      <c r="BA7" s="51"/>
      <c r="BB7" s="52"/>
      <c r="BC7" s="55"/>
      <c r="BD7" s="53"/>
      <c r="BE7" s="54"/>
      <c r="BF7" s="51"/>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row>
    <row r="8" s="34" customFormat="true" ht="15" hidden="false" customHeight="true" outlineLevel="0" collapsed="false">
      <c r="A8" s="56" t="s">
        <v>56</v>
      </c>
      <c r="B8" s="43" t="s">
        <v>57</v>
      </c>
      <c r="C8" s="57" t="n">
        <v>408.02427483178</v>
      </c>
      <c r="D8" s="58" t="n">
        <v>345.240299463619</v>
      </c>
      <c r="E8" s="58" t="n">
        <v>380.823146376084</v>
      </c>
      <c r="F8" s="59" t="n">
        <v>350.758882603228</v>
      </c>
      <c r="G8" s="60" t="n">
        <v>1484.84660327471</v>
      </c>
      <c r="H8" s="57" t="n">
        <v>374.713493873896</v>
      </c>
      <c r="I8" s="58" t="n">
        <v>395.747097496286</v>
      </c>
      <c r="J8" s="58" t="n">
        <v>419.179636020764</v>
      </c>
      <c r="K8" s="59" t="n">
        <v>451.422032565865</v>
      </c>
      <c r="L8" s="60" t="n">
        <v>1641.06225995681</v>
      </c>
      <c r="M8" s="57" t="n">
        <v>415.402520684314</v>
      </c>
      <c r="N8" s="58" t="n">
        <v>495.749830521797</v>
      </c>
      <c r="O8" s="58" t="n">
        <v>502.147574273716</v>
      </c>
      <c r="P8" s="59" t="n">
        <v>564.08810862499</v>
      </c>
      <c r="Q8" s="60" t="n">
        <v>1977.38803410482</v>
      </c>
      <c r="R8" s="57" t="n">
        <v>484.874969445648</v>
      </c>
      <c r="S8" s="58" t="n">
        <v>593.696471489707</v>
      </c>
      <c r="T8" s="58" t="n">
        <v>570.83331149191</v>
      </c>
      <c r="U8" s="59" t="n">
        <v>643.76201748765</v>
      </c>
      <c r="V8" s="60" t="n">
        <v>2293.16676991492</v>
      </c>
      <c r="W8" s="57" t="n">
        <v>593.197505224727</v>
      </c>
      <c r="X8" s="58" t="n">
        <v>744.098723748571</v>
      </c>
      <c r="Y8" s="58" t="n">
        <v>923.885714285714</v>
      </c>
      <c r="Z8" s="59" t="n">
        <v>991.085714285714</v>
      </c>
      <c r="AA8" s="60" t="n">
        <v>3252.26765754473</v>
      </c>
      <c r="AB8" s="57" t="n">
        <v>833.558447</v>
      </c>
      <c r="AC8" s="58" t="n">
        <v>1131.9508696</v>
      </c>
      <c r="AD8" s="58" t="n">
        <v>1148.1850064</v>
      </c>
      <c r="AE8" s="59" t="n">
        <v>1309.00138664</v>
      </c>
      <c r="AF8" s="60" t="n">
        <v>4422.69570964</v>
      </c>
      <c r="AG8" s="57" t="n">
        <v>1061.9146532</v>
      </c>
      <c r="AH8" s="58" t="n">
        <v>1174.55237585</v>
      </c>
      <c r="AI8" s="61" t="n">
        <v>1388.5121415</v>
      </c>
      <c r="AJ8" s="59" t="n">
        <v>1602.3514967</v>
      </c>
      <c r="AK8" s="60" t="n">
        <v>5227.33066725</v>
      </c>
      <c r="AL8" s="57" t="n">
        <v>1372.62111355</v>
      </c>
      <c r="AM8" s="58" t="n">
        <v>1538.81038265</v>
      </c>
      <c r="AN8" s="61" t="n">
        <v>1520.1474721</v>
      </c>
      <c r="AO8" s="59" t="n">
        <v>1578.7507763</v>
      </c>
      <c r="AP8" s="60" t="n">
        <v>6010.3297446</v>
      </c>
      <c r="AQ8" s="57" t="n">
        <v>1643.93314875</v>
      </c>
      <c r="AR8" s="58" t="n">
        <v>1870.14582925</v>
      </c>
      <c r="AS8" s="58" t="n">
        <v>1869.1971271</v>
      </c>
      <c r="AT8" s="59" t="n">
        <v>2371.92381925</v>
      </c>
      <c r="AU8" s="60" t="n">
        <v>7755.19992435</v>
      </c>
      <c r="AV8" s="57" t="n">
        <v>1885.73387085</v>
      </c>
      <c r="AW8" s="58" t="n">
        <v>2114.7612052</v>
      </c>
      <c r="AX8" s="58" t="n">
        <v>2274.4758002</v>
      </c>
      <c r="AY8" s="59" t="n">
        <v>2548.80074795</v>
      </c>
      <c r="AZ8" s="60" t="n">
        <v>8823.7716242</v>
      </c>
      <c r="BA8" s="57" t="n">
        <v>2244.4599006</v>
      </c>
      <c r="BB8" s="58" t="n">
        <v>2263.3159474</v>
      </c>
      <c r="BC8" s="61" t="n">
        <f aca="false">BC9+BC10</f>
        <v>2265.55278475</v>
      </c>
      <c r="BD8" s="59" t="n">
        <v>2898.38520425</v>
      </c>
      <c r="BE8" s="60" t="n">
        <v>9671.713837</v>
      </c>
      <c r="BF8" s="57" t="n">
        <v>2373.60175865</v>
      </c>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row>
    <row r="9" s="34" customFormat="true" ht="15" hidden="false" customHeight="true" outlineLevel="0" collapsed="false">
      <c r="A9" s="62" t="s">
        <v>58</v>
      </c>
      <c r="B9" s="63" t="s">
        <v>59</v>
      </c>
      <c r="C9" s="44" t="n">
        <v>345.478820648403</v>
      </c>
      <c r="D9" s="45" t="n">
        <v>292.318910555423</v>
      </c>
      <c r="E9" s="45" t="n">
        <v>322.447314047346</v>
      </c>
      <c r="F9" s="46" t="n">
        <v>296.991558023538</v>
      </c>
      <c r="G9" s="47" t="n">
        <v>1257.23660327471</v>
      </c>
      <c r="H9" s="44" t="n">
        <v>289.948571170126</v>
      </c>
      <c r="I9" s="45" t="n">
        <v>306.224108124564</v>
      </c>
      <c r="J9" s="45" t="n">
        <v>324.355910622041</v>
      </c>
      <c r="K9" s="46" t="n">
        <v>349.30467004008</v>
      </c>
      <c r="L9" s="47" t="n">
        <v>1269.83325995681</v>
      </c>
      <c r="M9" s="44" t="n">
        <v>321.433226457064</v>
      </c>
      <c r="N9" s="45" t="n">
        <v>383.604960503508</v>
      </c>
      <c r="O9" s="45" t="n">
        <v>388.555453853518</v>
      </c>
      <c r="P9" s="46" t="n">
        <v>436.484257396178</v>
      </c>
      <c r="Q9" s="47" t="n">
        <v>1530.07789821027</v>
      </c>
      <c r="R9" s="44" t="n">
        <v>388.311969445648</v>
      </c>
      <c r="S9" s="45" t="n">
        <v>479.003471489707</v>
      </c>
      <c r="T9" s="45" t="n">
        <v>441.29431149191</v>
      </c>
      <c r="U9" s="46" t="n">
        <v>481.71301748765</v>
      </c>
      <c r="V9" s="47" t="n">
        <v>1790.32276991492</v>
      </c>
      <c r="W9" s="44" t="n">
        <v>452.874221154727</v>
      </c>
      <c r="X9" s="45" t="n">
        <v>581.327127928571</v>
      </c>
      <c r="Y9" s="45" t="n">
        <v>721.785714285714</v>
      </c>
      <c r="Z9" s="46" t="n">
        <v>774.285714285714</v>
      </c>
      <c r="AA9" s="47" t="n">
        <v>2530.27277765473</v>
      </c>
      <c r="AB9" s="44" t="n">
        <v>625.16883525</v>
      </c>
      <c r="AC9" s="45" t="n">
        <v>848.9631522</v>
      </c>
      <c r="AD9" s="45" t="n">
        <v>861.1387548</v>
      </c>
      <c r="AE9" s="46" t="n">
        <v>981.75103998</v>
      </c>
      <c r="AF9" s="47" t="n">
        <v>3317.02178223</v>
      </c>
      <c r="AG9" s="44" t="n">
        <v>849.53172256</v>
      </c>
      <c r="AH9" s="45" t="n">
        <v>939.64190068</v>
      </c>
      <c r="AI9" s="48" t="n">
        <v>1110.8097132</v>
      </c>
      <c r="AJ9" s="46" t="n">
        <v>1281.88119736</v>
      </c>
      <c r="AK9" s="47" t="n">
        <v>4181.8645338</v>
      </c>
      <c r="AL9" s="44" t="n">
        <v>1098.09689084</v>
      </c>
      <c r="AM9" s="45" t="n">
        <v>1231.04830612</v>
      </c>
      <c r="AN9" s="48" t="n">
        <v>1216.11797768</v>
      </c>
      <c r="AO9" s="46" t="n">
        <v>1263.00062104</v>
      </c>
      <c r="AP9" s="47" t="n">
        <v>4808.26379568</v>
      </c>
      <c r="AQ9" s="44" t="n">
        <v>1315.146519</v>
      </c>
      <c r="AR9" s="45" t="n">
        <v>1496.1166634</v>
      </c>
      <c r="AS9" s="45" t="n">
        <v>1495.35770168</v>
      </c>
      <c r="AT9" s="46" t="n">
        <v>1897.5390554</v>
      </c>
      <c r="AU9" s="47" t="n">
        <v>6204.15993948</v>
      </c>
      <c r="AV9" s="44" t="n">
        <v>1508.58709668</v>
      </c>
      <c r="AW9" s="45" t="n">
        <v>1691.80896416</v>
      </c>
      <c r="AX9" s="45" t="n">
        <v>1819.58064016</v>
      </c>
      <c r="AY9" s="46" t="n">
        <v>2039.04059836</v>
      </c>
      <c r="AZ9" s="47" t="n">
        <v>7059.01729936</v>
      </c>
      <c r="BA9" s="44" t="n">
        <v>1795.56792048</v>
      </c>
      <c r="BB9" s="45" t="n">
        <v>1810.65275792</v>
      </c>
      <c r="BC9" s="48" t="n">
        <v>1812.4422278</v>
      </c>
      <c r="BD9" s="46" t="n">
        <v>2318.7081634</v>
      </c>
      <c r="BE9" s="47" t="n">
        <v>7737.3710696</v>
      </c>
      <c r="BF9" s="44" t="n">
        <v>1898.88140692</v>
      </c>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s="34" customFormat="true" ht="15" hidden="false" customHeight="true" outlineLevel="0" collapsed="false">
      <c r="A10" s="62" t="s">
        <v>60</v>
      </c>
      <c r="B10" s="63" t="s">
        <v>61</v>
      </c>
      <c r="C10" s="44" t="n">
        <v>62.545454183377</v>
      </c>
      <c r="D10" s="45" t="n">
        <v>52.9213889081957</v>
      </c>
      <c r="E10" s="45" t="n">
        <v>58.3758323287378</v>
      </c>
      <c r="F10" s="46" t="n">
        <v>53.7673245796894</v>
      </c>
      <c r="G10" s="47" t="n">
        <v>227.61</v>
      </c>
      <c r="H10" s="44" t="n">
        <v>84.7649227037695</v>
      </c>
      <c r="I10" s="45" t="n">
        <v>89.5229893717227</v>
      </c>
      <c r="J10" s="45" t="n">
        <v>94.8237253987228</v>
      </c>
      <c r="K10" s="46" t="n">
        <v>102.117362525785</v>
      </c>
      <c r="L10" s="47" t="n">
        <v>371.229</v>
      </c>
      <c r="M10" s="44" t="n">
        <v>93.96929422725</v>
      </c>
      <c r="N10" s="45" t="n">
        <v>112.144870018289</v>
      </c>
      <c r="O10" s="45" t="n">
        <v>113.592120420199</v>
      </c>
      <c r="P10" s="46" t="n">
        <v>127.603851228812</v>
      </c>
      <c r="Q10" s="47" t="n">
        <v>447.310135894549</v>
      </c>
      <c r="R10" s="44" t="n">
        <v>96.563</v>
      </c>
      <c r="S10" s="45" t="n">
        <v>114.693</v>
      </c>
      <c r="T10" s="45" t="n">
        <v>129.539</v>
      </c>
      <c r="U10" s="46" t="n">
        <v>162.049</v>
      </c>
      <c r="V10" s="47" t="n">
        <v>502.844</v>
      </c>
      <c r="W10" s="44" t="n">
        <v>140.32328407</v>
      </c>
      <c r="X10" s="45" t="n">
        <v>162.77159582</v>
      </c>
      <c r="Y10" s="45" t="n">
        <v>202.1</v>
      </c>
      <c r="Z10" s="46" t="n">
        <v>216.8</v>
      </c>
      <c r="AA10" s="47" t="n">
        <v>721.99487989</v>
      </c>
      <c r="AB10" s="44" t="n">
        <v>208.38961175</v>
      </c>
      <c r="AC10" s="45" t="n">
        <v>282.9877174</v>
      </c>
      <c r="AD10" s="45" t="n">
        <v>287.0462516</v>
      </c>
      <c r="AE10" s="46" t="n">
        <v>327.25034666</v>
      </c>
      <c r="AF10" s="47" t="n">
        <v>1105.67392741</v>
      </c>
      <c r="AG10" s="44" t="n">
        <v>212.38293064</v>
      </c>
      <c r="AH10" s="45" t="n">
        <v>234.91047517</v>
      </c>
      <c r="AI10" s="48" t="n">
        <v>277.7024283</v>
      </c>
      <c r="AJ10" s="46" t="n">
        <v>320.47029934</v>
      </c>
      <c r="AK10" s="47" t="n">
        <v>1045.46613345</v>
      </c>
      <c r="AL10" s="44" t="n">
        <v>274.52422271</v>
      </c>
      <c r="AM10" s="45" t="n">
        <v>307.76207653</v>
      </c>
      <c r="AN10" s="48" t="n">
        <v>304.02949442</v>
      </c>
      <c r="AO10" s="46" t="n">
        <v>315.75015526</v>
      </c>
      <c r="AP10" s="47" t="n">
        <v>1202.06594892</v>
      </c>
      <c r="AQ10" s="44" t="n">
        <v>328.78662975</v>
      </c>
      <c r="AR10" s="45" t="n">
        <v>374.02916585</v>
      </c>
      <c r="AS10" s="45" t="n">
        <v>373.83942542</v>
      </c>
      <c r="AT10" s="46" t="n">
        <v>474.38476385</v>
      </c>
      <c r="AU10" s="47" t="n">
        <v>1551.03998487</v>
      </c>
      <c r="AV10" s="44" t="n">
        <v>377.14677417</v>
      </c>
      <c r="AW10" s="45" t="n">
        <v>422.95224104</v>
      </c>
      <c r="AX10" s="45" t="n">
        <v>454.89516004</v>
      </c>
      <c r="AY10" s="46" t="n">
        <v>509.76014959</v>
      </c>
      <c r="AZ10" s="47" t="n">
        <v>1764.75432484</v>
      </c>
      <c r="BA10" s="44" t="n">
        <v>448.89198012</v>
      </c>
      <c r="BB10" s="45" t="n">
        <v>452.66318948</v>
      </c>
      <c r="BC10" s="48" t="n">
        <v>453.11055695</v>
      </c>
      <c r="BD10" s="46" t="n">
        <v>579.67704085</v>
      </c>
      <c r="BE10" s="47" t="n">
        <v>1934.3427674</v>
      </c>
      <c r="BF10" s="44" t="n">
        <v>474.72035173</v>
      </c>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s="34" customFormat="true" ht="15" hidden="false" customHeight="true" outlineLevel="0" collapsed="false">
      <c r="A11" s="56" t="s">
        <v>62</v>
      </c>
      <c r="B11" s="43" t="s">
        <v>63</v>
      </c>
      <c r="C11" s="64" t="n">
        <v>168.167126604247</v>
      </c>
      <c r="D11" s="65" t="n">
        <v>176.924667851207</v>
      </c>
      <c r="E11" s="65" t="n">
        <v>198.390829117524</v>
      </c>
      <c r="F11" s="66" t="n">
        <v>162.903896069881</v>
      </c>
      <c r="G11" s="67" t="n">
        <v>706.386519642858</v>
      </c>
      <c r="H11" s="64" t="n">
        <v>171.446</v>
      </c>
      <c r="I11" s="65" t="n">
        <v>242.116</v>
      </c>
      <c r="J11" s="65" t="n">
        <v>293.113</v>
      </c>
      <c r="K11" s="66" t="n">
        <v>319.485</v>
      </c>
      <c r="L11" s="67" t="n">
        <v>1026.16</v>
      </c>
      <c r="M11" s="64" t="n">
        <v>287.285291</v>
      </c>
      <c r="N11" s="65" t="n">
        <v>352.440134</v>
      </c>
      <c r="O11" s="65" t="n">
        <v>401.619173</v>
      </c>
      <c r="P11" s="66" t="n">
        <v>440.33335</v>
      </c>
      <c r="Q11" s="67" t="n">
        <v>1481.677948</v>
      </c>
      <c r="R11" s="64" t="n">
        <v>367.910728</v>
      </c>
      <c r="S11" s="65" t="n">
        <v>484.0320135</v>
      </c>
      <c r="T11" s="65" t="n">
        <v>526.0501483</v>
      </c>
      <c r="U11" s="66" t="n">
        <v>541.5305022</v>
      </c>
      <c r="V11" s="67" t="n">
        <v>1919.523392</v>
      </c>
      <c r="W11" s="64" t="n">
        <v>521.66371012</v>
      </c>
      <c r="X11" s="65" t="n">
        <v>637.94004048</v>
      </c>
      <c r="Y11" s="65" t="n">
        <v>689.97810279</v>
      </c>
      <c r="Z11" s="66" t="n">
        <v>737.98545325</v>
      </c>
      <c r="AA11" s="67" t="n">
        <v>2587.56730664</v>
      </c>
      <c r="AB11" s="64" t="n">
        <v>671.91546716</v>
      </c>
      <c r="AC11" s="65" t="n">
        <v>773.135532905</v>
      </c>
      <c r="AD11" s="65" t="n">
        <v>705.61971797</v>
      </c>
      <c r="AE11" s="66" t="n">
        <v>713.52292627</v>
      </c>
      <c r="AF11" s="67" t="n">
        <v>2864.193644305</v>
      </c>
      <c r="AG11" s="64" t="n">
        <v>716.29535265</v>
      </c>
      <c r="AH11" s="65" t="n">
        <v>615.14004246</v>
      </c>
      <c r="AI11" s="61" t="n">
        <v>670.81385115</v>
      </c>
      <c r="AJ11" s="66" t="n">
        <v>750.0253346</v>
      </c>
      <c r="AK11" s="67" t="n">
        <v>2752.27458086</v>
      </c>
      <c r="AL11" s="64" t="n">
        <v>667.08838245</v>
      </c>
      <c r="AM11" s="65" t="n">
        <v>816.77341949</v>
      </c>
      <c r="AN11" s="61" t="n">
        <v>794.6888831616</v>
      </c>
      <c r="AO11" s="66" t="n">
        <v>810.9428711384</v>
      </c>
      <c r="AP11" s="67" t="n">
        <v>3089.49355624</v>
      </c>
      <c r="AQ11" s="64" t="n">
        <v>881.16767641</v>
      </c>
      <c r="AR11" s="65" t="n">
        <v>904.74289473</v>
      </c>
      <c r="AS11" s="65" t="n">
        <v>909.38630678</v>
      </c>
      <c r="AT11" s="66" t="n">
        <v>1056.21417708</v>
      </c>
      <c r="AU11" s="67" t="n">
        <v>3751.511055</v>
      </c>
      <c r="AV11" s="64" t="n">
        <v>894.5371069475</v>
      </c>
      <c r="AW11" s="65" t="n">
        <v>974.993025576</v>
      </c>
      <c r="AX11" s="65" t="n">
        <v>1046.0442517004</v>
      </c>
      <c r="AY11" s="66" t="n">
        <v>1139.6457602527</v>
      </c>
      <c r="AZ11" s="67" t="n">
        <v>4055.2201444766</v>
      </c>
      <c r="BA11" s="64" t="n">
        <v>900.62932186</v>
      </c>
      <c r="BB11" s="65" t="n">
        <v>949.0046060185</v>
      </c>
      <c r="BC11" s="61" t="n">
        <f aca="false">BC12+BC15</f>
        <v>996.21631032</v>
      </c>
      <c r="BD11" s="66" t="n">
        <v>1072.54436469</v>
      </c>
      <c r="BE11" s="67" t="n">
        <v>3918.3946028885</v>
      </c>
      <c r="BF11" s="64" t="n">
        <v>974.2049614566</v>
      </c>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row>
    <row r="12" s="34" customFormat="true" ht="15" hidden="false" customHeight="true" outlineLevel="0" collapsed="false">
      <c r="A12" s="62" t="s">
        <v>64</v>
      </c>
      <c r="B12" s="63" t="s">
        <v>65</v>
      </c>
      <c r="C12" s="68" t="n">
        <v>141.146</v>
      </c>
      <c r="D12" s="69" t="n">
        <v>145.374</v>
      </c>
      <c r="E12" s="69" t="n">
        <v>164.777</v>
      </c>
      <c r="F12" s="70" t="n">
        <v>126.996</v>
      </c>
      <c r="G12" s="67" t="n">
        <v>578.293</v>
      </c>
      <c r="H12" s="68" t="n">
        <v>143.07</v>
      </c>
      <c r="I12" s="69" t="n">
        <v>214.336</v>
      </c>
      <c r="J12" s="69" t="n">
        <v>254.662</v>
      </c>
      <c r="K12" s="70" t="n">
        <v>279.998</v>
      </c>
      <c r="L12" s="67" t="n">
        <v>892.066</v>
      </c>
      <c r="M12" s="68" t="n">
        <v>272.685291</v>
      </c>
      <c r="N12" s="69" t="n">
        <v>334.033134</v>
      </c>
      <c r="O12" s="69" t="n">
        <v>372.834173</v>
      </c>
      <c r="P12" s="70" t="n">
        <v>417.70535</v>
      </c>
      <c r="Q12" s="67" t="n">
        <v>1397.257948</v>
      </c>
      <c r="R12" s="68" t="n">
        <v>346.250728</v>
      </c>
      <c r="S12" s="69" t="n">
        <v>457.6260135</v>
      </c>
      <c r="T12" s="69" t="n">
        <v>495.8586483</v>
      </c>
      <c r="U12" s="70" t="n">
        <v>500.9040022</v>
      </c>
      <c r="V12" s="67" t="n">
        <v>1800.639392</v>
      </c>
      <c r="W12" s="68" t="n">
        <v>494.83028047</v>
      </c>
      <c r="X12" s="69" t="n">
        <v>593.47460389</v>
      </c>
      <c r="Y12" s="69" t="n">
        <v>658.77810279</v>
      </c>
      <c r="Z12" s="70" t="n">
        <v>707.18545325</v>
      </c>
      <c r="AA12" s="67" t="n">
        <v>2454.2684404</v>
      </c>
      <c r="AB12" s="68" t="n">
        <v>602.79288836</v>
      </c>
      <c r="AC12" s="69" t="n">
        <v>700.19604452</v>
      </c>
      <c r="AD12" s="69" t="n">
        <v>666.14265545</v>
      </c>
      <c r="AE12" s="70" t="n">
        <v>670.21688331</v>
      </c>
      <c r="AF12" s="67" t="n">
        <v>2639.34847164</v>
      </c>
      <c r="AG12" s="68" t="n">
        <v>680.98014073</v>
      </c>
      <c r="AH12" s="69" t="n">
        <v>544.10723008</v>
      </c>
      <c r="AI12" s="48" t="n">
        <v>619.17338225</v>
      </c>
      <c r="AJ12" s="70" t="n">
        <v>686.63524788</v>
      </c>
      <c r="AK12" s="67" t="n">
        <v>2530.89600094</v>
      </c>
      <c r="AL12" s="68" t="n">
        <v>618.9037184</v>
      </c>
      <c r="AM12" s="69" t="n">
        <v>714.06373553</v>
      </c>
      <c r="AN12" s="48" t="n">
        <v>749.9098315916</v>
      </c>
      <c r="AO12" s="70" t="n">
        <v>751.4192121784</v>
      </c>
      <c r="AP12" s="67" t="n">
        <v>2834.2964977</v>
      </c>
      <c r="AQ12" s="68" t="n">
        <v>845.87120114</v>
      </c>
      <c r="AR12" s="69" t="n">
        <v>796.18114395</v>
      </c>
      <c r="AS12" s="69" t="n">
        <v>866.14749836</v>
      </c>
      <c r="AT12" s="70" t="n">
        <v>984.52686778</v>
      </c>
      <c r="AU12" s="67" t="n">
        <v>3492.72671123</v>
      </c>
      <c r="AV12" s="68" t="n">
        <v>858.6947524576</v>
      </c>
      <c r="AW12" s="69" t="n">
        <v>859.2466937077</v>
      </c>
      <c r="AX12" s="69" t="n">
        <v>1003.6032538347</v>
      </c>
      <c r="AY12" s="70" t="n">
        <v>1068.4722527292</v>
      </c>
      <c r="AZ12" s="67" t="n">
        <v>3790.0169527292</v>
      </c>
      <c r="BA12" s="68" t="n">
        <v>861.7</v>
      </c>
      <c r="BB12" s="69" t="n">
        <v>839.00797944</v>
      </c>
      <c r="BC12" s="48" t="n">
        <v>962.7</v>
      </c>
      <c r="BD12" s="70" t="n">
        <v>996</v>
      </c>
      <c r="BE12" s="67" t="n">
        <v>3659.40797944</v>
      </c>
      <c r="BF12" s="68" t="n">
        <v>940.8097266966</v>
      </c>
    </row>
    <row r="13" s="34" customFormat="true" ht="15" hidden="false" customHeight="true" outlineLevel="0" collapsed="false">
      <c r="A13" s="71" t="s">
        <v>66</v>
      </c>
      <c r="B13" s="63" t="s">
        <v>67</v>
      </c>
      <c r="C13" s="44" t="n">
        <v>127.525311968078</v>
      </c>
      <c r="D13" s="45" t="n">
        <v>129.022691925693</v>
      </c>
      <c r="E13" s="45" t="n">
        <v>144.832044095314</v>
      </c>
      <c r="F13" s="46" t="n">
        <v>106.606952010915</v>
      </c>
      <c r="G13" s="47" t="n">
        <v>507.987</v>
      </c>
      <c r="H13" s="44" t="n">
        <v>129.739</v>
      </c>
      <c r="I13" s="45" t="n">
        <v>189.916</v>
      </c>
      <c r="J13" s="45" t="n">
        <v>225.564</v>
      </c>
      <c r="K13" s="46" t="n">
        <v>246.71</v>
      </c>
      <c r="L13" s="47" t="n">
        <v>791.929</v>
      </c>
      <c r="M13" s="44" t="n">
        <v>248.987291</v>
      </c>
      <c r="N13" s="45" t="n">
        <v>306.391134</v>
      </c>
      <c r="O13" s="45" t="n">
        <v>337.809173</v>
      </c>
      <c r="P13" s="46" t="n">
        <v>380.66535</v>
      </c>
      <c r="Q13" s="47" t="n">
        <v>1273.852948</v>
      </c>
      <c r="R13" s="44" t="n">
        <v>314.534728</v>
      </c>
      <c r="S13" s="45" t="n">
        <v>406.2670135</v>
      </c>
      <c r="T13" s="45" t="n">
        <v>459.4396483</v>
      </c>
      <c r="U13" s="46" t="n">
        <v>488.0320022</v>
      </c>
      <c r="V13" s="47" t="n">
        <v>1668.273392</v>
      </c>
      <c r="W13" s="44" t="n">
        <v>484.41570648</v>
      </c>
      <c r="X13" s="45" t="n">
        <v>582.37486809</v>
      </c>
      <c r="Y13" s="45" t="n">
        <v>640.97123595</v>
      </c>
      <c r="Z13" s="46" t="n">
        <v>694.5410552</v>
      </c>
      <c r="AA13" s="47" t="n">
        <v>2402.30286572</v>
      </c>
      <c r="AB13" s="44" t="n">
        <v>590.94090831</v>
      </c>
      <c r="AC13" s="45" t="n">
        <v>686.73332132</v>
      </c>
      <c r="AD13" s="45" t="n">
        <v>653.05515736</v>
      </c>
      <c r="AE13" s="46" t="n">
        <v>656.73825712</v>
      </c>
      <c r="AF13" s="47" t="n">
        <v>2587.46764411</v>
      </c>
      <c r="AG13" s="44" t="n">
        <v>671.89694757</v>
      </c>
      <c r="AH13" s="45" t="n">
        <v>535.5480214</v>
      </c>
      <c r="AI13" s="48" t="n">
        <v>611.13945561</v>
      </c>
      <c r="AJ13" s="46" t="n">
        <v>676.40016232</v>
      </c>
      <c r="AK13" s="47" t="n">
        <v>2494.9845869</v>
      </c>
      <c r="AL13" s="44" t="n">
        <v>601.59892825</v>
      </c>
      <c r="AM13" s="45" t="n">
        <v>696.63710603</v>
      </c>
      <c r="AN13" s="48" t="n">
        <v>732.0380159816</v>
      </c>
      <c r="AO13" s="46" t="n">
        <v>733.6395728184</v>
      </c>
      <c r="AP13" s="47" t="n">
        <v>2763.91362308</v>
      </c>
      <c r="AQ13" s="44" t="n">
        <v>825.11409137</v>
      </c>
      <c r="AR13" s="45" t="n">
        <v>772.70088049</v>
      </c>
      <c r="AS13" s="45" t="n">
        <v>841.96765171</v>
      </c>
      <c r="AT13" s="46" t="n">
        <v>959.73326522</v>
      </c>
      <c r="AU13" s="47" t="n">
        <v>3399.51588879</v>
      </c>
      <c r="AV13" s="44" t="n">
        <v>837.7719752676</v>
      </c>
      <c r="AW13" s="45" t="n">
        <v>836.2884184977</v>
      </c>
      <c r="AX13" s="45" t="n">
        <v>981.9711062347</v>
      </c>
      <c r="AY13" s="46" t="n">
        <v>1043.9064581092</v>
      </c>
      <c r="AZ13" s="47" t="n">
        <v>3699.9379581092</v>
      </c>
      <c r="BA13" s="44" t="n">
        <v>841.5</v>
      </c>
      <c r="BB13" s="45" t="n">
        <v>817.90883053</v>
      </c>
      <c r="BC13" s="48" t="n">
        <v>939.6</v>
      </c>
      <c r="BD13" s="46" t="n">
        <v>971</v>
      </c>
      <c r="BE13" s="47" t="n">
        <v>3570.00883053</v>
      </c>
      <c r="BF13" s="44" t="n">
        <v>917.8093164166</v>
      </c>
    </row>
    <row r="14" s="34" customFormat="true" ht="15" hidden="false" customHeight="true" outlineLevel="0" collapsed="false">
      <c r="A14" s="71" t="s">
        <v>68</v>
      </c>
      <c r="B14" s="63" t="s">
        <v>69</v>
      </c>
      <c r="C14" s="44" t="n">
        <v>13.6206880319216</v>
      </c>
      <c r="D14" s="45" t="n">
        <v>16.3513080743073</v>
      </c>
      <c r="E14" s="45" t="n">
        <v>19.9449559046856</v>
      </c>
      <c r="F14" s="46" t="n">
        <v>20.3890479890855</v>
      </c>
      <c r="G14" s="47" t="n">
        <v>70.306</v>
      </c>
      <c r="H14" s="44" t="n">
        <v>13.331</v>
      </c>
      <c r="I14" s="45" t="n">
        <v>24.42</v>
      </c>
      <c r="J14" s="45" t="n">
        <v>29.098</v>
      </c>
      <c r="K14" s="46" t="n">
        <v>33.288</v>
      </c>
      <c r="L14" s="47" t="n">
        <v>100.137</v>
      </c>
      <c r="M14" s="44" t="n">
        <v>23.698</v>
      </c>
      <c r="N14" s="45" t="n">
        <v>27.642</v>
      </c>
      <c r="O14" s="45" t="n">
        <v>35.025</v>
      </c>
      <c r="P14" s="46" t="n">
        <v>37.04</v>
      </c>
      <c r="Q14" s="47" t="n">
        <v>123.405</v>
      </c>
      <c r="R14" s="44" t="n">
        <v>31.716</v>
      </c>
      <c r="S14" s="45" t="n">
        <v>51.359</v>
      </c>
      <c r="T14" s="45" t="n">
        <v>36.419</v>
      </c>
      <c r="U14" s="46" t="n">
        <v>12.872</v>
      </c>
      <c r="V14" s="47" t="n">
        <v>132.366</v>
      </c>
      <c r="W14" s="44" t="n">
        <v>10.41457399</v>
      </c>
      <c r="X14" s="45" t="n">
        <v>11.0997358</v>
      </c>
      <c r="Y14" s="45" t="n">
        <v>17.80686684</v>
      </c>
      <c r="Z14" s="46" t="n">
        <v>12.64439805</v>
      </c>
      <c r="AA14" s="47" t="n">
        <v>51.96557468</v>
      </c>
      <c r="AB14" s="44" t="n">
        <v>11.85198005</v>
      </c>
      <c r="AC14" s="45" t="n">
        <v>13.4627232</v>
      </c>
      <c r="AD14" s="45" t="n">
        <v>13.08749809</v>
      </c>
      <c r="AE14" s="46" t="n">
        <v>13.47862619</v>
      </c>
      <c r="AF14" s="47" t="n">
        <v>51.88082753</v>
      </c>
      <c r="AG14" s="44" t="n">
        <v>9.08319316</v>
      </c>
      <c r="AH14" s="45" t="n">
        <v>8.55920868</v>
      </c>
      <c r="AI14" s="48" t="n">
        <v>8.03392664</v>
      </c>
      <c r="AJ14" s="46" t="n">
        <v>10.23508556</v>
      </c>
      <c r="AK14" s="47" t="n">
        <v>35.91141404</v>
      </c>
      <c r="AL14" s="44" t="n">
        <v>17.30479015</v>
      </c>
      <c r="AM14" s="45" t="n">
        <v>17.4266295</v>
      </c>
      <c r="AN14" s="48" t="n">
        <v>17.87181561</v>
      </c>
      <c r="AO14" s="46" t="n">
        <v>17.77963936</v>
      </c>
      <c r="AP14" s="47" t="n">
        <v>70.38287462</v>
      </c>
      <c r="AQ14" s="44" t="n">
        <v>20.75710977</v>
      </c>
      <c r="AR14" s="45" t="n">
        <v>23.48026346</v>
      </c>
      <c r="AS14" s="45" t="n">
        <v>24.17984665</v>
      </c>
      <c r="AT14" s="46" t="n">
        <v>24.79360256</v>
      </c>
      <c r="AU14" s="47" t="n">
        <v>93.21082244</v>
      </c>
      <c r="AV14" s="44" t="n">
        <v>20.92277719</v>
      </c>
      <c r="AW14" s="45" t="n">
        <v>22.95827521</v>
      </c>
      <c r="AX14" s="45" t="n">
        <v>21.6321476</v>
      </c>
      <c r="AY14" s="46" t="n">
        <v>24.56579462</v>
      </c>
      <c r="AZ14" s="47" t="n">
        <v>90.07899462</v>
      </c>
      <c r="BA14" s="44" t="n">
        <v>20.2</v>
      </c>
      <c r="BB14" s="45" t="n">
        <v>21.09914891</v>
      </c>
      <c r="BC14" s="48" t="n">
        <v>23.1</v>
      </c>
      <c r="BD14" s="46" t="n">
        <v>25</v>
      </c>
      <c r="BE14" s="47" t="n">
        <v>89.39914891</v>
      </c>
      <c r="BF14" s="44" t="n">
        <v>23.00041028</v>
      </c>
    </row>
    <row r="15" s="34" customFormat="true" ht="15" hidden="false" customHeight="true" outlineLevel="0" collapsed="false">
      <c r="A15" s="62" t="s">
        <v>70</v>
      </c>
      <c r="B15" s="63" t="s">
        <v>71</v>
      </c>
      <c r="C15" s="44" t="n">
        <v>27.0211266042466</v>
      </c>
      <c r="D15" s="45" t="n">
        <v>31.5506678512069</v>
      </c>
      <c r="E15" s="45" t="n">
        <v>33.613829117524</v>
      </c>
      <c r="F15" s="46" t="n">
        <v>35.9078960698808</v>
      </c>
      <c r="G15" s="47" t="n">
        <v>128.093519642858</v>
      </c>
      <c r="H15" s="44" t="n">
        <v>28.376</v>
      </c>
      <c r="I15" s="45" t="n">
        <v>27.78</v>
      </c>
      <c r="J15" s="45" t="n">
        <v>38.451</v>
      </c>
      <c r="K15" s="46" t="n">
        <v>39.487</v>
      </c>
      <c r="L15" s="47" t="n">
        <v>134.094</v>
      </c>
      <c r="M15" s="44" t="n">
        <v>14.6</v>
      </c>
      <c r="N15" s="45" t="n">
        <v>18.407</v>
      </c>
      <c r="O15" s="45" t="n">
        <v>28.785</v>
      </c>
      <c r="P15" s="46" t="n">
        <v>22.628</v>
      </c>
      <c r="Q15" s="47" t="n">
        <v>84.42</v>
      </c>
      <c r="R15" s="44" t="n">
        <v>21.66</v>
      </c>
      <c r="S15" s="45" t="n">
        <v>26.406</v>
      </c>
      <c r="T15" s="45" t="n">
        <v>30.1915</v>
      </c>
      <c r="U15" s="46" t="n">
        <v>40.6265</v>
      </c>
      <c r="V15" s="47" t="n">
        <v>118.884</v>
      </c>
      <c r="W15" s="44" t="n">
        <v>26.83342965</v>
      </c>
      <c r="X15" s="45" t="n">
        <v>44.46543659</v>
      </c>
      <c r="Y15" s="45" t="n">
        <v>31.2</v>
      </c>
      <c r="Z15" s="72" t="n">
        <v>30.8</v>
      </c>
      <c r="AA15" s="47" t="n">
        <v>133.29886624</v>
      </c>
      <c r="AB15" s="44" t="n">
        <v>69.1225788</v>
      </c>
      <c r="AC15" s="45" t="n">
        <v>72.939488385</v>
      </c>
      <c r="AD15" s="45" t="n">
        <v>39.47706252</v>
      </c>
      <c r="AE15" s="72" t="n">
        <v>43.30604296</v>
      </c>
      <c r="AF15" s="47" t="n">
        <v>224.845172665</v>
      </c>
      <c r="AG15" s="44" t="n">
        <v>35.31521192</v>
      </c>
      <c r="AH15" s="45" t="n">
        <v>71.03281238</v>
      </c>
      <c r="AI15" s="48" t="n">
        <v>51.6404689</v>
      </c>
      <c r="AJ15" s="72" t="n">
        <v>63.39008672</v>
      </c>
      <c r="AK15" s="47" t="n">
        <v>221.37857992</v>
      </c>
      <c r="AL15" s="44" t="n">
        <v>48.18466405</v>
      </c>
      <c r="AM15" s="45" t="n">
        <v>102.70968396</v>
      </c>
      <c r="AN15" s="48" t="n">
        <v>44.77905157</v>
      </c>
      <c r="AO15" s="72" t="n">
        <v>59.52365896</v>
      </c>
      <c r="AP15" s="47" t="n">
        <v>255.19705854</v>
      </c>
      <c r="AQ15" s="44" t="n">
        <v>35.29647527</v>
      </c>
      <c r="AR15" s="45" t="n">
        <v>108.56175078</v>
      </c>
      <c r="AS15" s="45" t="n">
        <v>43.23880842</v>
      </c>
      <c r="AT15" s="73" t="n">
        <v>71.6873093</v>
      </c>
      <c r="AU15" s="47" t="n">
        <v>258.78434377</v>
      </c>
      <c r="AV15" s="44" t="n">
        <v>35.8423544899</v>
      </c>
      <c r="AW15" s="45" t="n">
        <v>115.7463318683</v>
      </c>
      <c r="AX15" s="45" t="n">
        <v>42.4409978657</v>
      </c>
      <c r="AY15" s="73" t="n">
        <v>71.1735075235</v>
      </c>
      <c r="AZ15" s="47" t="n">
        <v>265.2031917474</v>
      </c>
      <c r="BA15" s="44" t="n">
        <v>38.92932186</v>
      </c>
      <c r="BB15" s="45" t="n">
        <v>109.9966265785</v>
      </c>
      <c r="BC15" s="48" t="n">
        <v>33.51631032</v>
      </c>
      <c r="BD15" s="73" t="n">
        <v>76.54436469</v>
      </c>
      <c r="BE15" s="47" t="n">
        <v>258.9866234485</v>
      </c>
      <c r="BF15" s="44" t="n">
        <v>33.39523476</v>
      </c>
    </row>
    <row r="16" s="34" customFormat="true" ht="15" hidden="false" customHeight="true" outlineLevel="0" collapsed="false">
      <c r="A16" s="56" t="s">
        <v>72</v>
      </c>
      <c r="B16" s="43" t="s">
        <v>73</v>
      </c>
      <c r="C16" s="74" t="n">
        <v>11.2615816091954</v>
      </c>
      <c r="D16" s="75" t="n">
        <v>12.7208524542559</v>
      </c>
      <c r="E16" s="75" t="n">
        <v>16.2100862068965</v>
      </c>
      <c r="F16" s="75" t="n">
        <v>15.9074797296521</v>
      </c>
      <c r="G16" s="47" t="n">
        <v>56.1</v>
      </c>
      <c r="H16" s="74" t="n">
        <v>11.523443484741</v>
      </c>
      <c r="I16" s="75" t="n">
        <v>12.944589545933</v>
      </c>
      <c r="J16" s="75" t="n">
        <v>16.6780354755354</v>
      </c>
      <c r="K16" s="75" t="n">
        <v>16.1839646060626</v>
      </c>
      <c r="L16" s="47" t="n">
        <v>57.330033112272</v>
      </c>
      <c r="M16" s="74" t="n">
        <v>14.94819933999</v>
      </c>
      <c r="N16" s="75" t="n">
        <v>15.3436251678212</v>
      </c>
      <c r="O16" s="75" t="n">
        <v>15.8323438157842</v>
      </c>
      <c r="P16" s="75" t="n">
        <v>14.6500360068327</v>
      </c>
      <c r="Q16" s="47" t="n">
        <v>60.7742043304281</v>
      </c>
      <c r="R16" s="74" t="n">
        <v>15.6089583610424</v>
      </c>
      <c r="S16" s="75" t="n">
        <v>15.2103460332267</v>
      </c>
      <c r="T16" s="75" t="n">
        <v>14.0935153798598</v>
      </c>
      <c r="U16" s="75" t="n">
        <v>12.674771924419</v>
      </c>
      <c r="V16" s="47" t="n">
        <v>57.5875916985479</v>
      </c>
      <c r="W16" s="74" t="n">
        <v>19.1870963669253</v>
      </c>
      <c r="X16" s="75" t="n">
        <v>19.8645129012778</v>
      </c>
      <c r="Y16" s="75" t="n">
        <v>15.5547210363924</v>
      </c>
      <c r="Z16" s="75" t="n">
        <v>16.986843119427</v>
      </c>
      <c r="AA16" s="47" t="n">
        <v>71.5931734240225</v>
      </c>
      <c r="AB16" s="74" t="n">
        <v>22.9008682800816</v>
      </c>
      <c r="AC16" s="75" t="n">
        <v>22.8173789857669</v>
      </c>
      <c r="AD16" s="75" t="n">
        <v>18.6082840216394</v>
      </c>
      <c r="AE16" s="75" t="n">
        <v>21.9957424107973</v>
      </c>
      <c r="AF16" s="47" t="n">
        <v>86.3222736982851</v>
      </c>
      <c r="AG16" s="74" t="n">
        <v>24.9678170068788</v>
      </c>
      <c r="AH16" s="75" t="n">
        <v>23.8343694901858</v>
      </c>
      <c r="AI16" s="61" t="n">
        <v>18.831503996826</v>
      </c>
      <c r="AJ16" s="76" t="n">
        <v>23.649662867</v>
      </c>
      <c r="AK16" s="47" t="n">
        <v>91.2833533608905</v>
      </c>
      <c r="AL16" s="74" t="n">
        <v>25.6598106029415</v>
      </c>
      <c r="AM16" s="75" t="n">
        <v>28.7507242843563</v>
      </c>
      <c r="AN16" s="61" t="n">
        <v>22.8721554660411</v>
      </c>
      <c r="AO16" s="76" t="n">
        <v>28.0255848029743</v>
      </c>
      <c r="AP16" s="47" t="n">
        <v>105.308275156313</v>
      </c>
      <c r="AQ16" s="74" t="n">
        <v>37.4560395163457</v>
      </c>
      <c r="AR16" s="75" t="n">
        <v>32.3566764391735</v>
      </c>
      <c r="AS16" s="75" t="n">
        <v>24.1900057976605</v>
      </c>
      <c r="AT16" s="76" t="n">
        <v>30.0884445946511</v>
      </c>
      <c r="AU16" s="47" t="n">
        <v>124.091166347831</v>
      </c>
      <c r="AV16" s="74" t="n">
        <v>33.7991653059915</v>
      </c>
      <c r="AW16" s="75" t="n">
        <v>35.836770790639</v>
      </c>
      <c r="AX16" s="75" t="n">
        <v>26.108000815823</v>
      </c>
      <c r="AY16" s="76" t="n">
        <v>32.2804703497572</v>
      </c>
      <c r="AZ16" s="47" t="n">
        <v>128.024407262211</v>
      </c>
      <c r="BA16" s="74" t="n">
        <v>37.9223387475153</v>
      </c>
      <c r="BB16" s="75" t="n">
        <v>41.5107480763045</v>
      </c>
      <c r="BC16" s="61" t="n">
        <f aca="false">[1]mSp_mimd!CL24</f>
        <v>31.3296009789876</v>
      </c>
      <c r="BD16" s="76" t="n">
        <v>36.4121361805184</v>
      </c>
      <c r="BE16" s="47" t="n">
        <v>147.174823983326</v>
      </c>
      <c r="BF16" s="74" t="n">
        <v>38.4</v>
      </c>
    </row>
    <row r="17" s="34" customFormat="true" ht="17.25" hidden="false" customHeight="true" outlineLevel="0" collapsed="false">
      <c r="A17" s="56" t="s">
        <v>74</v>
      </c>
      <c r="B17" s="43" t="s">
        <v>75</v>
      </c>
      <c r="C17" s="74" t="n">
        <v>522.784991746203</v>
      </c>
      <c r="D17" s="75" t="n">
        <v>890.033718859531</v>
      </c>
      <c r="E17" s="75" t="n">
        <v>972.67167706247</v>
      </c>
      <c r="F17" s="76" t="n">
        <v>1132.15423036537</v>
      </c>
      <c r="G17" s="47" t="n">
        <v>3517.64461803357</v>
      </c>
      <c r="H17" s="74" t="n">
        <v>879.431794327493</v>
      </c>
      <c r="I17" s="75" t="n">
        <v>1081.11908398367</v>
      </c>
      <c r="J17" s="75" t="n">
        <v>1139.50223707496</v>
      </c>
      <c r="K17" s="76" t="n">
        <v>1297.02631002667</v>
      </c>
      <c r="L17" s="47" t="n">
        <v>4397.07942541279</v>
      </c>
      <c r="M17" s="74" t="n">
        <v>1073.41864523783</v>
      </c>
      <c r="N17" s="75" t="n">
        <v>1236.02275681114</v>
      </c>
      <c r="O17" s="75" t="n">
        <v>1434.83003882308</v>
      </c>
      <c r="P17" s="76" t="n">
        <v>1518.92464490606</v>
      </c>
      <c r="Q17" s="47" t="n">
        <v>5263.19608577811</v>
      </c>
      <c r="R17" s="74" t="n">
        <v>1393.74785752443</v>
      </c>
      <c r="S17" s="75" t="n">
        <v>1587.76606089054</v>
      </c>
      <c r="T17" s="75" t="n">
        <v>1785.43883174681</v>
      </c>
      <c r="U17" s="76" t="n">
        <v>1980.673250024</v>
      </c>
      <c r="V17" s="47" t="n">
        <v>6747.62600018578</v>
      </c>
      <c r="W17" s="74" t="n">
        <v>1614.64662092982</v>
      </c>
      <c r="X17" s="75" t="n">
        <v>2039.09573806613</v>
      </c>
      <c r="Y17" s="75" t="n">
        <v>2186.18113099305</v>
      </c>
      <c r="Z17" s="76" t="n">
        <v>2424.26678650553</v>
      </c>
      <c r="AA17" s="47" t="n">
        <v>8264.19027649453</v>
      </c>
      <c r="AB17" s="74" t="n">
        <v>1988.41882595846</v>
      </c>
      <c r="AC17" s="75" t="n">
        <v>2289.96215301969</v>
      </c>
      <c r="AD17" s="75" t="n">
        <v>2145.81698352079</v>
      </c>
      <c r="AE17" s="76" t="n">
        <v>2356.04732806233</v>
      </c>
      <c r="AF17" s="47" t="n">
        <v>8780.24529056127</v>
      </c>
      <c r="AG17" s="74" t="n">
        <v>1444.10615115413</v>
      </c>
      <c r="AH17" s="75" t="n">
        <v>1601.35181375837</v>
      </c>
      <c r="AI17" s="61" t="n">
        <v>1608.6106042559</v>
      </c>
      <c r="AJ17" s="76" t="n">
        <v>1785.68556103993</v>
      </c>
      <c r="AK17" s="47" t="n">
        <v>6439.75413020833</v>
      </c>
      <c r="AL17" s="74" t="n">
        <v>1514.56479416254</v>
      </c>
      <c r="AM17" s="75" t="n">
        <v>1821.25572340176</v>
      </c>
      <c r="AN17" s="61" t="n">
        <v>2067.13102884336</v>
      </c>
      <c r="AO17" s="76" t="n">
        <v>2478.99154495208</v>
      </c>
      <c r="AP17" s="47" t="n">
        <v>7881.94309135974</v>
      </c>
      <c r="AQ17" s="74" t="n">
        <v>1785.54588470869</v>
      </c>
      <c r="AR17" s="75" t="n">
        <v>2049.50005925039</v>
      </c>
      <c r="AS17" s="75" t="n">
        <v>2323.54480845326</v>
      </c>
      <c r="AT17" s="76" t="n">
        <v>2243.38058485732</v>
      </c>
      <c r="AU17" s="47" t="n">
        <v>8401.97133726965</v>
      </c>
      <c r="AV17" s="74" t="n">
        <v>1856.85610293315</v>
      </c>
      <c r="AW17" s="75" t="n">
        <v>2303.61548769196</v>
      </c>
      <c r="AX17" s="75" t="n">
        <v>2126.37124828765</v>
      </c>
      <c r="AY17" s="76" t="n">
        <v>2090.89955497121</v>
      </c>
      <c r="AZ17" s="47" t="n">
        <v>8377.74239388397</v>
      </c>
      <c r="BA17" s="74" t="n">
        <v>1540.17333442362</v>
      </c>
      <c r="BB17" s="75" t="n">
        <v>2213.16857314289</v>
      </c>
      <c r="BC17" s="61" t="n">
        <v>2180.6775453482</v>
      </c>
      <c r="BD17" s="76" t="n">
        <v>2182.74864622671</v>
      </c>
      <c r="BE17" s="47" t="n">
        <v>8116.76809914143</v>
      </c>
      <c r="BF17" s="74" t="n">
        <v>1844.98475868755</v>
      </c>
    </row>
    <row r="18" s="34" customFormat="true" ht="16.5" hidden="false" customHeight="true" outlineLevel="0" collapsed="false">
      <c r="A18" s="56" t="s">
        <v>76</v>
      </c>
      <c r="B18" s="43" t="s">
        <v>77</v>
      </c>
      <c r="C18" s="74" t="n">
        <v>718.867097808562</v>
      </c>
      <c r="D18" s="75" t="n">
        <v>709.940718796512</v>
      </c>
      <c r="E18" s="75" t="n">
        <v>711.682083765219</v>
      </c>
      <c r="F18" s="76" t="n">
        <v>770.825140044533</v>
      </c>
      <c r="G18" s="47" t="n">
        <v>2911.31504041483</v>
      </c>
      <c r="H18" s="74" t="n">
        <v>607.407934687112</v>
      </c>
      <c r="I18" s="75" t="n">
        <v>724.99091384146</v>
      </c>
      <c r="J18" s="75" t="n">
        <v>740.112150206049</v>
      </c>
      <c r="K18" s="76" t="n">
        <v>744.812827908707</v>
      </c>
      <c r="L18" s="47" t="n">
        <v>2817.32382664333</v>
      </c>
      <c r="M18" s="74" t="n">
        <v>748.322573224053</v>
      </c>
      <c r="N18" s="75" t="n">
        <v>754.370610917144</v>
      </c>
      <c r="O18" s="75" t="n">
        <v>710.094730649492</v>
      </c>
      <c r="P18" s="76" t="n">
        <v>746.666660147626</v>
      </c>
      <c r="Q18" s="47" t="n">
        <v>2959.45457493832</v>
      </c>
      <c r="R18" s="74" t="n">
        <v>604.1120447754</v>
      </c>
      <c r="S18" s="75" t="n">
        <v>706.149907789439</v>
      </c>
      <c r="T18" s="75" t="n">
        <v>758.337015870042</v>
      </c>
      <c r="U18" s="76" t="n">
        <v>818.585679378319</v>
      </c>
      <c r="V18" s="47" t="n">
        <v>2887.1846478132</v>
      </c>
      <c r="W18" s="74" t="n">
        <v>703.262425657113</v>
      </c>
      <c r="X18" s="75" t="n">
        <v>681.490253716248</v>
      </c>
      <c r="Y18" s="75" t="n">
        <v>746.521674955862</v>
      </c>
      <c r="Z18" s="76" t="n">
        <v>830.072368138075</v>
      </c>
      <c r="AA18" s="47" t="n">
        <v>2961.3467224673</v>
      </c>
      <c r="AB18" s="74" t="n">
        <v>724.364396340757</v>
      </c>
      <c r="AC18" s="75" t="n">
        <v>772.420152680583</v>
      </c>
      <c r="AD18" s="75" t="n">
        <v>769.982672811518</v>
      </c>
      <c r="AE18" s="76" t="n">
        <v>827.272710988759</v>
      </c>
      <c r="AF18" s="47" t="n">
        <v>3094.03993282162</v>
      </c>
      <c r="AG18" s="74" t="n">
        <v>773.647125275281</v>
      </c>
      <c r="AH18" s="75" t="n">
        <v>907.966981080719</v>
      </c>
      <c r="AI18" s="61" t="n">
        <v>941.329837998656</v>
      </c>
      <c r="AJ18" s="76" t="n">
        <v>1034.93462583876</v>
      </c>
      <c r="AK18" s="47" t="n">
        <v>3657.87857019342</v>
      </c>
      <c r="AL18" s="74" t="n">
        <v>795.028223995624</v>
      </c>
      <c r="AM18" s="75" t="n">
        <v>924.198296023803</v>
      </c>
      <c r="AN18" s="61" t="n">
        <v>1003.35090195548</v>
      </c>
      <c r="AO18" s="76" t="n">
        <v>1144.32870982391</v>
      </c>
      <c r="AP18" s="47" t="n">
        <v>3866.90613179881</v>
      </c>
      <c r="AQ18" s="74" t="n">
        <v>900.836181192759</v>
      </c>
      <c r="AR18" s="75" t="n">
        <v>1087.59989466294</v>
      </c>
      <c r="AS18" s="75" t="n">
        <v>1214.48797595751</v>
      </c>
      <c r="AT18" s="76" t="n">
        <v>1356.47138137963</v>
      </c>
      <c r="AU18" s="47" t="n">
        <v>4559.39543319283</v>
      </c>
      <c r="AV18" s="74" t="n">
        <v>1066.54087117766</v>
      </c>
      <c r="AW18" s="75" t="n">
        <v>1127.17465899064</v>
      </c>
      <c r="AX18" s="75" t="n">
        <v>1397.25273694869</v>
      </c>
      <c r="AY18" s="76" t="n">
        <v>1447.60548084045</v>
      </c>
      <c r="AZ18" s="47" t="n">
        <v>5038.57374795743</v>
      </c>
      <c r="BA18" s="74" t="n">
        <v>1133.54764728333</v>
      </c>
      <c r="BB18" s="75" t="n">
        <v>1148.35799675394</v>
      </c>
      <c r="BC18" s="61" t="n">
        <f aca="false">AX18*[2]araformal!$BD$25/[2]araformal!$AZ$25</f>
        <v>1426.21443968778</v>
      </c>
      <c r="BD18" s="76" t="n">
        <v>1557.10393693633</v>
      </c>
      <c r="BE18" s="47" t="n">
        <v>5265.22402066138</v>
      </c>
      <c r="BF18" s="74" t="n">
        <v>1164.21632388901</v>
      </c>
    </row>
    <row r="19" s="34" customFormat="true" ht="15" hidden="false" customHeight="true" outlineLevel="0" collapsed="false">
      <c r="A19" s="56" t="s">
        <v>78</v>
      </c>
      <c r="B19" s="43" t="s">
        <v>79</v>
      </c>
      <c r="C19" s="74" t="n">
        <v>358.992282145755</v>
      </c>
      <c r="D19" s="75" t="n">
        <v>693.956324967311</v>
      </c>
      <c r="E19" s="75" t="n">
        <v>755.850865143165</v>
      </c>
      <c r="F19" s="76" t="n">
        <v>897.539004831061</v>
      </c>
      <c r="G19" s="47" t="n">
        <v>2706.33847708729</v>
      </c>
      <c r="H19" s="74" t="n">
        <v>683.977452685451</v>
      </c>
      <c r="I19" s="75" t="n">
        <v>871.818197298407</v>
      </c>
      <c r="J19" s="75" t="n">
        <v>919.891622549325</v>
      </c>
      <c r="K19" s="76" t="n">
        <v>1057.78825141986</v>
      </c>
      <c r="L19" s="47" t="n">
        <v>3533.47552395305</v>
      </c>
      <c r="M19" s="74" t="n">
        <v>872.160232753305</v>
      </c>
      <c r="N19" s="75" t="n">
        <v>999.792438145789</v>
      </c>
      <c r="O19" s="75" t="n">
        <v>1171.80056392144</v>
      </c>
      <c r="P19" s="76" t="n">
        <v>1241.07750063897</v>
      </c>
      <c r="Q19" s="47" t="n">
        <v>4284.83073545951</v>
      </c>
      <c r="R19" s="74" t="n">
        <v>1154.61182702172</v>
      </c>
      <c r="S19" s="75" t="n">
        <v>1310.02470396647</v>
      </c>
      <c r="T19" s="75" t="n">
        <v>1468.80702191882</v>
      </c>
      <c r="U19" s="76" t="n">
        <v>1637.58684127231</v>
      </c>
      <c r="V19" s="47" t="n">
        <v>5571.03039417933</v>
      </c>
      <c r="W19" s="74" t="n">
        <v>1304.85368804395</v>
      </c>
      <c r="X19" s="75" t="n">
        <v>1678.47286098598</v>
      </c>
      <c r="Y19" s="75" t="n">
        <v>1811.0892141859</v>
      </c>
      <c r="Z19" s="76" t="n">
        <v>2004.10531068493</v>
      </c>
      <c r="AA19" s="47" t="n">
        <v>6798.52107390075</v>
      </c>
      <c r="AB19" s="74" t="n">
        <v>1637.42503919574</v>
      </c>
      <c r="AC19" s="75" t="n">
        <v>1891.33429052333</v>
      </c>
      <c r="AD19" s="75" t="n">
        <v>1722.16221136463</v>
      </c>
      <c r="AE19" s="76" t="n">
        <v>1943.81218597316</v>
      </c>
      <c r="AF19" s="47" t="n">
        <v>7194.73372705686</v>
      </c>
      <c r="AG19" s="74" t="n">
        <v>1099.98667002028</v>
      </c>
      <c r="AH19" s="75" t="n">
        <v>1222.06117131351</v>
      </c>
      <c r="AI19" s="61" t="n">
        <v>1210.02798413564</v>
      </c>
      <c r="AJ19" s="76" t="n">
        <v>1338.47679170819</v>
      </c>
      <c r="AK19" s="47" t="n">
        <v>4870.55261717762</v>
      </c>
      <c r="AL19" s="74" t="n">
        <v>1096.25501629497</v>
      </c>
      <c r="AM19" s="75" t="n">
        <v>1360.14706659575</v>
      </c>
      <c r="AN19" s="61" t="n">
        <v>1582.46430870304</v>
      </c>
      <c r="AO19" s="76" t="n">
        <v>1935.31767906221</v>
      </c>
      <c r="AP19" s="47" t="n">
        <v>5974.18407065598</v>
      </c>
      <c r="AQ19" s="74" t="n">
        <v>1210.89862807179</v>
      </c>
      <c r="AR19" s="75" t="n">
        <v>1388.14545846106</v>
      </c>
      <c r="AS19" s="75" t="n">
        <v>1766.34375110422</v>
      </c>
      <c r="AT19" s="76" t="n">
        <v>1613.73646023431</v>
      </c>
      <c r="AU19" s="47" t="n">
        <v>5979.12429787139</v>
      </c>
      <c r="AV19" s="74" t="n">
        <v>1220.4189896592</v>
      </c>
      <c r="AW19" s="75" t="n">
        <v>1581.30607025962</v>
      </c>
      <c r="AX19" s="75" t="n">
        <v>1548.36894853437</v>
      </c>
      <c r="AY19" s="76" t="n">
        <v>1475.1408419473</v>
      </c>
      <c r="AZ19" s="47" t="n">
        <v>5825.23485040049</v>
      </c>
      <c r="BA19" s="74" t="n">
        <v>893.493614304976</v>
      </c>
      <c r="BB19" s="75" t="n">
        <v>1501.02014535422</v>
      </c>
      <c r="BC19" s="61" t="n">
        <v>1608.93753675967</v>
      </c>
      <c r="BD19" s="76" t="n">
        <v>1584.22927698658</v>
      </c>
      <c r="BE19" s="47" t="n">
        <v>5587.68057340544</v>
      </c>
      <c r="BF19" s="74" t="n">
        <v>1186.20207825034</v>
      </c>
    </row>
    <row r="20" s="34" customFormat="true" ht="15" hidden="false" customHeight="true" outlineLevel="0" collapsed="false">
      <c r="A20" s="42" t="s">
        <v>80</v>
      </c>
      <c r="B20" s="63" t="s">
        <v>81</v>
      </c>
      <c r="C20" s="44" t="n">
        <v>28.9746706400449</v>
      </c>
      <c r="D20" s="45" t="n">
        <v>30.89958978907</v>
      </c>
      <c r="E20" s="45" t="n">
        <v>30.5948420918365</v>
      </c>
      <c r="F20" s="46" t="n">
        <v>31.1409762039277</v>
      </c>
      <c r="G20" s="47" t="n">
        <v>121.610078724879</v>
      </c>
      <c r="H20" s="44" t="n">
        <v>25.890859076864</v>
      </c>
      <c r="I20" s="45" t="n">
        <v>29.4501383168279</v>
      </c>
      <c r="J20" s="45" t="n">
        <v>29.3318593171913</v>
      </c>
      <c r="K20" s="46" t="n">
        <v>28.5417796286448</v>
      </c>
      <c r="L20" s="47" t="n">
        <v>113.214636339528</v>
      </c>
      <c r="M20" s="44" t="n">
        <v>34.0210187388211</v>
      </c>
      <c r="N20" s="45" t="n">
        <v>34.0556321446867</v>
      </c>
      <c r="O20" s="45" t="n">
        <v>33.1474730446663</v>
      </c>
      <c r="P20" s="46" t="n">
        <v>33.8605843458573</v>
      </c>
      <c r="Q20" s="47" t="n">
        <v>135.084708274031</v>
      </c>
      <c r="R20" s="44" t="n">
        <v>32.2259439810212</v>
      </c>
      <c r="S20" s="45" t="n">
        <v>31.9917154963303</v>
      </c>
      <c r="T20" s="45" t="n">
        <v>31.4663380493788</v>
      </c>
      <c r="U20" s="46" t="n">
        <v>34.0934805990611</v>
      </c>
      <c r="V20" s="47" t="n">
        <v>129.777478125791</v>
      </c>
      <c r="W20" s="44" t="n">
        <v>24.5219475781167</v>
      </c>
      <c r="X20" s="45" t="n">
        <v>32.2790847574423</v>
      </c>
      <c r="Y20" s="45" t="n">
        <v>51.1123770583156</v>
      </c>
      <c r="Z20" s="46" t="n">
        <v>43.4473542694651</v>
      </c>
      <c r="AA20" s="47" t="n">
        <v>151.36076366334</v>
      </c>
      <c r="AB20" s="44" t="n">
        <v>30.7767959806901</v>
      </c>
      <c r="AC20" s="45" t="n">
        <v>41.7634119749007</v>
      </c>
      <c r="AD20" s="45" t="n">
        <v>52.211908805187</v>
      </c>
      <c r="AE20" s="46" t="n">
        <v>47.7855874065161</v>
      </c>
      <c r="AF20" s="47" t="n">
        <v>172.537704167294</v>
      </c>
      <c r="AG20" s="44" t="n">
        <v>35.44961241908</v>
      </c>
      <c r="AH20" s="45" t="n">
        <v>42.8232593085359</v>
      </c>
      <c r="AI20" s="48" t="n">
        <v>53.7139419394688</v>
      </c>
      <c r="AJ20" s="46" t="n">
        <v>50.1783581835178</v>
      </c>
      <c r="AK20" s="47" t="n">
        <v>182.165171850602</v>
      </c>
      <c r="AL20" s="44" t="n">
        <v>42.6231392688251</v>
      </c>
      <c r="AM20" s="45" t="n">
        <v>51.4889055449963</v>
      </c>
      <c r="AN20" s="48" t="n">
        <v>64.5834092880326</v>
      </c>
      <c r="AO20" s="46" t="n">
        <v>60.3323704601613</v>
      </c>
      <c r="AP20" s="47" t="n">
        <v>219.027824562015</v>
      </c>
      <c r="AQ20" s="44" t="n">
        <v>44.7193176707758</v>
      </c>
      <c r="AR20" s="45" t="n">
        <v>50.8192694631115</v>
      </c>
      <c r="AS20" s="45" t="n">
        <v>79.691847625642</v>
      </c>
      <c r="AT20" s="46" t="n">
        <v>62.6866093736161</v>
      </c>
      <c r="AU20" s="47" t="n">
        <v>237.917044133145</v>
      </c>
      <c r="AV20" s="44" t="n">
        <v>51.3947000501331</v>
      </c>
      <c r="AW20" s="45" t="n">
        <v>52.0986532102767</v>
      </c>
      <c r="AX20" s="45" t="n">
        <v>75.8645409900363</v>
      </c>
      <c r="AY20" s="46" t="n">
        <v>65.1080436485304</v>
      </c>
      <c r="AZ20" s="47" t="n">
        <v>244.465937898977</v>
      </c>
      <c r="BA20" s="44" t="n">
        <v>57.1478692088937</v>
      </c>
      <c r="BB20" s="45" t="n">
        <v>55.7764122333755</v>
      </c>
      <c r="BC20" s="48" t="n">
        <v>84.5610066241389</v>
      </c>
      <c r="BD20" s="46" t="n">
        <v>82.9446491264906</v>
      </c>
      <c r="BE20" s="47" t="n">
        <v>280.429937192899</v>
      </c>
      <c r="BF20" s="44" t="n">
        <v>58.5029359516029</v>
      </c>
    </row>
    <row r="21" s="34" customFormat="true" ht="15" hidden="false" customHeight="true" outlineLevel="0" collapsed="false">
      <c r="A21" s="77" t="s">
        <v>82</v>
      </c>
      <c r="B21" s="78" t="s">
        <v>83</v>
      </c>
      <c r="C21" s="79" t="n">
        <v>689.892427168517</v>
      </c>
      <c r="D21" s="80" t="n">
        <v>679.041129007442</v>
      </c>
      <c r="E21" s="80" t="n">
        <v>681.087241673383</v>
      </c>
      <c r="F21" s="81" t="n">
        <v>739.684163840606</v>
      </c>
      <c r="G21" s="82" t="n">
        <v>2789.70496168995</v>
      </c>
      <c r="H21" s="79" t="n">
        <v>581.517075610248</v>
      </c>
      <c r="I21" s="80" t="n">
        <v>695.540775524633</v>
      </c>
      <c r="J21" s="80" t="n">
        <v>710.780290888858</v>
      </c>
      <c r="K21" s="81" t="n">
        <v>716.271048280062</v>
      </c>
      <c r="L21" s="82" t="n">
        <v>2704.1091903038</v>
      </c>
      <c r="M21" s="79" t="n">
        <v>714.301554485231</v>
      </c>
      <c r="N21" s="80" t="n">
        <v>720.314978772458</v>
      </c>
      <c r="O21" s="80" t="n">
        <v>676.947257604826</v>
      </c>
      <c r="P21" s="81" t="n">
        <v>712.806075801769</v>
      </c>
      <c r="Q21" s="82" t="n">
        <v>2824.36986666428</v>
      </c>
      <c r="R21" s="79" t="n">
        <v>571.886100794379</v>
      </c>
      <c r="S21" s="80" t="n">
        <v>674.158192293108</v>
      </c>
      <c r="T21" s="80" t="n">
        <v>726.870677820663</v>
      </c>
      <c r="U21" s="81" t="n">
        <v>784.492198779258</v>
      </c>
      <c r="V21" s="82" t="n">
        <v>2757.40716968741</v>
      </c>
      <c r="W21" s="79" t="n">
        <v>678.740478078997</v>
      </c>
      <c r="X21" s="80" t="n">
        <v>649.211168958806</v>
      </c>
      <c r="Y21" s="80" t="n">
        <v>695.409297897546</v>
      </c>
      <c r="Z21" s="81" t="n">
        <v>786.62501386861</v>
      </c>
      <c r="AA21" s="82" t="n">
        <v>2809.98595880396</v>
      </c>
      <c r="AB21" s="79" t="n">
        <v>693.587600360067</v>
      </c>
      <c r="AC21" s="80" t="n">
        <v>730.656740705682</v>
      </c>
      <c r="AD21" s="80" t="n">
        <v>717.770764006331</v>
      </c>
      <c r="AE21" s="81" t="n">
        <v>779.487123582242</v>
      </c>
      <c r="AF21" s="82" t="n">
        <v>2921.50222865432</v>
      </c>
      <c r="AG21" s="79" t="n">
        <v>738.197512856201</v>
      </c>
      <c r="AH21" s="80" t="n">
        <v>865.143721772183</v>
      </c>
      <c r="AI21" s="83" t="n">
        <v>887.615896059187</v>
      </c>
      <c r="AJ21" s="81" t="n">
        <v>984.756267655247</v>
      </c>
      <c r="AK21" s="82" t="n">
        <v>3475.71339834282</v>
      </c>
      <c r="AL21" s="79" t="n">
        <v>752.405084726799</v>
      </c>
      <c r="AM21" s="80" t="n">
        <v>872.709390478806</v>
      </c>
      <c r="AN21" s="83" t="n">
        <v>938.767492667445</v>
      </c>
      <c r="AO21" s="81" t="n">
        <v>1083.99633936374</v>
      </c>
      <c r="AP21" s="82" t="n">
        <v>3647.87830723679</v>
      </c>
      <c r="AQ21" s="79" t="n">
        <v>856.116863521983</v>
      </c>
      <c r="AR21" s="80" t="n">
        <v>1036.78062519982</v>
      </c>
      <c r="AS21" s="80" t="n">
        <v>1134.79612833187</v>
      </c>
      <c r="AT21" s="81" t="n">
        <v>1293.78477200601</v>
      </c>
      <c r="AU21" s="82" t="n">
        <v>4321.47838905969</v>
      </c>
      <c r="AV21" s="79" t="n">
        <v>1015.14617112752</v>
      </c>
      <c r="AW21" s="80" t="n">
        <v>1075.07600578036</v>
      </c>
      <c r="AX21" s="80" t="n">
        <v>1321.38819595865</v>
      </c>
      <c r="AY21" s="81" t="n">
        <v>1382.49743719192</v>
      </c>
      <c r="AZ21" s="82" t="n">
        <v>4794.10781005845</v>
      </c>
      <c r="BA21" s="79" t="n">
        <v>1076.39977807444</v>
      </c>
      <c r="BB21" s="80" t="n">
        <v>1092.58158452057</v>
      </c>
      <c r="BC21" s="83" t="n">
        <f aca="false">BC18-BC20</f>
        <v>1341.65343306364</v>
      </c>
      <c r="BD21" s="81" t="n">
        <v>1474.15928780984</v>
      </c>
      <c r="BE21" s="82" t="n">
        <v>4984.79408346849</v>
      </c>
      <c r="BF21" s="79" t="n">
        <v>1105.71338793741</v>
      </c>
    </row>
    <row r="22" s="34" customFormat="true" ht="15.75" hidden="false" customHeight="true" outlineLevel="0" collapsed="false">
      <c r="A22" s="84"/>
      <c r="B22" s="85"/>
      <c r="C22" s="45"/>
      <c r="D22" s="45"/>
      <c r="E22" s="45"/>
      <c r="F22" s="45"/>
      <c r="G22" s="75"/>
      <c r="AN22" s="86"/>
      <c r="AO22" s="86"/>
      <c r="AP22" s="86"/>
      <c r="AQ22" s="86"/>
      <c r="AR22" s="86"/>
      <c r="AS22" s="86"/>
      <c r="AT22" s="86"/>
    </row>
    <row r="23" s="34" customFormat="true" ht="13.5" hidden="false" customHeight="true" outlineLevel="0" collapsed="false">
      <c r="A23" s="84"/>
      <c r="B23" s="85"/>
      <c r="C23" s="45"/>
      <c r="D23" s="45"/>
      <c r="E23" s="45"/>
      <c r="F23" s="45"/>
      <c r="G23" s="75"/>
    </row>
    <row r="24" s="34" customFormat="true" ht="27" hidden="false" customHeight="true" outlineLevel="0" collapsed="false">
      <c r="A24" s="87" t="s">
        <v>84</v>
      </c>
      <c r="B24" s="87"/>
      <c r="C24" s="87"/>
      <c r="D24" s="88"/>
      <c r="E24" s="88"/>
      <c r="F24" s="45"/>
      <c r="G24" s="75"/>
      <c r="AG24" s="89"/>
      <c r="AH24" s="89"/>
      <c r="AI24" s="89"/>
      <c r="AJ24" s="89"/>
      <c r="AK24" s="89"/>
      <c r="AL24" s="89"/>
      <c r="AM24" s="89"/>
    </row>
    <row r="25" s="34" customFormat="true" ht="14.25" hidden="false" customHeight="true" outlineLevel="0" collapsed="false">
      <c r="A25" s="87"/>
      <c r="B25" s="87"/>
      <c r="C25" s="90"/>
      <c r="D25" s="45"/>
      <c r="E25" s="45"/>
      <c r="F25" s="45"/>
      <c r="G25" s="75"/>
      <c r="AG25" s="89"/>
      <c r="AH25" s="89"/>
      <c r="AI25" s="89"/>
      <c r="AJ25" s="89"/>
      <c r="AK25" s="89"/>
      <c r="AL25" s="89"/>
      <c r="AM25" s="89"/>
    </row>
    <row r="26" s="34" customFormat="true" ht="12.75" hidden="false" customHeight="true" outlineLevel="0" collapsed="false">
      <c r="A26" s="84"/>
      <c r="B26" s="85"/>
      <c r="C26" s="45"/>
      <c r="D26" s="45"/>
      <c r="E26" s="45"/>
      <c r="F26" s="45"/>
      <c r="G26" s="75"/>
      <c r="AG26" s="89"/>
      <c r="AH26" s="89"/>
      <c r="AI26" s="89"/>
      <c r="AJ26" s="89"/>
      <c r="AK26" s="89"/>
      <c r="AL26" s="89"/>
      <c r="AM26" s="89"/>
    </row>
    <row r="27" s="92" customFormat="true" ht="78" hidden="false" customHeight="true" outlineLevel="0" collapsed="false">
      <c r="A27" s="91" t="s">
        <v>85</v>
      </c>
      <c r="B27" s="91"/>
      <c r="C27" s="91"/>
      <c r="D27" s="91"/>
      <c r="E27" s="91"/>
      <c r="F27" s="91"/>
      <c r="G27" s="91"/>
      <c r="H27" s="91"/>
      <c r="I27" s="91"/>
      <c r="J27" s="91"/>
      <c r="K27" s="91"/>
      <c r="L27" s="91"/>
      <c r="AG27" s="89"/>
      <c r="AH27" s="89"/>
      <c r="AI27" s="89"/>
      <c r="AJ27" s="89"/>
      <c r="AK27" s="89"/>
      <c r="AL27" s="89"/>
      <c r="AM27" s="89"/>
    </row>
    <row r="28" s="34" customFormat="true" ht="14.25" hidden="false" customHeight="true" outlineLevel="0" collapsed="false">
      <c r="A28" s="93"/>
      <c r="B28" s="94"/>
      <c r="C28" s="95"/>
      <c r="D28" s="95"/>
      <c r="E28" s="95"/>
      <c r="F28" s="95"/>
      <c r="G28" s="95"/>
      <c r="H28" s="96"/>
      <c r="I28" s="96"/>
      <c r="J28" s="96"/>
      <c r="K28" s="96"/>
      <c r="L28" s="96"/>
      <c r="M28" s="96"/>
      <c r="N28" s="96"/>
      <c r="O28" s="96"/>
      <c r="P28" s="96"/>
      <c r="Q28" s="96"/>
      <c r="R28" s="96"/>
      <c r="S28" s="96"/>
      <c r="T28" s="96"/>
      <c r="U28" s="96"/>
      <c r="V28" s="96"/>
      <c r="W28" s="96"/>
      <c r="X28" s="96"/>
      <c r="Y28" s="96"/>
      <c r="Z28" s="96"/>
      <c r="AA28" s="96"/>
      <c r="AB28" s="96"/>
      <c r="AC28" s="96"/>
      <c r="AG28" s="89"/>
      <c r="AH28" s="89"/>
      <c r="AI28" s="89"/>
      <c r="AJ28" s="89"/>
      <c r="AK28" s="89"/>
      <c r="AL28" s="89"/>
      <c r="AM28" s="89"/>
    </row>
    <row r="29" s="98" customFormat="true" ht="51.75" hidden="false" customHeight="true" outlineLevel="0" collapsed="false">
      <c r="A29" s="91" t="s">
        <v>86</v>
      </c>
      <c r="B29" s="91"/>
      <c r="C29" s="91"/>
      <c r="D29" s="91"/>
      <c r="E29" s="91"/>
      <c r="F29" s="91"/>
      <c r="G29" s="91"/>
      <c r="H29" s="91"/>
      <c r="I29" s="91"/>
      <c r="J29" s="91"/>
      <c r="K29" s="91"/>
      <c r="L29" s="91"/>
      <c r="M29" s="97"/>
      <c r="N29" s="97"/>
      <c r="O29" s="97"/>
      <c r="P29" s="97"/>
      <c r="Q29" s="97"/>
      <c r="R29" s="97"/>
      <c r="S29" s="97"/>
      <c r="T29" s="97"/>
      <c r="V29" s="97"/>
      <c r="AG29" s="89"/>
      <c r="AH29" s="89"/>
      <c r="AI29" s="89"/>
      <c r="AJ29" s="89"/>
      <c r="AK29" s="89"/>
      <c r="AL29" s="89"/>
      <c r="AM29" s="89"/>
    </row>
    <row r="30" s="98" customFormat="true" ht="64.5" hidden="false" customHeight="true" outlineLevel="0" collapsed="false">
      <c r="A30" s="91" t="s">
        <v>87</v>
      </c>
      <c r="B30" s="91"/>
      <c r="C30" s="91"/>
      <c r="D30" s="91"/>
      <c r="E30" s="91"/>
      <c r="F30" s="91"/>
      <c r="G30" s="91"/>
      <c r="H30" s="91"/>
      <c r="I30" s="91"/>
      <c r="J30" s="91"/>
      <c r="K30" s="91"/>
      <c r="L30" s="91"/>
      <c r="AG30" s="89"/>
      <c r="AH30" s="89"/>
      <c r="AI30" s="89"/>
      <c r="AJ30" s="89"/>
      <c r="AK30" s="89"/>
      <c r="AL30" s="89"/>
      <c r="AM30" s="89"/>
    </row>
    <row r="31" s="98" customFormat="true" ht="24" hidden="false" customHeight="true" outlineLevel="0" collapsed="false">
      <c r="A31" s="91" t="s">
        <v>88</v>
      </c>
      <c r="B31" s="91"/>
      <c r="C31" s="91"/>
      <c r="D31" s="91"/>
      <c r="E31" s="91"/>
      <c r="F31" s="91"/>
      <c r="G31" s="91"/>
      <c r="H31" s="91"/>
      <c r="I31" s="91"/>
      <c r="J31" s="91"/>
      <c r="K31" s="91"/>
      <c r="L31" s="91"/>
      <c r="AG31" s="89"/>
      <c r="AH31" s="89"/>
      <c r="AI31" s="89"/>
      <c r="AJ31" s="89"/>
      <c r="AK31" s="89"/>
      <c r="AL31" s="89"/>
      <c r="AM31" s="89"/>
    </row>
    <row r="32" s="99" customFormat="true" ht="35.25" hidden="false" customHeight="true" outlineLevel="0" collapsed="false">
      <c r="A32" s="91" t="s">
        <v>89</v>
      </c>
      <c r="B32" s="91"/>
      <c r="C32" s="91"/>
      <c r="D32" s="91"/>
      <c r="E32" s="91"/>
      <c r="F32" s="91"/>
      <c r="G32" s="91"/>
      <c r="H32" s="91"/>
      <c r="I32" s="91"/>
      <c r="J32" s="91"/>
      <c r="K32" s="91"/>
      <c r="L32" s="91"/>
      <c r="AG32" s="89"/>
      <c r="AH32" s="89"/>
      <c r="AI32" s="89"/>
      <c r="AJ32" s="89"/>
      <c r="AK32" s="89"/>
      <c r="AL32" s="89"/>
      <c r="AM32" s="89"/>
    </row>
    <row r="33" s="98" customFormat="true" ht="15" hidden="false" customHeight="true" outlineLevel="0" collapsed="false">
      <c r="A33" s="91" t="s">
        <v>90</v>
      </c>
      <c r="B33" s="91"/>
      <c r="C33" s="91"/>
      <c r="D33" s="91"/>
      <c r="E33" s="91"/>
      <c r="F33" s="91"/>
      <c r="G33" s="91"/>
      <c r="H33" s="91"/>
      <c r="I33" s="91"/>
      <c r="J33" s="91"/>
      <c r="K33" s="91"/>
      <c r="L33" s="91"/>
      <c r="AG33" s="89"/>
      <c r="AH33" s="89"/>
      <c r="AI33" s="89"/>
      <c r="AJ33" s="89"/>
      <c r="AK33" s="89"/>
      <c r="AL33" s="89"/>
      <c r="AM33" s="89"/>
    </row>
    <row r="34" s="103" customFormat="true" ht="12.75" hidden="false" customHeight="true" outlineLevel="0" collapsed="false">
      <c r="A34" s="100"/>
      <c r="B34" s="94"/>
      <c r="C34" s="101"/>
      <c r="D34" s="101"/>
      <c r="E34" s="101"/>
      <c r="F34" s="101"/>
      <c r="G34" s="101"/>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89"/>
      <c r="AH34" s="89"/>
      <c r="AI34" s="89"/>
      <c r="AJ34" s="89"/>
      <c r="AK34" s="89"/>
      <c r="AL34" s="89"/>
      <c r="AM34" s="89"/>
      <c r="AN34" s="102"/>
    </row>
    <row r="35" s="103" customFormat="true" ht="14.25" hidden="false" customHeight="true" outlineLevel="0" collapsed="false">
      <c r="A35" s="100"/>
      <c r="B35" s="94"/>
      <c r="C35" s="101"/>
      <c r="D35" s="101"/>
      <c r="E35" s="101"/>
      <c r="F35" s="101"/>
      <c r="G35" s="101"/>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89"/>
      <c r="AH35" s="89"/>
      <c r="AI35" s="89"/>
      <c r="AJ35" s="89"/>
      <c r="AK35" s="89"/>
      <c r="AL35" s="89"/>
      <c r="AM35" s="89"/>
      <c r="AN35" s="102"/>
    </row>
    <row r="36" customFormat="false" ht="12" hidden="false" customHeight="false" outlineLevel="0" collapsed="false">
      <c r="A36" s="104"/>
      <c r="G36" s="3"/>
      <c r="L36" s="3"/>
      <c r="Q36" s="3"/>
      <c r="V36" s="3"/>
      <c r="AA36" s="3"/>
      <c r="AF36" s="3"/>
      <c r="AG36" s="3"/>
      <c r="AH36" s="3"/>
      <c r="AI36" s="3"/>
      <c r="AJ36" s="3"/>
      <c r="AK36" s="3"/>
      <c r="AL36" s="3"/>
      <c r="AM36" s="3"/>
      <c r="AN36" s="3"/>
      <c r="AO36" s="3"/>
      <c r="AP36" s="3"/>
      <c r="AQ36" s="3"/>
      <c r="AR36" s="3"/>
      <c r="AS36" s="3"/>
      <c r="AT36" s="3"/>
      <c r="AU36" s="3"/>
      <c r="AV36" s="3"/>
      <c r="AW36" s="3"/>
      <c r="AX36" s="3"/>
      <c r="AY36" s="3"/>
      <c r="AZ36" s="3"/>
      <c r="BA36" s="3"/>
      <c r="BB36" s="3"/>
    </row>
    <row r="37" customFormat="false" ht="12" hidden="false" customHeight="false" outlineLevel="0" collapsed="false">
      <c r="A37" s="104"/>
      <c r="G37" s="3"/>
      <c r="L37" s="3"/>
      <c r="Q37" s="3"/>
      <c r="V37" s="3"/>
      <c r="AA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row>
    <row r="38" customFormat="false" ht="12" hidden="false" customHeight="false" outlineLevel="0" collapsed="false">
      <c r="A38" s="104"/>
      <c r="G38" s="3"/>
      <c r="L38" s="3"/>
      <c r="Q38" s="3"/>
      <c r="V38" s="3"/>
      <c r="AA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row>
    <row r="39" customFormat="false" ht="12" hidden="false" customHeight="false" outlineLevel="0" collapsed="false">
      <c r="A39" s="104"/>
      <c r="G39" s="3"/>
      <c r="L39" s="3"/>
      <c r="Q39" s="3"/>
      <c r="V39" s="3"/>
      <c r="AA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row>
    <row r="40" customFormat="false" ht="12" hidden="false" customHeight="false" outlineLevel="0" collapsed="false">
      <c r="A40" s="104"/>
      <c r="G40" s="3"/>
      <c r="L40" s="3"/>
      <c r="Q40" s="3"/>
      <c r="V40" s="3"/>
      <c r="AA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row>
    <row r="41" customFormat="false" ht="12" hidden="false" customHeight="false" outlineLevel="0" collapsed="false">
      <c r="A41" s="104"/>
      <c r="G41" s="3"/>
      <c r="L41" s="3"/>
      <c r="Q41" s="3"/>
      <c r="V41" s="3"/>
      <c r="AA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row>
    <row r="42" customFormat="false" ht="12" hidden="false" customHeight="false" outlineLevel="0" collapsed="false">
      <c r="A42" s="104"/>
      <c r="G42" s="3"/>
      <c r="L42" s="3"/>
      <c r="Q42" s="3"/>
      <c r="V42" s="3"/>
      <c r="AA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row>
    <row r="43" customFormat="false" ht="12" hidden="false" customHeight="false" outlineLevel="0" collapsed="false">
      <c r="A43" s="104"/>
      <c r="G43" s="3"/>
      <c r="L43" s="3"/>
      <c r="Q43" s="3"/>
      <c r="V43" s="3"/>
      <c r="AA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row>
    <row r="44" customFormat="false" ht="12" hidden="false" customHeight="false" outlineLevel="0" collapsed="false">
      <c r="A44" s="104"/>
      <c r="G44" s="3"/>
      <c r="L44" s="3"/>
      <c r="Q44" s="3"/>
      <c r="V44" s="3"/>
      <c r="AA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2" hidden="false" customHeight="false" outlineLevel="0" collapsed="false">
      <c r="A45" s="104"/>
      <c r="G45" s="3"/>
      <c r="L45" s="3"/>
      <c r="Q45" s="3"/>
      <c r="V45" s="3"/>
      <c r="AA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2" hidden="false" customHeight="false" outlineLevel="0" collapsed="false">
      <c r="A46" s="104"/>
      <c r="G46" s="3"/>
      <c r="L46" s="3"/>
      <c r="Q46" s="3"/>
      <c r="V46" s="3"/>
      <c r="AA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12" hidden="false" customHeight="false" outlineLevel="0" collapsed="false">
      <c r="A47" s="104"/>
      <c r="G47" s="3"/>
      <c r="L47" s="3"/>
      <c r="Q47" s="3"/>
      <c r="V47" s="3"/>
      <c r="AA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row>
    <row r="48" customFormat="false" ht="12" hidden="false" customHeight="false" outlineLevel="0" collapsed="false">
      <c r="A48" s="104"/>
      <c r="G48" s="3"/>
      <c r="L48" s="3"/>
      <c r="Q48" s="3"/>
      <c r="V48" s="3"/>
      <c r="AA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row>
    <row r="49" customFormat="false" ht="12" hidden="false" customHeight="false" outlineLevel="0" collapsed="false">
      <c r="A49" s="104"/>
      <c r="G49" s="3"/>
      <c r="L49" s="3"/>
      <c r="Q49" s="3"/>
      <c r="V49" s="3"/>
      <c r="AA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row>
    <row r="50" customFormat="false" ht="12" hidden="false" customHeight="false" outlineLevel="0" collapsed="false">
      <c r="A50" s="104"/>
      <c r="G50" s="3"/>
      <c r="L50" s="3"/>
      <c r="Q50" s="3"/>
      <c r="V50" s="3"/>
      <c r="AA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row>
    <row r="51" customFormat="false" ht="12" hidden="false" customHeight="false" outlineLevel="0" collapsed="false">
      <c r="A51" s="104"/>
      <c r="G51" s="3"/>
      <c r="L51" s="3"/>
      <c r="Q51" s="3"/>
      <c r="V51" s="3"/>
      <c r="AA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row>
    <row r="52" customFormat="false" ht="12" hidden="false" customHeight="false" outlineLevel="0" collapsed="false">
      <c r="A52" s="104"/>
      <c r="G52" s="3"/>
      <c r="L52" s="3"/>
      <c r="Q52" s="3"/>
      <c r="V52" s="3"/>
      <c r="AA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row>
    <row r="53" customFormat="false" ht="12" hidden="false" customHeight="false" outlineLevel="0" collapsed="false">
      <c r="A53" s="104"/>
      <c r="G53" s="3"/>
      <c r="L53" s="3"/>
      <c r="Q53" s="3"/>
      <c r="V53" s="3"/>
      <c r="AA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row>
    <row r="54" customFormat="false" ht="12" hidden="false" customHeight="false" outlineLevel="0" collapsed="false">
      <c r="A54" s="104"/>
      <c r="G54" s="3"/>
      <c r="L54" s="3"/>
      <c r="Q54" s="3"/>
      <c r="V54" s="3"/>
      <c r="AA54" s="3"/>
      <c r="AF54" s="3"/>
      <c r="AG54" s="3"/>
      <c r="AH54" s="3"/>
      <c r="AI54" s="3"/>
      <c r="AJ54" s="3"/>
      <c r="AK54" s="3"/>
      <c r="AL54" s="3"/>
      <c r="AM54" s="3"/>
      <c r="AN54" s="3"/>
      <c r="AO54" s="3"/>
      <c r="AP54" s="3"/>
      <c r="AQ54" s="3"/>
      <c r="AR54" s="3"/>
      <c r="AS54" s="3"/>
      <c r="AT54" s="3"/>
      <c r="AU54" s="3"/>
      <c r="AV54" s="3"/>
      <c r="AW54" s="3"/>
    </row>
    <row r="55" customFormat="false" ht="12" hidden="false" customHeight="false" outlineLevel="0" collapsed="false">
      <c r="A55" s="104"/>
      <c r="G55" s="3"/>
      <c r="L55" s="3"/>
      <c r="Q55" s="3"/>
      <c r="V55" s="3"/>
      <c r="AA55" s="3"/>
      <c r="AF55" s="3"/>
      <c r="AG55" s="3"/>
      <c r="AH55" s="3"/>
      <c r="AI55" s="3"/>
      <c r="AJ55" s="3"/>
      <c r="AK55" s="3"/>
      <c r="AL55" s="3"/>
      <c r="AM55" s="3"/>
      <c r="AN55" s="3"/>
      <c r="AO55" s="3"/>
      <c r="AP55" s="3"/>
      <c r="AQ55" s="3"/>
      <c r="AR55" s="3"/>
      <c r="AS55" s="3"/>
      <c r="AT55" s="3"/>
      <c r="AU55" s="3"/>
      <c r="AV55" s="3"/>
      <c r="AW55" s="3"/>
    </row>
    <row r="56" customFormat="false" ht="12" hidden="false" customHeight="false" outlineLevel="0" collapsed="false">
      <c r="A56" s="104"/>
      <c r="G56" s="3"/>
      <c r="L56" s="3"/>
      <c r="Q56" s="3"/>
      <c r="V56" s="3"/>
      <c r="AA56" s="3"/>
      <c r="AF56" s="3"/>
      <c r="AG56" s="3"/>
      <c r="AH56" s="3"/>
      <c r="AI56" s="3"/>
      <c r="AJ56" s="3"/>
      <c r="AK56" s="3"/>
      <c r="AL56" s="3"/>
      <c r="AM56" s="3"/>
      <c r="AN56" s="3"/>
      <c r="AO56" s="3"/>
      <c r="AP56" s="3"/>
      <c r="AQ56" s="3"/>
      <c r="AR56" s="3"/>
      <c r="AS56" s="3"/>
      <c r="AT56" s="3"/>
      <c r="AU56" s="3"/>
    </row>
    <row r="57" customFormat="false" ht="12" hidden="false" customHeight="false" outlineLevel="0" collapsed="false">
      <c r="A57" s="104"/>
    </row>
    <row r="58" customFormat="false" ht="12" hidden="false" customHeight="false" outlineLevel="0" collapsed="false">
      <c r="A58" s="104"/>
    </row>
    <row r="59" customFormat="false" ht="12" hidden="false" customHeight="false" outlineLevel="0" collapsed="false">
      <c r="A59" s="104"/>
    </row>
    <row r="60" customFormat="false" ht="12" hidden="false" customHeight="false" outlineLevel="0" collapsed="false">
      <c r="A60" s="104"/>
    </row>
    <row r="61" customFormat="false" ht="12" hidden="false" customHeight="false" outlineLevel="0" collapsed="false">
      <c r="A61" s="104"/>
    </row>
    <row r="62" customFormat="false" ht="12" hidden="false" customHeight="false" outlineLevel="0" collapsed="false">
      <c r="A62" s="104"/>
    </row>
    <row r="63" customFormat="false" ht="12" hidden="false" customHeight="false" outlineLevel="0" collapsed="false">
      <c r="A63" s="104"/>
    </row>
    <row r="64" customFormat="false" ht="12" hidden="false" customHeight="false" outlineLevel="0" collapsed="false">
      <c r="A64" s="104"/>
    </row>
    <row r="65" customFormat="false" ht="12" hidden="false" customHeight="false" outlineLevel="0" collapsed="false">
      <c r="A65" s="104"/>
    </row>
    <row r="66" customFormat="false" ht="12" hidden="false" customHeight="false" outlineLevel="0" collapsed="false">
      <c r="A66" s="104"/>
    </row>
    <row r="67" customFormat="false" ht="12" hidden="false" customHeight="false" outlineLevel="0" collapsed="false">
      <c r="A67" s="104"/>
    </row>
    <row r="68" customFormat="false" ht="12" hidden="false" customHeight="false" outlineLevel="0" collapsed="false">
      <c r="A68" s="104"/>
    </row>
    <row r="69" customFormat="false" ht="12" hidden="false" customHeight="false" outlineLevel="0" collapsed="false">
      <c r="A69" s="104"/>
    </row>
    <row r="70" customFormat="false" ht="12" hidden="false" customHeight="false" outlineLevel="0" collapsed="false">
      <c r="A70" s="104"/>
    </row>
    <row r="71" customFormat="false" ht="12" hidden="false" customHeight="false" outlineLevel="0" collapsed="false">
      <c r="A71" s="104"/>
    </row>
    <row r="72" customFormat="false" ht="12" hidden="false" customHeight="false" outlineLevel="0" collapsed="false">
      <c r="A72" s="104"/>
    </row>
    <row r="73" customFormat="false" ht="12" hidden="false" customHeight="false" outlineLevel="0" collapsed="false">
      <c r="A73" s="104"/>
    </row>
    <row r="74" customFormat="false" ht="12" hidden="false" customHeight="false" outlineLevel="0" collapsed="false">
      <c r="A74" s="104"/>
    </row>
    <row r="75" customFormat="false" ht="12" hidden="false" customHeight="false" outlineLevel="0" collapsed="false">
      <c r="A75" s="104"/>
    </row>
    <row r="76" customFormat="false" ht="12" hidden="false" customHeight="false" outlineLevel="0" collapsed="false">
      <c r="A76" s="104"/>
    </row>
    <row r="77" customFormat="false" ht="12" hidden="false" customHeight="false" outlineLevel="0" collapsed="false">
      <c r="A77" s="104"/>
    </row>
    <row r="78" customFormat="false" ht="12" hidden="false" customHeight="false" outlineLevel="0" collapsed="false">
      <c r="A78" s="104"/>
    </row>
    <row r="79" customFormat="false" ht="12" hidden="false" customHeight="false" outlineLevel="0" collapsed="false">
      <c r="A79" s="104"/>
    </row>
    <row r="80" customFormat="false" ht="12" hidden="false" customHeight="false" outlineLevel="0" collapsed="false">
      <c r="A80" s="104"/>
    </row>
    <row r="81" customFormat="false" ht="12" hidden="false" customHeight="false" outlineLevel="0" collapsed="false">
      <c r="A81" s="104"/>
    </row>
    <row r="82" customFormat="false" ht="12" hidden="false" customHeight="false" outlineLevel="0" collapsed="false">
      <c r="A82" s="104"/>
    </row>
    <row r="83" customFormat="false" ht="12" hidden="false" customHeight="false" outlineLevel="0" collapsed="false">
      <c r="A83" s="104"/>
    </row>
    <row r="84" customFormat="false" ht="12" hidden="false" customHeight="false" outlineLevel="0" collapsed="false">
      <c r="A84" s="104"/>
    </row>
    <row r="85" customFormat="false" ht="12" hidden="false" customHeight="false" outlineLevel="0" collapsed="false">
      <c r="A85" s="104"/>
    </row>
    <row r="86" customFormat="false" ht="12" hidden="false" customHeight="false" outlineLevel="0" collapsed="false">
      <c r="A86" s="104"/>
    </row>
    <row r="87" customFormat="false" ht="12" hidden="false" customHeight="false" outlineLevel="0" collapsed="false">
      <c r="A87" s="104"/>
    </row>
    <row r="88" customFormat="false" ht="12" hidden="false" customHeight="false" outlineLevel="0" collapsed="false">
      <c r="A88" s="104"/>
    </row>
    <row r="89" customFormat="false" ht="12" hidden="false" customHeight="false" outlineLevel="0" collapsed="false">
      <c r="A89" s="104"/>
    </row>
    <row r="90" customFormat="false" ht="12" hidden="false" customHeight="false" outlineLevel="0" collapsed="false">
      <c r="A90" s="104"/>
    </row>
    <row r="91" customFormat="false" ht="12" hidden="false" customHeight="false" outlineLevel="0" collapsed="false">
      <c r="A91" s="104"/>
    </row>
    <row r="92" customFormat="false" ht="12" hidden="false" customHeight="false" outlineLevel="0" collapsed="false">
      <c r="A92" s="104"/>
    </row>
    <row r="93" customFormat="false" ht="12" hidden="false" customHeight="false" outlineLevel="0" collapsed="false">
      <c r="A93" s="104"/>
    </row>
    <row r="94" customFormat="false" ht="12" hidden="false" customHeight="false" outlineLevel="0" collapsed="false">
      <c r="A94" s="104"/>
    </row>
    <row r="95" customFormat="false" ht="12" hidden="false" customHeight="false" outlineLevel="0" collapsed="false">
      <c r="A95" s="104"/>
    </row>
    <row r="96" customFormat="false" ht="12" hidden="false" customHeight="false" outlineLevel="0" collapsed="false">
      <c r="A96" s="104"/>
    </row>
    <row r="97" customFormat="false" ht="12" hidden="false" customHeight="false" outlineLevel="0" collapsed="false">
      <c r="A97" s="104"/>
    </row>
    <row r="98" customFormat="false" ht="12" hidden="false" customHeight="false" outlineLevel="0" collapsed="false">
      <c r="A98" s="104"/>
    </row>
    <row r="99" customFormat="false" ht="12" hidden="false" customHeight="false" outlineLevel="0" collapsed="false">
      <c r="A99" s="104"/>
    </row>
    <row r="100" customFormat="false" ht="12" hidden="false" customHeight="false" outlineLevel="0" collapsed="false">
      <c r="A100" s="104"/>
    </row>
    <row r="101" customFormat="false" ht="12" hidden="false" customHeight="false" outlineLevel="0" collapsed="false">
      <c r="A101" s="104"/>
    </row>
    <row r="102" customFormat="false" ht="12" hidden="false" customHeight="false" outlineLevel="0" collapsed="false">
      <c r="A102" s="104"/>
    </row>
    <row r="103" customFormat="false" ht="12" hidden="false" customHeight="false" outlineLevel="0" collapsed="false">
      <c r="A103" s="104"/>
    </row>
    <row r="104" customFormat="false" ht="12" hidden="false" customHeight="false" outlineLevel="0" collapsed="false">
      <c r="A104" s="104"/>
    </row>
    <row r="105" customFormat="false" ht="12" hidden="false" customHeight="false" outlineLevel="0" collapsed="false">
      <c r="A105" s="104"/>
    </row>
    <row r="106" customFormat="false" ht="12" hidden="false" customHeight="false" outlineLevel="0" collapsed="false">
      <c r="A106" s="104"/>
    </row>
    <row r="107" customFormat="false" ht="12" hidden="false" customHeight="false" outlineLevel="0" collapsed="false">
      <c r="A107" s="104"/>
    </row>
    <row r="108" customFormat="false" ht="12" hidden="false" customHeight="false" outlineLevel="0" collapsed="false">
      <c r="A108" s="104"/>
    </row>
    <row r="109" customFormat="false" ht="12" hidden="false" customHeight="false" outlineLevel="0" collapsed="false">
      <c r="A109" s="104"/>
    </row>
    <row r="110" customFormat="false" ht="12" hidden="false" customHeight="false" outlineLevel="0" collapsed="false">
      <c r="A110" s="104"/>
    </row>
    <row r="111" customFormat="false" ht="12" hidden="false" customHeight="false" outlineLevel="0" collapsed="false">
      <c r="A111" s="104"/>
    </row>
    <row r="112" customFormat="false" ht="12" hidden="false" customHeight="false" outlineLevel="0" collapsed="false">
      <c r="A112" s="104"/>
    </row>
    <row r="113" customFormat="false" ht="12" hidden="false" customHeight="false" outlineLevel="0" collapsed="false">
      <c r="A113" s="104"/>
    </row>
    <row r="114" customFormat="false" ht="12" hidden="false" customHeight="false" outlineLevel="0" collapsed="false">
      <c r="A114" s="104"/>
    </row>
    <row r="115" customFormat="false" ht="12" hidden="false" customHeight="false" outlineLevel="0" collapsed="false">
      <c r="A115" s="104"/>
    </row>
    <row r="116" customFormat="false" ht="12" hidden="false" customHeight="false" outlineLevel="0" collapsed="false">
      <c r="A116" s="104"/>
    </row>
    <row r="117" customFormat="false" ht="12" hidden="false" customHeight="false" outlineLevel="0" collapsed="false">
      <c r="A117" s="104"/>
    </row>
    <row r="118" customFormat="false" ht="12" hidden="false" customHeight="false" outlineLevel="0" collapsed="false">
      <c r="A118" s="104"/>
    </row>
    <row r="119" customFormat="false" ht="12" hidden="false" customHeight="false" outlineLevel="0" collapsed="false">
      <c r="A119" s="104"/>
    </row>
    <row r="120" customFormat="false" ht="12" hidden="false" customHeight="false" outlineLevel="0" collapsed="false">
      <c r="A120" s="104"/>
    </row>
    <row r="121" customFormat="false" ht="12" hidden="false" customHeight="false" outlineLevel="0" collapsed="false">
      <c r="A121" s="104"/>
    </row>
    <row r="122" customFormat="false" ht="12" hidden="false" customHeight="false" outlineLevel="0" collapsed="false">
      <c r="A122" s="104"/>
    </row>
    <row r="123" customFormat="false" ht="12" hidden="false" customHeight="false" outlineLevel="0" collapsed="false">
      <c r="A123" s="104"/>
    </row>
    <row r="124" customFormat="false" ht="12" hidden="false" customHeight="false" outlineLevel="0" collapsed="false">
      <c r="A124" s="104"/>
    </row>
    <row r="125" customFormat="false" ht="12" hidden="false" customHeight="false" outlineLevel="0" collapsed="false">
      <c r="A125" s="104"/>
    </row>
    <row r="126" customFormat="false" ht="12" hidden="false" customHeight="false" outlineLevel="0" collapsed="false">
      <c r="A126" s="104"/>
    </row>
    <row r="127" customFormat="false" ht="12" hidden="false" customHeight="false" outlineLevel="0" collapsed="false">
      <c r="A127" s="104"/>
    </row>
    <row r="128" customFormat="false" ht="12" hidden="false" customHeight="false" outlineLevel="0" collapsed="false">
      <c r="A128" s="104"/>
    </row>
    <row r="129" customFormat="false" ht="12" hidden="false" customHeight="false" outlineLevel="0" collapsed="false">
      <c r="A129" s="104"/>
    </row>
    <row r="130" customFormat="false" ht="12" hidden="false" customHeight="false" outlineLevel="0" collapsed="false">
      <c r="A130" s="104"/>
    </row>
    <row r="131" customFormat="false" ht="12" hidden="false" customHeight="false" outlineLevel="0" collapsed="false">
      <c r="A131" s="104"/>
    </row>
    <row r="132" customFormat="false" ht="12" hidden="false" customHeight="false" outlineLevel="0" collapsed="false">
      <c r="A132" s="104"/>
    </row>
    <row r="133" customFormat="false" ht="12" hidden="false" customHeight="false" outlineLevel="0" collapsed="false">
      <c r="A133" s="104"/>
    </row>
    <row r="134" customFormat="false" ht="12" hidden="false" customHeight="false" outlineLevel="0" collapsed="false">
      <c r="A134" s="104"/>
    </row>
    <row r="135" customFormat="false" ht="12" hidden="false" customHeight="false" outlineLevel="0" collapsed="false">
      <c r="A135" s="104"/>
    </row>
    <row r="136" customFormat="false" ht="12" hidden="false" customHeight="false" outlineLevel="0" collapsed="false">
      <c r="A136" s="104"/>
    </row>
    <row r="137" customFormat="false" ht="12" hidden="false" customHeight="false" outlineLevel="0" collapsed="false">
      <c r="A137" s="104"/>
    </row>
    <row r="138" customFormat="false" ht="12" hidden="false" customHeight="false" outlineLevel="0" collapsed="false">
      <c r="A138" s="104"/>
    </row>
    <row r="139" customFormat="false" ht="12" hidden="false" customHeight="false" outlineLevel="0" collapsed="false">
      <c r="A139" s="104"/>
    </row>
    <row r="140" customFormat="false" ht="12" hidden="false" customHeight="false" outlineLevel="0" collapsed="false">
      <c r="A140" s="104"/>
    </row>
    <row r="141" customFormat="false" ht="12" hidden="false" customHeight="false" outlineLevel="0" collapsed="false">
      <c r="A141" s="104"/>
    </row>
    <row r="142" customFormat="false" ht="12" hidden="false" customHeight="false" outlineLevel="0" collapsed="false">
      <c r="A142" s="104"/>
    </row>
    <row r="143" customFormat="false" ht="12" hidden="false" customHeight="false" outlineLevel="0" collapsed="false">
      <c r="A143" s="104"/>
    </row>
    <row r="144" customFormat="false" ht="12" hidden="false" customHeight="false" outlineLevel="0" collapsed="false">
      <c r="A144" s="104"/>
    </row>
    <row r="145" customFormat="false" ht="12" hidden="false" customHeight="false" outlineLevel="0" collapsed="false">
      <c r="A145" s="104"/>
    </row>
    <row r="146" customFormat="false" ht="12" hidden="false" customHeight="false" outlineLevel="0" collapsed="false">
      <c r="A146" s="104"/>
    </row>
    <row r="147" customFormat="false" ht="12" hidden="false" customHeight="false" outlineLevel="0" collapsed="false">
      <c r="A147" s="104"/>
    </row>
    <row r="148" customFormat="false" ht="12" hidden="false" customHeight="false" outlineLevel="0" collapsed="false">
      <c r="A148" s="104"/>
    </row>
    <row r="149" customFormat="false" ht="12" hidden="false" customHeight="false" outlineLevel="0" collapsed="false">
      <c r="A149" s="104"/>
    </row>
    <row r="150" customFormat="false" ht="12" hidden="false" customHeight="false" outlineLevel="0" collapsed="false">
      <c r="A150" s="104"/>
    </row>
    <row r="151" customFormat="false" ht="12" hidden="false" customHeight="false" outlineLevel="0" collapsed="false">
      <c r="A151" s="104"/>
    </row>
    <row r="152" customFormat="false" ht="12" hidden="false" customHeight="false" outlineLevel="0" collapsed="false">
      <c r="A152" s="104"/>
    </row>
    <row r="153" customFormat="false" ht="12" hidden="false" customHeight="false" outlineLevel="0" collapsed="false">
      <c r="A153" s="104"/>
    </row>
    <row r="154" customFormat="false" ht="12" hidden="false" customHeight="false" outlineLevel="0" collapsed="false">
      <c r="A154" s="104"/>
    </row>
    <row r="155" customFormat="false" ht="12" hidden="false" customHeight="false" outlineLevel="0" collapsed="false">
      <c r="A155" s="104"/>
    </row>
    <row r="156" customFormat="false" ht="12" hidden="false" customHeight="false" outlineLevel="0" collapsed="false">
      <c r="A156" s="104"/>
    </row>
    <row r="157" customFormat="false" ht="12" hidden="false" customHeight="false" outlineLevel="0" collapsed="false">
      <c r="A157" s="104"/>
    </row>
    <row r="158" customFormat="false" ht="12" hidden="false" customHeight="false" outlineLevel="0" collapsed="false">
      <c r="A158" s="104"/>
    </row>
    <row r="159" customFormat="false" ht="12" hidden="false" customHeight="false" outlineLevel="0" collapsed="false">
      <c r="A159" s="104"/>
    </row>
    <row r="160" customFormat="false" ht="12" hidden="false" customHeight="false" outlineLevel="0" collapsed="false">
      <c r="A160" s="104"/>
    </row>
    <row r="161" customFormat="false" ht="12" hidden="false" customHeight="false" outlineLevel="0" collapsed="false">
      <c r="A161" s="104"/>
    </row>
    <row r="162" customFormat="false" ht="12" hidden="false" customHeight="false" outlineLevel="0" collapsed="false">
      <c r="A162" s="104"/>
    </row>
    <row r="163" customFormat="false" ht="12" hidden="false" customHeight="false" outlineLevel="0" collapsed="false">
      <c r="A163" s="104"/>
    </row>
    <row r="164" customFormat="false" ht="12" hidden="false" customHeight="false" outlineLevel="0" collapsed="false">
      <c r="A164" s="104"/>
    </row>
    <row r="165" customFormat="false" ht="12" hidden="false" customHeight="false" outlineLevel="0" collapsed="false">
      <c r="A165" s="104"/>
    </row>
    <row r="166" customFormat="false" ht="12" hidden="false" customHeight="false" outlineLevel="0" collapsed="false">
      <c r="A166" s="104"/>
    </row>
    <row r="167" customFormat="false" ht="12" hidden="false" customHeight="false" outlineLevel="0" collapsed="false">
      <c r="A167" s="104"/>
    </row>
    <row r="168" customFormat="false" ht="12" hidden="false" customHeight="false" outlineLevel="0" collapsed="false">
      <c r="A168" s="104"/>
    </row>
    <row r="169" customFormat="false" ht="12" hidden="false" customHeight="false" outlineLevel="0" collapsed="false">
      <c r="A169" s="104"/>
    </row>
    <row r="170" customFormat="false" ht="12" hidden="false" customHeight="false" outlineLevel="0" collapsed="false">
      <c r="A170" s="104"/>
    </row>
    <row r="171" customFormat="false" ht="12" hidden="false" customHeight="false" outlineLevel="0" collapsed="false">
      <c r="A171" s="104"/>
    </row>
    <row r="172" customFormat="false" ht="12" hidden="false" customHeight="false" outlineLevel="0" collapsed="false">
      <c r="A172" s="104"/>
    </row>
    <row r="173" customFormat="false" ht="12" hidden="false" customHeight="false" outlineLevel="0" collapsed="false">
      <c r="A173" s="104"/>
    </row>
    <row r="174" customFormat="false" ht="12" hidden="false" customHeight="false" outlineLevel="0" collapsed="false">
      <c r="A174" s="104"/>
    </row>
    <row r="175" customFormat="false" ht="12" hidden="false" customHeight="false" outlineLevel="0" collapsed="false">
      <c r="A175" s="104"/>
    </row>
    <row r="176" customFormat="false" ht="12" hidden="false" customHeight="false" outlineLevel="0" collapsed="false">
      <c r="A176" s="104"/>
    </row>
    <row r="177" customFormat="false" ht="12" hidden="false" customHeight="false" outlineLevel="0" collapsed="false">
      <c r="A177" s="104"/>
    </row>
    <row r="178" customFormat="false" ht="12" hidden="false" customHeight="false" outlineLevel="0" collapsed="false">
      <c r="A178" s="104"/>
    </row>
    <row r="179" customFormat="false" ht="12" hidden="false" customHeight="false" outlineLevel="0" collapsed="false">
      <c r="A179" s="104"/>
    </row>
    <row r="180" customFormat="false" ht="12" hidden="false" customHeight="false" outlineLevel="0" collapsed="false">
      <c r="A180" s="104"/>
    </row>
    <row r="181" customFormat="false" ht="12" hidden="false" customHeight="false" outlineLevel="0" collapsed="false">
      <c r="A181" s="104"/>
    </row>
    <row r="182" customFormat="false" ht="12" hidden="false" customHeight="false" outlineLevel="0" collapsed="false">
      <c r="A182" s="104"/>
    </row>
    <row r="183" customFormat="false" ht="12" hidden="false" customHeight="false" outlineLevel="0" collapsed="false">
      <c r="A183" s="104"/>
    </row>
    <row r="184" customFormat="false" ht="12" hidden="false" customHeight="false" outlineLevel="0" collapsed="false">
      <c r="A184" s="104"/>
    </row>
    <row r="185" customFormat="false" ht="12" hidden="false" customHeight="false" outlineLevel="0" collapsed="false">
      <c r="A185" s="104"/>
    </row>
    <row r="186" customFormat="false" ht="12" hidden="false" customHeight="false" outlineLevel="0" collapsed="false">
      <c r="A186" s="104"/>
    </row>
    <row r="187" customFormat="false" ht="12" hidden="false" customHeight="false" outlineLevel="0" collapsed="false">
      <c r="A187" s="104"/>
    </row>
    <row r="188" customFormat="false" ht="12" hidden="false" customHeight="false" outlineLevel="0" collapsed="false">
      <c r="A188" s="104"/>
    </row>
    <row r="189" customFormat="false" ht="12" hidden="false" customHeight="false" outlineLevel="0" collapsed="false">
      <c r="A189" s="104"/>
    </row>
    <row r="190" customFormat="false" ht="12" hidden="false" customHeight="false" outlineLevel="0" collapsed="false">
      <c r="A190" s="104"/>
    </row>
    <row r="191" customFormat="false" ht="12" hidden="false" customHeight="false" outlineLevel="0" collapsed="false">
      <c r="A191" s="104"/>
    </row>
    <row r="192" customFormat="false" ht="12" hidden="false" customHeight="false" outlineLevel="0" collapsed="false">
      <c r="A192" s="104"/>
    </row>
    <row r="193" customFormat="false" ht="12" hidden="false" customHeight="false" outlineLevel="0" collapsed="false">
      <c r="A193" s="104"/>
    </row>
    <row r="194" customFormat="false" ht="12" hidden="false" customHeight="false" outlineLevel="0" collapsed="false">
      <c r="A194" s="104"/>
    </row>
    <row r="195" customFormat="false" ht="12" hidden="false" customHeight="false" outlineLevel="0" collapsed="false">
      <c r="A195" s="104"/>
    </row>
    <row r="196" customFormat="false" ht="12" hidden="false" customHeight="false" outlineLevel="0" collapsed="false">
      <c r="A196" s="104"/>
    </row>
    <row r="197" customFormat="false" ht="12" hidden="false" customHeight="false" outlineLevel="0" collapsed="false">
      <c r="A197" s="104"/>
    </row>
    <row r="198" customFormat="false" ht="12" hidden="false" customHeight="false" outlineLevel="0" collapsed="false">
      <c r="A198" s="104"/>
    </row>
    <row r="199" customFormat="false" ht="12" hidden="false" customHeight="false" outlineLevel="0" collapsed="false">
      <c r="A199" s="104"/>
    </row>
    <row r="200" customFormat="false" ht="12" hidden="false" customHeight="false" outlineLevel="0" collapsed="false">
      <c r="A200" s="104"/>
    </row>
    <row r="201" customFormat="false" ht="12" hidden="false" customHeight="false" outlineLevel="0" collapsed="false">
      <c r="A201" s="104"/>
    </row>
    <row r="202" customFormat="false" ht="12" hidden="false" customHeight="false" outlineLevel="0" collapsed="false">
      <c r="A202" s="104"/>
    </row>
    <row r="203" customFormat="false" ht="12" hidden="false" customHeight="false" outlineLevel="0" collapsed="false">
      <c r="A203" s="104"/>
    </row>
    <row r="204" customFormat="false" ht="12" hidden="false" customHeight="false" outlineLevel="0" collapsed="false">
      <c r="A204" s="104"/>
    </row>
    <row r="205" customFormat="false" ht="12" hidden="false" customHeight="false" outlineLevel="0" collapsed="false">
      <c r="A205" s="104"/>
    </row>
    <row r="206" customFormat="false" ht="12" hidden="false" customHeight="false" outlineLevel="0" collapsed="false">
      <c r="A206" s="104"/>
    </row>
    <row r="207" customFormat="false" ht="12" hidden="false" customHeight="false" outlineLevel="0" collapsed="false">
      <c r="A207" s="104"/>
    </row>
    <row r="208" customFormat="false" ht="12" hidden="false" customHeight="false" outlineLevel="0" collapsed="false">
      <c r="A208" s="104"/>
    </row>
    <row r="209" customFormat="false" ht="12" hidden="false" customHeight="false" outlineLevel="0" collapsed="false">
      <c r="A209" s="104"/>
    </row>
    <row r="210" customFormat="false" ht="12" hidden="false" customHeight="false" outlineLevel="0" collapsed="false">
      <c r="A210" s="104"/>
    </row>
    <row r="211" customFormat="false" ht="12" hidden="false" customHeight="false" outlineLevel="0" collapsed="false">
      <c r="A211" s="104"/>
    </row>
    <row r="212" customFormat="false" ht="12" hidden="false" customHeight="false" outlineLevel="0" collapsed="false">
      <c r="A212" s="104"/>
    </row>
    <row r="213" customFormat="false" ht="12" hidden="false" customHeight="false" outlineLevel="0" collapsed="false">
      <c r="A213" s="104"/>
    </row>
    <row r="214" customFormat="false" ht="12" hidden="false" customHeight="false" outlineLevel="0" collapsed="false">
      <c r="A214" s="104"/>
    </row>
    <row r="215" customFormat="false" ht="12" hidden="false" customHeight="false" outlineLevel="0" collapsed="false">
      <c r="A215" s="104"/>
    </row>
    <row r="216" customFormat="false" ht="12" hidden="false" customHeight="false" outlineLevel="0" collapsed="false">
      <c r="A216" s="104"/>
    </row>
    <row r="217" customFormat="false" ht="12" hidden="false" customHeight="false" outlineLevel="0" collapsed="false">
      <c r="A217" s="104"/>
    </row>
    <row r="218" customFormat="false" ht="12" hidden="false" customHeight="false" outlineLevel="0" collapsed="false">
      <c r="A218" s="104"/>
    </row>
    <row r="219" customFormat="false" ht="12" hidden="false" customHeight="false" outlineLevel="0" collapsed="false">
      <c r="A219" s="104"/>
    </row>
    <row r="220" customFormat="false" ht="12" hidden="false" customHeight="false" outlineLevel="0" collapsed="false">
      <c r="A220" s="104"/>
    </row>
    <row r="221" customFormat="false" ht="12" hidden="false" customHeight="false" outlineLevel="0" collapsed="false">
      <c r="A221" s="104"/>
    </row>
    <row r="222" customFormat="false" ht="12" hidden="false" customHeight="false" outlineLevel="0" collapsed="false">
      <c r="A222" s="104"/>
    </row>
    <row r="223" customFormat="false" ht="12" hidden="false" customHeight="false" outlineLevel="0" collapsed="false">
      <c r="A223" s="104"/>
    </row>
    <row r="224" customFormat="false" ht="12" hidden="false" customHeight="false" outlineLevel="0" collapsed="false">
      <c r="A224" s="104"/>
    </row>
    <row r="225" customFormat="false" ht="12" hidden="false" customHeight="false" outlineLevel="0" collapsed="false">
      <c r="A225" s="104"/>
    </row>
    <row r="226" customFormat="false" ht="12" hidden="false" customHeight="false" outlineLevel="0" collapsed="false">
      <c r="A226" s="104"/>
    </row>
    <row r="227" customFormat="false" ht="12" hidden="false" customHeight="false" outlineLevel="0" collapsed="false">
      <c r="A227" s="104"/>
    </row>
    <row r="228" customFormat="false" ht="12" hidden="false" customHeight="false" outlineLevel="0" collapsed="false">
      <c r="A228" s="104"/>
    </row>
    <row r="229" customFormat="false" ht="12" hidden="false" customHeight="false" outlineLevel="0" collapsed="false">
      <c r="A229" s="104"/>
    </row>
    <row r="230" customFormat="false" ht="12" hidden="false" customHeight="false" outlineLevel="0" collapsed="false">
      <c r="A230" s="104"/>
    </row>
    <row r="231" customFormat="false" ht="12" hidden="false" customHeight="false" outlineLevel="0" collapsed="false">
      <c r="A231" s="104"/>
    </row>
    <row r="232" customFormat="false" ht="12" hidden="false" customHeight="false" outlineLevel="0" collapsed="false">
      <c r="A232" s="104"/>
    </row>
    <row r="233" customFormat="false" ht="12" hidden="false" customHeight="false" outlineLevel="0" collapsed="false">
      <c r="A233" s="104"/>
    </row>
    <row r="234" customFormat="false" ht="12" hidden="false" customHeight="false" outlineLevel="0" collapsed="false">
      <c r="A234" s="104"/>
    </row>
    <row r="235" customFormat="false" ht="12" hidden="false" customHeight="false" outlineLevel="0" collapsed="false">
      <c r="A235" s="104"/>
    </row>
    <row r="236" customFormat="false" ht="12" hidden="false" customHeight="false" outlineLevel="0" collapsed="false">
      <c r="A236" s="104"/>
    </row>
    <row r="237" customFormat="false" ht="12" hidden="false" customHeight="false" outlineLevel="0" collapsed="false">
      <c r="A237" s="104"/>
    </row>
    <row r="238" customFormat="false" ht="12" hidden="false" customHeight="false" outlineLevel="0" collapsed="false">
      <c r="A238" s="104"/>
    </row>
    <row r="239" customFormat="false" ht="12" hidden="false" customHeight="false" outlineLevel="0" collapsed="false">
      <c r="A239" s="104"/>
    </row>
    <row r="240" customFormat="false" ht="12" hidden="false" customHeight="false" outlineLevel="0" collapsed="false">
      <c r="A240" s="104"/>
    </row>
    <row r="241" customFormat="false" ht="12" hidden="false" customHeight="false" outlineLevel="0" collapsed="false">
      <c r="A241" s="104"/>
    </row>
    <row r="242" customFormat="false" ht="12" hidden="false" customHeight="false" outlineLevel="0" collapsed="false">
      <c r="A242" s="104"/>
    </row>
    <row r="243" customFormat="false" ht="12" hidden="false" customHeight="false" outlineLevel="0" collapsed="false">
      <c r="A243" s="104"/>
    </row>
    <row r="244" customFormat="false" ht="12" hidden="false" customHeight="false" outlineLevel="0" collapsed="false">
      <c r="A244" s="104"/>
    </row>
    <row r="245" customFormat="false" ht="12" hidden="false" customHeight="false" outlineLevel="0" collapsed="false">
      <c r="A245" s="104"/>
    </row>
    <row r="246" customFormat="false" ht="12" hidden="false" customHeight="false" outlineLevel="0" collapsed="false">
      <c r="A246" s="104"/>
    </row>
    <row r="247" customFormat="false" ht="12" hidden="false" customHeight="false" outlineLevel="0" collapsed="false">
      <c r="A247" s="104"/>
    </row>
    <row r="248" customFormat="false" ht="12" hidden="false" customHeight="false" outlineLevel="0" collapsed="false">
      <c r="A248" s="104"/>
    </row>
    <row r="249" customFormat="false" ht="12" hidden="false" customHeight="false" outlineLevel="0" collapsed="false">
      <c r="A249" s="104"/>
    </row>
    <row r="250" customFormat="false" ht="12" hidden="false" customHeight="false" outlineLevel="0" collapsed="false">
      <c r="A250" s="104"/>
    </row>
    <row r="251" customFormat="false" ht="12" hidden="false" customHeight="false" outlineLevel="0" collapsed="false">
      <c r="A251" s="104"/>
    </row>
    <row r="252" customFormat="false" ht="12" hidden="false" customHeight="false" outlineLevel="0" collapsed="false">
      <c r="A252" s="104"/>
    </row>
    <row r="253" customFormat="false" ht="12" hidden="false" customHeight="false" outlineLevel="0" collapsed="false">
      <c r="A253" s="104"/>
    </row>
    <row r="254" customFormat="false" ht="12" hidden="false" customHeight="false" outlineLevel="0" collapsed="false">
      <c r="A254" s="104"/>
    </row>
    <row r="255" customFormat="false" ht="12" hidden="false" customHeight="false" outlineLevel="0" collapsed="false">
      <c r="A255" s="104"/>
    </row>
    <row r="256" customFormat="false" ht="12" hidden="false" customHeight="false" outlineLevel="0" collapsed="false">
      <c r="A256" s="104"/>
    </row>
    <row r="257" customFormat="false" ht="12" hidden="false" customHeight="false" outlineLevel="0" collapsed="false">
      <c r="A257" s="104"/>
    </row>
    <row r="258" customFormat="false" ht="12" hidden="false" customHeight="false" outlineLevel="0" collapsed="false">
      <c r="A258" s="104"/>
    </row>
    <row r="259" customFormat="false" ht="12" hidden="false" customHeight="false" outlineLevel="0" collapsed="false">
      <c r="A259" s="104"/>
    </row>
    <row r="260" customFormat="false" ht="12" hidden="false" customHeight="false" outlineLevel="0" collapsed="false">
      <c r="A260" s="104"/>
    </row>
    <row r="261" customFormat="false" ht="12" hidden="false" customHeight="false" outlineLevel="0" collapsed="false">
      <c r="A261" s="104"/>
    </row>
    <row r="262" customFormat="false" ht="12" hidden="false" customHeight="false" outlineLevel="0" collapsed="false">
      <c r="A262" s="104"/>
    </row>
    <row r="263" customFormat="false" ht="12" hidden="false" customHeight="false" outlineLevel="0" collapsed="false">
      <c r="A263" s="104"/>
    </row>
    <row r="264" customFormat="false" ht="12" hidden="false" customHeight="false" outlineLevel="0" collapsed="false">
      <c r="A264" s="104"/>
    </row>
    <row r="265" customFormat="false" ht="12" hidden="false" customHeight="false" outlineLevel="0" collapsed="false">
      <c r="A265" s="104"/>
    </row>
    <row r="266" customFormat="false" ht="12" hidden="false" customHeight="false" outlineLevel="0" collapsed="false">
      <c r="A266" s="104"/>
    </row>
    <row r="267" customFormat="false" ht="12" hidden="false" customHeight="false" outlineLevel="0" collapsed="false">
      <c r="A267" s="104"/>
    </row>
    <row r="268" customFormat="false" ht="12" hidden="false" customHeight="false" outlineLevel="0" collapsed="false">
      <c r="A268" s="104"/>
    </row>
    <row r="269" customFormat="false" ht="12" hidden="false" customHeight="false" outlineLevel="0" collapsed="false">
      <c r="A269" s="104"/>
    </row>
    <row r="270" customFormat="false" ht="12" hidden="false" customHeight="false" outlineLevel="0" collapsed="false">
      <c r="A270" s="104"/>
    </row>
    <row r="271" customFormat="false" ht="12" hidden="false" customHeight="false" outlineLevel="0" collapsed="false">
      <c r="A271" s="104"/>
    </row>
    <row r="272" customFormat="false" ht="12" hidden="false" customHeight="false" outlineLevel="0" collapsed="false">
      <c r="A272" s="104"/>
    </row>
    <row r="273" customFormat="false" ht="12" hidden="false" customHeight="false" outlineLevel="0" collapsed="false">
      <c r="A273" s="104"/>
    </row>
    <row r="274" customFormat="false" ht="12" hidden="false" customHeight="false" outlineLevel="0" collapsed="false">
      <c r="A274" s="104"/>
    </row>
    <row r="275" customFormat="false" ht="12" hidden="false" customHeight="false" outlineLevel="0" collapsed="false">
      <c r="A275" s="104"/>
    </row>
    <row r="276" customFormat="false" ht="12" hidden="false" customHeight="false" outlineLevel="0" collapsed="false">
      <c r="A276" s="104"/>
    </row>
    <row r="277" customFormat="false" ht="12" hidden="false" customHeight="false" outlineLevel="0" collapsed="false">
      <c r="A277" s="104"/>
    </row>
    <row r="278" customFormat="false" ht="12" hidden="false" customHeight="false" outlineLevel="0" collapsed="false">
      <c r="A278" s="104"/>
    </row>
    <row r="279" customFormat="false" ht="12" hidden="false" customHeight="false" outlineLevel="0" collapsed="false">
      <c r="A279" s="104"/>
    </row>
  </sheetData>
  <mergeCells count="8">
    <mergeCell ref="A24:C24"/>
    <mergeCell ref="A25:B25"/>
    <mergeCell ref="A27:L27"/>
    <mergeCell ref="A29:L29"/>
    <mergeCell ref="A30:L30"/>
    <mergeCell ref="A31:L31"/>
    <mergeCell ref="A32:L32"/>
    <mergeCell ref="A33:L33"/>
  </mergeCells>
  <printOptions headings="false" gridLines="false" gridLinesSet="true" horizontalCentered="true" verticalCentered="false"/>
  <pageMargins left="0.39375"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38:47Z</dcterms:created>
  <dc:creator>Sandro Ambokadze</dc:creator>
  <dc:description/>
  <dc:language>en-US</dc:language>
  <cp:lastModifiedBy>mkalandarishvili</cp:lastModifiedBy>
  <cp:lastPrinted>2012-11-13T12:35:20Z</cp:lastPrinted>
  <dcterms:modified xsi:type="dcterms:W3CDTF">2014-06-27T07:05:40Z</dcterms:modified>
  <cp:revision>0</cp:revision>
  <dc:subject/>
  <dc:title/>
</cp:coreProperties>
</file>