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6"/>
  </bookViews>
  <sheets>
    <sheet name="CTS 2013 persons before courts" sheetId="1" state="visible" r:id="rId2"/>
    <sheet name="CTS 2013 persons convicted" sheetId="2" state="visible" r:id="rId3"/>
    <sheet name="CTS 2013 adults convicted" sheetId="3" state="visible" r:id="rId4"/>
    <sheet name="CTS 2013 adult males convicted" sheetId="4" state="visible" r:id="rId5"/>
    <sheet name="CTS 2013 adult female convicted" sheetId="5" state="visible" r:id="rId6"/>
    <sheet name="CTS 2013 juveniles convicted" sheetId="6" state="visible" r:id="rId7"/>
    <sheet name="CTS 2013 country citizen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186">
  <si>
    <t xml:space="preserve">Total Persons Brought Before the Criminal Courts</t>
  </si>
  <si>
    <t xml:space="preserve">Definition: "Persons Brought before the Criminal Courts" means persons brought before any legal body authorized to pronounce a conviction under national criminal law, whether or not the person is finally acquitted.</t>
  </si>
  <si>
    <t xml:space="preserve">Count</t>
  </si>
  <si>
    <t xml:space="preserve">Rate per 100,000 population</t>
  </si>
  <si>
    <t xml:space="preserve">Region</t>
  </si>
  <si>
    <t xml:space="preserve">Sub-region I</t>
  </si>
  <si>
    <t xml:space="preserve">Sub-region II</t>
  </si>
  <si>
    <t xml:space="preserve">Country/territory</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rate 2003</t>
  </si>
  <si>
    <t xml:space="preserve">rate 2004</t>
  </si>
  <si>
    <t xml:space="preserve">rate 2005</t>
  </si>
  <si>
    <t xml:space="preserve">rate 2006</t>
  </si>
  <si>
    <t xml:space="preserve">rate 2007</t>
  </si>
  <si>
    <t xml:space="preserve">rate 2008</t>
  </si>
  <si>
    <t xml:space="preserve">rate 2009</t>
  </si>
  <si>
    <t xml:space="preserve">rate 2010</t>
  </si>
  <si>
    <t xml:space="preserve">rate 2011</t>
  </si>
  <si>
    <t xml:space="preserve">rate 2012</t>
  </si>
  <si>
    <t xml:space="preserve">Africa</t>
  </si>
  <si>
    <t xml:space="preserve">Eastern Africa</t>
  </si>
  <si>
    <t xml:space="preserve">Burundi</t>
  </si>
  <si>
    <t xml:space="preserve">Kenya</t>
  </si>
  <si>
    <t xml:space="preserve">Mauritius</t>
  </si>
  <si>
    <t xml:space="preserve">Zimbabwe</t>
  </si>
  <si>
    <t xml:space="preserve">Middle Africa</t>
  </si>
  <si>
    <t xml:space="preserve">Cameroon</t>
  </si>
  <si>
    <t xml:space="preserve">Northern Africa</t>
  </si>
  <si>
    <t xml:space="preserve">Algeria</t>
  </si>
  <si>
    <t xml:space="preserve">Egypt</t>
  </si>
  <si>
    <t xml:space="preserve">Morocco</t>
  </si>
  <si>
    <t xml:space="preserve">Western Africa</t>
  </si>
  <si>
    <t xml:space="preserve">Burkina Faso</t>
  </si>
  <si>
    <t xml:space="preserve">Togo</t>
  </si>
  <si>
    <t xml:space="preserve">Americas</t>
  </si>
  <si>
    <t xml:space="preserve">Northern America</t>
  </si>
  <si>
    <t xml:space="preserve">    </t>
  </si>
  <si>
    <t xml:space="preserve">North America</t>
  </si>
  <si>
    <t xml:space="preserve">Bermuda</t>
  </si>
  <si>
    <t xml:space="preserve">Canada</t>
  </si>
  <si>
    <t xml:space="preserve">United States of America</t>
  </si>
  <si>
    <t xml:space="preserve">Latin America and the Caribbean     </t>
  </si>
  <si>
    <t xml:space="preserve">Caribbean</t>
  </si>
  <si>
    <t xml:space="preserve">Barbados</t>
  </si>
  <si>
    <t xml:space="preserve">Dominican Republic</t>
  </si>
  <si>
    <t xml:space="preserve">Jamaica</t>
  </si>
  <si>
    <t xml:space="preserve">Saint Kitts and Nevis</t>
  </si>
  <si>
    <t xml:space="preserve">Saint Vincent and the Grenadines</t>
  </si>
  <si>
    <t xml:space="preserve">Trinidad and Tobago</t>
  </si>
  <si>
    <t xml:space="preserve">Central America</t>
  </si>
  <si>
    <t xml:space="preserve">Costa Rica</t>
  </si>
  <si>
    <t xml:space="preserve">El Salvador</t>
  </si>
  <si>
    <t xml:space="preserve">Guatemala</t>
  </si>
  <si>
    <t xml:space="preserve">Honduras</t>
  </si>
  <si>
    <t xml:space="preserve">Mexico</t>
  </si>
  <si>
    <t xml:space="preserve">Panama*</t>
  </si>
  <si>
    <t xml:space="preserve">South America</t>
  </si>
  <si>
    <t xml:space="preserve">Bolivia (Plurinational State of)</t>
  </si>
  <si>
    <t xml:space="preserve">Chile</t>
  </si>
  <si>
    <t xml:space="preserve">Colombia</t>
  </si>
  <si>
    <t xml:space="preserve">Ecuador</t>
  </si>
  <si>
    <t xml:space="preserve">Guyana</t>
  </si>
  <si>
    <t xml:space="preserve">Paraguay</t>
  </si>
  <si>
    <t xml:space="preserve">Uruguay</t>
  </si>
  <si>
    <t xml:space="preserve">Asia</t>
  </si>
  <si>
    <t xml:space="preserve">Central Asia</t>
  </si>
  <si>
    <t xml:space="preserve">Kazakhstan</t>
  </si>
  <si>
    <t xml:space="preserve">Kyrgyzstan</t>
  </si>
  <si>
    <t xml:space="preserve">Tajikistan</t>
  </si>
  <si>
    <t xml:space="preserve">Turkmenistan</t>
  </si>
  <si>
    <t xml:space="preserve">Eastern Asia</t>
  </si>
  <si>
    <t xml:space="preserve">China</t>
  </si>
  <si>
    <t xml:space="preserve">Hong Kong Special Administrative Region of China</t>
  </si>
  <si>
    <t xml:space="preserve">Japan</t>
  </si>
  <si>
    <t xml:space="preserve">Mongolia</t>
  </si>
  <si>
    <t xml:space="preserve">Republic of Korea</t>
  </si>
  <si>
    <t xml:space="preserve">South-Eastern Asia</t>
  </si>
  <si>
    <t xml:space="preserve">Malaysia</t>
  </si>
  <si>
    <t xml:space="preserve">Philippines</t>
  </si>
  <si>
    <t xml:space="preserve">Singapore*</t>
  </si>
  <si>
    <t xml:space="preserve">Thailand</t>
  </si>
  <si>
    <t xml:space="preserve">Southern Asia</t>
  </si>
  <si>
    <t xml:space="preserve">India</t>
  </si>
  <si>
    <t xml:space="preserve">Nepal</t>
  </si>
  <si>
    <t xml:space="preserve">Western Asia</t>
  </si>
  <si>
    <t xml:space="preserve">Armenia</t>
  </si>
  <si>
    <t xml:space="preserve">Azerbaijan</t>
  </si>
  <si>
    <t xml:space="preserve">Bahrain</t>
  </si>
  <si>
    <t xml:space="preserve">Cyprus</t>
  </si>
  <si>
    <t xml:space="preserve">Georgia</t>
  </si>
  <si>
    <t xml:space="preserve">Israel</t>
  </si>
  <si>
    <t xml:space="preserve">State of Palestine</t>
  </si>
  <si>
    <t xml:space="preserve">Syrian Arab Republic</t>
  </si>
  <si>
    <t xml:space="preserve">Turkey</t>
  </si>
  <si>
    <t xml:space="preserve">Europe</t>
  </si>
  <si>
    <t xml:space="preserve">Eastern Europe</t>
  </si>
  <si>
    <t xml:space="preserve">Belarus</t>
  </si>
  <si>
    <t xml:space="preserve">Bulgaria</t>
  </si>
  <si>
    <t xml:space="preserve">Czech Republic</t>
  </si>
  <si>
    <t xml:space="preserve">Hungary</t>
  </si>
  <si>
    <t xml:space="preserve">Poland</t>
  </si>
  <si>
    <t xml:space="preserve">Republic of Moldova</t>
  </si>
  <si>
    <t xml:space="preserve">Romania</t>
  </si>
  <si>
    <t xml:space="preserve">Russian Federation</t>
  </si>
  <si>
    <t xml:space="preserve">Slovakia</t>
  </si>
  <si>
    <t xml:space="preserve">Ukraine</t>
  </si>
  <si>
    <t xml:space="preserve">Northern Europe</t>
  </si>
  <si>
    <t xml:space="preserve">Denmark</t>
  </si>
  <si>
    <t xml:space="preserve">Estonia</t>
  </si>
  <si>
    <t xml:space="preserve">Finland</t>
  </si>
  <si>
    <t xml:space="preserve">Iceland</t>
  </si>
  <si>
    <t xml:space="preserve">Ireland</t>
  </si>
  <si>
    <t xml:space="preserve">Latvia</t>
  </si>
  <si>
    <t xml:space="preserve">Lithuania</t>
  </si>
  <si>
    <t xml:space="preserve">United Kingdom (England and Wales)</t>
  </si>
  <si>
    <t xml:space="preserve">United Kingdom (Northern Ireland)</t>
  </si>
  <si>
    <t xml:space="preserve">United Kingdom (Scotland)</t>
  </si>
  <si>
    <t xml:space="preserve">Southern Europe</t>
  </si>
  <si>
    <t xml:space="preserve">Albania</t>
  </si>
  <si>
    <t xml:space="preserve">Andorra</t>
  </si>
  <si>
    <t xml:space="preserve">Bosnia and Herzegovina</t>
  </si>
  <si>
    <t xml:space="preserve">Croatia</t>
  </si>
  <si>
    <t xml:space="preserve">Italy</t>
  </si>
  <si>
    <t xml:space="preserve">Kosovo under UNSCR 1244</t>
  </si>
  <si>
    <t xml:space="preserve">Malta</t>
  </si>
  <si>
    <t xml:space="preserve">Montenegro</t>
  </si>
  <si>
    <t xml:space="preserve">Portugal*</t>
  </si>
  <si>
    <t xml:space="preserve">Serbia</t>
  </si>
  <si>
    <t xml:space="preserve">Slovenia</t>
  </si>
  <si>
    <t xml:space="preserve">The former Yugoslav Republic of Macedonia</t>
  </si>
  <si>
    <t xml:space="preserve">Western Europe</t>
  </si>
  <si>
    <t xml:space="preserve">Austria</t>
  </si>
  <si>
    <t xml:space="preserve">France</t>
  </si>
  <si>
    <t xml:space="preserve">Germany*</t>
  </si>
  <si>
    <t xml:space="preserve">Liechtenstein</t>
  </si>
  <si>
    <t xml:space="preserve">Monaco</t>
  </si>
  <si>
    <t xml:space="preserve">Netherlands</t>
  </si>
  <si>
    <t xml:space="preserve">Oceania</t>
  </si>
  <si>
    <t xml:space="preserve">Australia and New Zealand</t>
  </si>
  <si>
    <t xml:space="preserve">Australia</t>
  </si>
  <si>
    <t xml:space="preserve">New Zealand</t>
  </si>
  <si>
    <t xml:space="preserve">Please note that when using the figures, any cross-national comparisons should be conducted with caution because of the differences that exist between the legal definitions of offences in countries, or the different methods of offence counting and recording.</t>
  </si>
  <si>
    <t xml:space="preserve">* Changes in definitions and/or counting rules are reported by the Member State to indicate a break in the time series.</t>
  </si>
  <si>
    <t xml:space="preserve">Total Persons Convicted</t>
  </si>
  <si>
    <t xml:space="preserve">Definition:  "Persons Convicted" means persons found guilty by any legal body authorized to pronounce a conviction under national criminal law, whether or not the conviction was later upheld. The total number of persons convicted should also include persons convicted of serious special law offences but exclude persons convicted of minor road traffic offences and other petty offences.</t>
  </si>
  <si>
    <t xml:space="preserve">Uganda</t>
  </si>
  <si>
    <t xml:space="preserve">Algeria*</t>
  </si>
  <si>
    <t xml:space="preserve">Grenada</t>
  </si>
  <si>
    <t xml:space="preserve">Saint Kitts and Nevis*</t>
  </si>
  <si>
    <t xml:space="preserve">Nicaragua</t>
  </si>
  <si>
    <t xml:space="preserve">Argentina</t>
  </si>
  <si>
    <t xml:space="preserve">United Arab Emirates</t>
  </si>
  <si>
    <t xml:space="preserve">Ireland*</t>
  </si>
  <si>
    <t xml:space="preserve">Norway</t>
  </si>
  <si>
    <t xml:space="preserve">Sweden</t>
  </si>
  <si>
    <t xml:space="preserve">Spain</t>
  </si>
  <si>
    <t xml:space="preserve">Switzerland</t>
  </si>
  <si>
    <t xml:space="preserve">Australia*</t>
  </si>
  <si>
    <t xml:space="preserve">Adults Convicted, All Crimes</t>
  </si>
  <si>
    <t xml:space="preserve">Definition "Persons Convicted" means persons found guilty by any legal body authorized to pronounce a conviction under national criminal law, whether or not the conviction was later upheld. The total number of persons convicted should also include persons convicted of serious special law offences but exclude persons convicted of minor road traffic offences and other petty offences.</t>
  </si>
  <si>
    <t xml:space="preserve">Rates for adults are not presented for countries where the national population is less than 100,000</t>
  </si>
  <si>
    <t xml:space="preserve">Rate per 100,000 adults aged 18 or over</t>
  </si>
  <si>
    <t xml:space="preserve">Male Adults Convicted, All Crimes</t>
  </si>
  <si>
    <t xml:space="preserve">Rates for male adults are not presented for countries where the national population is less than 100,000</t>
  </si>
  <si>
    <t xml:space="preserve">Rate per 100,000 male adults aged 18 or over</t>
  </si>
  <si>
    <t xml:space="preserve">Germany</t>
  </si>
  <si>
    <t xml:space="preserve">Female Adults Convicted, All Crimes</t>
  </si>
  <si>
    <t xml:space="preserve">Rates for female adults are not presented for countries where the national population is less than 100,000</t>
  </si>
  <si>
    <t xml:space="preserve">Rate per 100,000 female adults aged 18 or over</t>
  </si>
  <si>
    <t xml:space="preserve">Panama</t>
  </si>
  <si>
    <t xml:space="preserve">Juveniles Convicted, All Crimes</t>
  </si>
  <si>
    <t xml:space="preserve">Rates for juveniles are not presented for countries where the national population is less than 100,000</t>
  </si>
  <si>
    <t xml:space="preserve">Rate per 100,000 juveniles aged 17 or under</t>
  </si>
  <si>
    <t xml:space="preserve">Bosnia and Herzegovina*</t>
  </si>
  <si>
    <t xml:space="preserve">New Zealand*</t>
  </si>
  <si>
    <t xml:space="preserve">Country Citizens Convicted (Adult and Juvenile), All Crimes</t>
  </si>
  <si>
    <t xml:space="preserve">Portugal</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
  </numFmts>
  <fonts count="12">
    <font>
      <sz val="12"/>
      <name val="Times New Roman"/>
      <family val="0"/>
    </font>
    <font>
      <sz val="10"/>
      <name val="Arial"/>
      <family val="0"/>
    </font>
    <font>
      <sz val="10"/>
      <name val="Arial"/>
      <family val="0"/>
    </font>
    <font>
      <sz val="10"/>
      <name val="Arial"/>
      <family val="0"/>
    </font>
    <font>
      <sz val="10"/>
      <name val="Arial"/>
      <family val="2"/>
    </font>
    <font>
      <sz val="11"/>
      <name val="Calibri"/>
      <family val="2"/>
    </font>
    <font>
      <sz val="20"/>
      <name val="Arial"/>
      <family val="2"/>
    </font>
    <font>
      <b val="true"/>
      <sz val="11"/>
      <name val="Arial"/>
      <family val="2"/>
    </font>
    <font>
      <sz val="11"/>
      <color rgb="FFFFFFFF"/>
      <name val="Calibri"/>
      <family val="2"/>
    </font>
    <font>
      <b val="true"/>
      <sz val="11"/>
      <name val="Calibri"/>
      <family val="2"/>
    </font>
    <font>
      <sz val="12"/>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left" vertical="bottom" textRotation="0" wrapText="true" indent="0" shrinkToFit="false"/>
      <protection locked="false" hidden="false"/>
    </xf>
    <xf numFmtId="164" fontId="7" fillId="2" borderId="0" xfId="20" applyFont="true" applyBorder="false" applyAlignment="true" applyProtection="true">
      <alignment horizontal="left" vertical="bottom"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6">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
      <font>
        <name val="Times New Roman"/>
        <family val="0"/>
        <sz val="12"/>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276840</xdr:colOff>
      <xdr:row>4</xdr:row>
      <xdr:rowOff>294480</xdr:rowOff>
    </xdr:to>
    <xdr:pic>
      <xdr:nvPicPr>
        <xdr:cNvPr id="0" name="Picture 1" descr=""/>
        <xdr:cNvPicPr/>
      </xdr:nvPicPr>
      <xdr:blipFill>
        <a:blip r:embed="rId1"/>
        <a:stretch/>
      </xdr:blipFill>
      <xdr:spPr>
        <a:xfrm>
          <a:off x="837720" y="200160"/>
          <a:ext cx="4704480" cy="89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819720</xdr:colOff>
      <xdr:row>4</xdr:row>
      <xdr:rowOff>323640</xdr:rowOff>
    </xdr:to>
    <xdr:pic>
      <xdr:nvPicPr>
        <xdr:cNvPr id="1" name="Picture 1" descr=""/>
        <xdr:cNvPicPr/>
      </xdr:nvPicPr>
      <xdr:blipFill>
        <a:blip r:embed="rId1"/>
        <a:stretch/>
      </xdr:blipFill>
      <xdr:spPr>
        <a:xfrm>
          <a:off x="1152000" y="200160"/>
          <a:ext cx="486648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812320</xdr:colOff>
      <xdr:row>5</xdr:row>
      <xdr:rowOff>18720</xdr:rowOff>
    </xdr:to>
    <xdr:pic>
      <xdr:nvPicPr>
        <xdr:cNvPr id="2" name="Picture 1" descr=""/>
        <xdr:cNvPicPr/>
      </xdr:nvPicPr>
      <xdr:blipFill>
        <a:blip r:embed="rId1"/>
        <a:stretch/>
      </xdr:blipFill>
      <xdr:spPr>
        <a:xfrm>
          <a:off x="837720" y="200160"/>
          <a:ext cx="4707000" cy="94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518920</xdr:colOff>
      <xdr:row>5</xdr:row>
      <xdr:rowOff>38160</xdr:rowOff>
    </xdr:to>
    <xdr:pic>
      <xdr:nvPicPr>
        <xdr:cNvPr id="3" name="Picture 1" descr=""/>
        <xdr:cNvPicPr/>
      </xdr:nvPicPr>
      <xdr:blipFill>
        <a:blip r:embed="rId1"/>
        <a:stretch/>
      </xdr:blipFill>
      <xdr:spPr>
        <a:xfrm>
          <a:off x="1171080" y="200160"/>
          <a:ext cx="4699440" cy="96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041200</xdr:colOff>
      <xdr:row>5</xdr:row>
      <xdr:rowOff>66600</xdr:rowOff>
    </xdr:to>
    <xdr:pic>
      <xdr:nvPicPr>
        <xdr:cNvPr id="4" name="Picture 1" descr=""/>
        <xdr:cNvPicPr/>
      </xdr:nvPicPr>
      <xdr:blipFill>
        <a:blip r:embed="rId1"/>
        <a:stretch/>
      </xdr:blipFill>
      <xdr:spPr>
        <a:xfrm>
          <a:off x="837720" y="200160"/>
          <a:ext cx="4707360" cy="9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3002760</xdr:colOff>
      <xdr:row>5</xdr:row>
      <xdr:rowOff>86040</xdr:rowOff>
    </xdr:to>
    <xdr:pic>
      <xdr:nvPicPr>
        <xdr:cNvPr id="5" name="Picture 1" descr=""/>
        <xdr:cNvPicPr/>
      </xdr:nvPicPr>
      <xdr:blipFill>
        <a:blip r:embed="rId1"/>
        <a:stretch/>
      </xdr:blipFill>
      <xdr:spPr>
        <a:xfrm>
          <a:off x="1466280" y="200160"/>
          <a:ext cx="4716720" cy="100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707560</xdr:colOff>
      <xdr:row>5</xdr:row>
      <xdr:rowOff>114120</xdr:rowOff>
    </xdr:to>
    <xdr:pic>
      <xdr:nvPicPr>
        <xdr:cNvPr id="6" name="Picture 1" descr=""/>
        <xdr:cNvPicPr/>
      </xdr:nvPicPr>
      <xdr:blipFill>
        <a:blip r:embed="rId1"/>
        <a:stretch/>
      </xdr:blipFill>
      <xdr:spPr>
        <a:xfrm>
          <a:off x="1466280" y="200160"/>
          <a:ext cx="473580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F106" colorId="64" zoomScale="100" zoomScaleNormal="100" zoomScalePageLayoutView="100" workbookViewId="0">
      <selection pane="topLeft" activeCell="A111" activeCellId="0" sqref="A111:X115"/>
    </sheetView>
  </sheetViews>
  <sheetFormatPr defaultColWidth="10.9921875" defaultRowHeight="15.75" zeroHeight="false" outlineLevelRow="0" outlineLevelCol="0"/>
  <cols>
    <col collapsed="false" customWidth="false" hidden="false" outlineLevel="0" max="1" min="1" style="1" width="10.99"/>
    <col collapsed="false" customWidth="true" hidden="true" outlineLevel="0" max="3" min="2" style="1" width="8.9"/>
    <col collapsed="false" customWidth="true" hidden="false" outlineLevel="0" max="4" min="4" style="1" width="19.74"/>
    <col collapsed="false" customWidth="true" hidden="false" outlineLevel="0" max="5" min="5" style="1" width="38.37"/>
    <col collapsed="false" customWidth="true" hidden="false" outlineLevel="0" max="6" min="6" style="1" width="9.12"/>
    <col collapsed="false" customWidth="true" hidden="false" outlineLevel="0" max="14" min="7" style="1" width="9.86"/>
    <col collapsed="false" customWidth="true" hidden="false" outlineLevel="0" max="15" min="15" style="1" width="9.12"/>
    <col collapsed="false" customWidth="true" hidden="false" outlineLevel="0" max="16" min="16" style="1" width="0.99"/>
    <col collapsed="false" customWidth="false" hidden="false" outlineLevel="0" max="257" min="17" style="1" width="10.99"/>
  </cols>
  <sheetData>
    <row r="1" customFormat="false" ht="15.75" hidden="false" customHeight="false" outlineLevel="0" collapsed="false">
      <c r="A1" s="2"/>
      <c r="B1" s="2"/>
      <c r="C1" s="2"/>
      <c r="D1" s="2"/>
      <c r="E1" s="2"/>
      <c r="F1" s="2"/>
      <c r="G1" s="2"/>
      <c r="H1" s="2"/>
      <c r="I1" s="3"/>
      <c r="J1" s="2"/>
      <c r="K1" s="2"/>
      <c r="L1" s="2"/>
      <c r="M1" s="2"/>
      <c r="N1" s="2"/>
      <c r="O1" s="2"/>
      <c r="P1" s="2"/>
      <c r="Q1" s="2"/>
      <c r="R1" s="2"/>
      <c r="S1" s="4"/>
      <c r="T1" s="4"/>
      <c r="U1" s="2"/>
      <c r="V1" s="2"/>
      <c r="W1" s="2"/>
      <c r="X1" s="2"/>
      <c r="Y1" s="2"/>
      <c r="Z1" s="2"/>
    </row>
    <row r="2" customFormat="false" ht="15.75" hidden="false" customHeight="false" outlineLevel="0" collapsed="false">
      <c r="A2" s="2"/>
      <c r="B2" s="2"/>
      <c r="C2" s="2"/>
      <c r="D2" s="2"/>
      <c r="E2" s="2"/>
      <c r="F2" s="2"/>
      <c r="G2" s="2"/>
      <c r="H2" s="2"/>
      <c r="I2" s="3"/>
      <c r="J2" s="2"/>
      <c r="K2" s="2"/>
      <c r="L2" s="2"/>
      <c r="M2" s="2"/>
      <c r="N2" s="2"/>
      <c r="O2" s="2"/>
      <c r="P2" s="2"/>
      <c r="Q2" s="2"/>
      <c r="R2" s="2"/>
      <c r="S2" s="4"/>
      <c r="T2" s="4"/>
      <c r="U2" s="2"/>
      <c r="V2" s="2"/>
      <c r="W2" s="2"/>
      <c r="X2" s="2"/>
      <c r="Y2" s="2"/>
      <c r="Z2" s="2"/>
    </row>
    <row r="3" customFormat="false" ht="15.75" hidden="false" customHeight="false" outlineLevel="0" collapsed="false">
      <c r="A3" s="2"/>
      <c r="B3" s="2"/>
      <c r="C3" s="2"/>
      <c r="D3" s="2"/>
      <c r="E3" s="2"/>
      <c r="F3" s="2"/>
      <c r="G3" s="2"/>
      <c r="H3" s="2"/>
      <c r="I3" s="3"/>
      <c r="J3" s="2"/>
      <c r="K3" s="2"/>
      <c r="L3" s="2"/>
      <c r="M3" s="2"/>
      <c r="N3" s="2"/>
      <c r="O3" s="2"/>
      <c r="P3" s="2"/>
      <c r="Q3" s="2"/>
      <c r="R3" s="2"/>
      <c r="S3" s="4"/>
      <c r="T3" s="4"/>
      <c r="U3" s="2"/>
      <c r="V3" s="2"/>
      <c r="W3" s="2"/>
      <c r="X3" s="2"/>
      <c r="Y3" s="2"/>
      <c r="Z3" s="2"/>
    </row>
    <row r="4" customFormat="false" ht="15.75" hidden="false" customHeight="false" outlineLevel="0" collapsed="false">
      <c r="A4" s="2"/>
      <c r="B4" s="2"/>
      <c r="C4" s="2"/>
      <c r="D4" s="2"/>
      <c r="E4" s="2"/>
      <c r="F4" s="2"/>
      <c r="G4" s="2"/>
      <c r="H4" s="2"/>
      <c r="I4" s="3"/>
      <c r="J4" s="2"/>
      <c r="K4" s="2"/>
      <c r="L4" s="2"/>
      <c r="M4" s="2"/>
      <c r="N4" s="2"/>
      <c r="O4" s="2"/>
      <c r="P4" s="2"/>
      <c r="Q4" s="2"/>
      <c r="R4" s="2"/>
      <c r="S4" s="4"/>
      <c r="T4" s="4"/>
      <c r="U4" s="2"/>
      <c r="V4" s="2"/>
      <c r="W4" s="2"/>
      <c r="X4" s="2"/>
      <c r="Y4" s="2"/>
      <c r="Z4" s="2"/>
    </row>
    <row r="5" customFormat="false" ht="25.5" hidden="false" customHeight="false" outlineLevel="0" collapsed="false">
      <c r="A5" s="2"/>
      <c r="B5" s="2"/>
      <c r="C5" s="2"/>
      <c r="D5" s="2"/>
      <c r="E5" s="2"/>
      <c r="F5" s="2"/>
      <c r="G5" s="2"/>
      <c r="H5" s="2"/>
      <c r="I5" s="3"/>
      <c r="J5" s="5" t="s">
        <v>0</v>
      </c>
      <c r="K5" s="2"/>
      <c r="L5" s="2"/>
      <c r="M5" s="2"/>
      <c r="N5" s="2"/>
      <c r="O5" s="2"/>
      <c r="P5" s="2"/>
      <c r="Q5" s="2"/>
      <c r="R5" s="2"/>
      <c r="S5" s="4"/>
      <c r="T5" s="4"/>
      <c r="U5" s="2"/>
      <c r="V5" s="2"/>
      <c r="W5" s="2"/>
      <c r="X5" s="2"/>
      <c r="Y5" s="2"/>
      <c r="Z5" s="2"/>
    </row>
    <row r="6" customFormat="false" ht="15.75" hidden="false" customHeight="false" outlineLevel="0" collapsed="false">
      <c r="A6" s="2"/>
      <c r="B6" s="2"/>
      <c r="C6" s="2"/>
      <c r="D6" s="2"/>
      <c r="E6" s="2"/>
      <c r="F6" s="2"/>
      <c r="G6" s="2"/>
      <c r="H6" s="2"/>
      <c r="I6" s="3"/>
      <c r="J6" s="2"/>
      <c r="K6" s="2"/>
      <c r="L6" s="2"/>
      <c r="M6" s="2"/>
      <c r="N6" s="2"/>
      <c r="O6" s="2"/>
      <c r="P6" s="2"/>
      <c r="Q6" s="2"/>
      <c r="R6" s="2"/>
      <c r="S6" s="4"/>
      <c r="T6" s="4"/>
      <c r="U6" s="2"/>
      <c r="V6" s="2"/>
      <c r="W6" s="2"/>
      <c r="X6" s="2"/>
      <c r="Y6" s="2"/>
      <c r="Z6" s="2"/>
    </row>
    <row r="7" customFormat="false" ht="15.75" hidden="false" customHeight="false" outlineLevel="0" collapsed="false">
      <c r="A7" s="2"/>
      <c r="B7" s="2"/>
      <c r="C7" s="2"/>
      <c r="D7" s="2"/>
      <c r="E7" s="2"/>
      <c r="F7" s="2"/>
      <c r="G7" s="2"/>
      <c r="H7" s="2"/>
      <c r="I7" s="3"/>
      <c r="J7" s="2"/>
      <c r="K7" s="2"/>
      <c r="L7" s="2"/>
      <c r="M7" s="2"/>
      <c r="N7" s="2"/>
      <c r="O7" s="2"/>
      <c r="P7" s="2"/>
      <c r="Q7" s="2"/>
      <c r="R7" s="2"/>
      <c r="S7" s="4"/>
      <c r="T7" s="4"/>
      <c r="U7" s="2"/>
      <c r="V7" s="2"/>
      <c r="W7" s="2"/>
      <c r="X7" s="2"/>
      <c r="Y7" s="2"/>
      <c r="Z7" s="2"/>
    </row>
    <row r="8" customFormat="false" ht="15.75" hidden="false" customHeight="true" outlineLevel="0" collapsed="false">
      <c r="A8" s="2"/>
      <c r="B8" s="2"/>
      <c r="C8" s="6" t="s">
        <v>1</v>
      </c>
      <c r="D8" s="6"/>
      <c r="E8" s="6"/>
      <c r="F8" s="6"/>
      <c r="G8" s="6"/>
      <c r="H8" s="6"/>
      <c r="I8" s="6"/>
      <c r="J8" s="6"/>
      <c r="K8" s="6"/>
      <c r="L8" s="6"/>
      <c r="M8" s="6"/>
      <c r="N8" s="6"/>
      <c r="O8" s="6"/>
      <c r="P8" s="6"/>
      <c r="Q8" s="6"/>
      <c r="R8" s="6"/>
      <c r="S8" s="6"/>
      <c r="T8" s="7"/>
      <c r="U8" s="2"/>
      <c r="V8" s="2"/>
      <c r="W8" s="2"/>
      <c r="X8" s="2"/>
      <c r="Y8" s="2"/>
      <c r="Z8" s="2"/>
    </row>
    <row r="9" customFormat="false" ht="15.75" hidden="false" customHeight="false" outlineLevel="0" collapsed="false">
      <c r="A9" s="2"/>
      <c r="B9" s="2"/>
      <c r="C9" s="6"/>
      <c r="D9" s="6"/>
      <c r="E9" s="6"/>
      <c r="F9" s="6"/>
      <c r="G9" s="6"/>
      <c r="H9" s="6"/>
      <c r="I9" s="6"/>
      <c r="J9" s="6"/>
      <c r="K9" s="6"/>
      <c r="L9" s="6"/>
      <c r="M9" s="6"/>
      <c r="N9" s="6"/>
      <c r="O9" s="6"/>
      <c r="P9" s="6"/>
      <c r="Q9" s="6"/>
      <c r="R9" s="6"/>
      <c r="S9" s="6"/>
      <c r="T9" s="7"/>
      <c r="U9" s="2"/>
      <c r="V9" s="2"/>
      <c r="W9" s="2"/>
      <c r="X9" s="2"/>
      <c r="Y9" s="2"/>
      <c r="Z9" s="2"/>
    </row>
    <row r="10" customFormat="false" ht="15.75" hidden="false" customHeight="false" outlineLevel="0" collapsed="false">
      <c r="A10" s="2"/>
      <c r="B10" s="2"/>
      <c r="C10" s="2"/>
      <c r="D10" s="2"/>
      <c r="E10" s="2"/>
      <c r="F10" s="2"/>
      <c r="G10" s="2"/>
      <c r="H10" s="2"/>
      <c r="I10" s="3"/>
      <c r="J10" s="2"/>
      <c r="K10" s="2"/>
      <c r="L10" s="2"/>
      <c r="M10" s="2"/>
      <c r="N10" s="2"/>
      <c r="O10" s="2"/>
      <c r="P10" s="2"/>
      <c r="Q10" s="2"/>
      <c r="R10" s="2"/>
      <c r="S10" s="4"/>
      <c r="T10" s="4"/>
      <c r="U10" s="2"/>
      <c r="V10" s="2"/>
      <c r="W10" s="2"/>
      <c r="X10" s="2"/>
      <c r="Y10" s="2"/>
      <c r="Z10" s="2"/>
    </row>
    <row r="11" customFormat="false" ht="15.75" hidden="false" customHeight="false" outlineLevel="0" collapsed="false">
      <c r="A11" s="2"/>
      <c r="B11" s="2"/>
      <c r="C11" s="2"/>
      <c r="D11" s="2"/>
      <c r="E11" s="2"/>
      <c r="F11" s="2"/>
      <c r="G11" s="2"/>
      <c r="H11" s="2"/>
      <c r="I11" s="3"/>
      <c r="J11" s="2"/>
      <c r="K11" s="2"/>
      <c r="L11" s="2"/>
      <c r="M11" s="2"/>
      <c r="N11" s="2"/>
      <c r="O11" s="2"/>
      <c r="P11" s="2"/>
      <c r="Q11" s="2"/>
      <c r="R11" s="2"/>
      <c r="S11" s="4"/>
      <c r="T11" s="4"/>
      <c r="U11" s="2"/>
      <c r="V11" s="2"/>
      <c r="W11" s="2"/>
      <c r="X11" s="2"/>
      <c r="Y11" s="2"/>
      <c r="Z11" s="2"/>
    </row>
    <row r="12" customFormat="false" ht="15.75" hidden="false" customHeight="false" outlineLevel="0" collapsed="false">
      <c r="A12" s="2"/>
      <c r="B12" s="2"/>
      <c r="C12" s="2"/>
      <c r="D12" s="2"/>
      <c r="E12" s="2"/>
      <c r="F12" s="2"/>
      <c r="G12" s="2"/>
      <c r="H12" s="2"/>
      <c r="I12" s="3"/>
      <c r="J12" s="2"/>
      <c r="K12" s="8" t="n">
        <v>0</v>
      </c>
      <c r="L12" s="2"/>
      <c r="M12" s="2"/>
      <c r="N12" s="2"/>
      <c r="O12" s="2"/>
      <c r="P12" s="2"/>
      <c r="Q12" s="2"/>
      <c r="R12" s="2"/>
      <c r="S12" s="4"/>
      <c r="T12" s="4"/>
      <c r="U12" s="2"/>
      <c r="V12" s="2"/>
      <c r="W12" s="2"/>
      <c r="X12" s="2"/>
      <c r="Y12" s="2"/>
      <c r="Z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3</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0</v>
      </c>
      <c r="F15" s="16"/>
      <c r="G15" s="16"/>
      <c r="H15" s="16"/>
      <c r="I15" s="16" t="n">
        <v>9946</v>
      </c>
      <c r="J15" s="16" t="n">
        <v>9686</v>
      </c>
      <c r="K15" s="16" t="n">
        <v>11174</v>
      </c>
      <c r="L15" s="16" t="n">
        <v>14141</v>
      </c>
      <c r="M15" s="16" t="n">
        <v>14547</v>
      </c>
      <c r="N15" s="16"/>
      <c r="O15" s="16"/>
      <c r="P15" s="17"/>
      <c r="Q15" s="18"/>
      <c r="R15" s="18"/>
      <c r="S15" s="18"/>
      <c r="T15" s="18" t="n">
        <v>123.666798921092</v>
      </c>
      <c r="U15" s="18" t="n">
        <v>116.302078980711</v>
      </c>
      <c r="V15" s="18" t="n">
        <v>129.564439002444</v>
      </c>
      <c r="W15" s="18" t="n">
        <v>158.412633936868</v>
      </c>
      <c r="X15" s="18" t="n">
        <v>157.558639335418</v>
      </c>
      <c r="Y15" s="18"/>
      <c r="Z15" s="18"/>
    </row>
    <row r="16" customFormat="false" ht="15.75" hidden="false" customHeight="false" outlineLevel="0" collapsed="false">
      <c r="A16" s="15" t="s">
        <v>28</v>
      </c>
      <c r="B16" s="15"/>
      <c r="C16" s="15" t="s">
        <v>29</v>
      </c>
      <c r="D16" s="15"/>
      <c r="E16" s="15" t="s">
        <v>31</v>
      </c>
      <c r="F16" s="16"/>
      <c r="G16" s="16"/>
      <c r="H16" s="16"/>
      <c r="I16" s="16" t="n">
        <v>423734</v>
      </c>
      <c r="J16" s="16" t="n">
        <v>408097</v>
      </c>
      <c r="K16" s="16" t="n">
        <v>347169</v>
      </c>
      <c r="L16" s="16" t="n">
        <v>413092</v>
      </c>
      <c r="M16" s="16"/>
      <c r="N16" s="16"/>
      <c r="O16" s="16"/>
      <c r="P16" s="17"/>
      <c r="Q16" s="18"/>
      <c r="R16" s="18"/>
      <c r="S16" s="18"/>
      <c r="T16" s="18" t="n">
        <v>1152.78248807903</v>
      </c>
      <c r="U16" s="18" t="n">
        <v>1080.98567970845</v>
      </c>
      <c r="V16" s="18" t="n">
        <v>895.382146832727</v>
      </c>
      <c r="W16" s="18" t="n">
        <v>1037.27497589814</v>
      </c>
      <c r="X16" s="18"/>
      <c r="Y16" s="18"/>
      <c r="Z16" s="18"/>
    </row>
    <row r="17" customFormat="false" ht="15.75" hidden="false" customHeight="false" outlineLevel="0" collapsed="false">
      <c r="A17" s="15" t="s">
        <v>28</v>
      </c>
      <c r="B17" s="15"/>
      <c r="C17" s="15" t="s">
        <v>29</v>
      </c>
      <c r="D17" s="15"/>
      <c r="E17" s="15" t="s">
        <v>32</v>
      </c>
      <c r="F17" s="16" t="n">
        <v>24799</v>
      </c>
      <c r="G17" s="16" t="n">
        <v>27502</v>
      </c>
      <c r="H17" s="16" t="n">
        <v>28157</v>
      </c>
      <c r="I17" s="16" t="n">
        <v>35214</v>
      </c>
      <c r="J17" s="16" t="n">
        <v>39071</v>
      </c>
      <c r="K17" s="16" t="n">
        <v>30615</v>
      </c>
      <c r="L17" s="16" t="n">
        <v>34919</v>
      </c>
      <c r="M17" s="16" t="n">
        <v>34050</v>
      </c>
      <c r="N17" s="16" t="n">
        <v>33886</v>
      </c>
      <c r="O17" s="16"/>
      <c r="P17" s="17"/>
      <c r="Q17" s="18" t="n">
        <v>2059.44221744435</v>
      </c>
      <c r="R17" s="18" t="n">
        <v>2275.42561843639</v>
      </c>
      <c r="S17" s="18" t="n">
        <v>2321.74426428487</v>
      </c>
      <c r="T17" s="18" t="n">
        <v>2894.65507292124</v>
      </c>
      <c r="U17" s="18" t="n">
        <v>3202.60398565218</v>
      </c>
      <c r="V17" s="18" t="n">
        <v>2502.58310063629</v>
      </c>
      <c r="W17" s="18" t="n">
        <v>2846.25310044252</v>
      </c>
      <c r="X17" s="18" t="n">
        <v>2766.81030244771</v>
      </c>
      <c r="Y17" s="18" t="n">
        <v>2744.00563603825</v>
      </c>
      <c r="Z17" s="18"/>
    </row>
    <row r="18" customFormat="false" ht="15.75" hidden="false" customHeight="false" outlineLevel="0" collapsed="false">
      <c r="A18" s="15" t="s">
        <v>28</v>
      </c>
      <c r="B18" s="15"/>
      <c r="C18" s="15" t="s">
        <v>29</v>
      </c>
      <c r="D18" s="15"/>
      <c r="E18" s="15" t="s">
        <v>33</v>
      </c>
      <c r="F18" s="16" t="n">
        <v>116727</v>
      </c>
      <c r="G18" s="16" t="n">
        <v>99427</v>
      </c>
      <c r="H18" s="16"/>
      <c r="I18" s="16"/>
      <c r="J18" s="16"/>
      <c r="K18" s="16"/>
      <c r="L18" s="16"/>
      <c r="M18" s="16"/>
      <c r="N18" s="16"/>
      <c r="O18" s="16"/>
      <c r="P18" s="17"/>
      <c r="Q18" s="18" t="n">
        <v>921.060927225164</v>
      </c>
      <c r="R18" s="18" t="n">
        <v>783.318615301748</v>
      </c>
      <c r="S18" s="18"/>
      <c r="T18" s="18"/>
      <c r="U18" s="18"/>
      <c r="V18" s="18"/>
      <c r="W18" s="18"/>
      <c r="X18" s="18"/>
      <c r="Y18" s="18"/>
      <c r="Z18" s="18"/>
    </row>
    <row r="19" customFormat="false" ht="15.75" hidden="false" customHeight="false" outlineLevel="0" collapsed="false">
      <c r="A19" s="15" t="s">
        <v>28</v>
      </c>
      <c r="B19" s="15"/>
      <c r="C19" s="15" t="s">
        <v>34</v>
      </c>
      <c r="D19" s="15" t="s">
        <v>34</v>
      </c>
      <c r="E19" s="15" t="s">
        <v>35</v>
      </c>
      <c r="F19" s="16"/>
      <c r="G19" s="16"/>
      <c r="H19" s="16" t="n">
        <v>161161</v>
      </c>
      <c r="I19" s="16"/>
      <c r="J19" s="16"/>
      <c r="K19" s="16"/>
      <c r="L19" s="16"/>
      <c r="M19" s="16"/>
      <c r="N19" s="16"/>
      <c r="O19" s="16"/>
      <c r="P19" s="17"/>
      <c r="Q19" s="18"/>
      <c r="R19" s="18"/>
      <c r="S19" s="18" t="n">
        <v>888.539880450336</v>
      </c>
      <c r="T19" s="18"/>
      <c r="U19" s="18"/>
      <c r="V19" s="18"/>
      <c r="W19" s="18"/>
      <c r="X19" s="18"/>
      <c r="Y19" s="18"/>
      <c r="Z19" s="18"/>
    </row>
    <row r="20" customFormat="false" ht="15.75" hidden="false" customHeight="false" outlineLevel="0" collapsed="false">
      <c r="A20" s="15" t="s">
        <v>28</v>
      </c>
      <c r="B20" s="15"/>
      <c r="C20" s="15" t="s">
        <v>36</v>
      </c>
      <c r="D20" s="15" t="s">
        <v>36</v>
      </c>
      <c r="E20" s="15" t="s">
        <v>37</v>
      </c>
      <c r="F20" s="16"/>
      <c r="G20" s="16"/>
      <c r="H20" s="16"/>
      <c r="I20" s="16" t="n">
        <v>1022485</v>
      </c>
      <c r="J20" s="16" t="n">
        <v>1277634</v>
      </c>
      <c r="K20" s="16" t="n">
        <v>1231535</v>
      </c>
      <c r="L20" s="16" t="n">
        <v>1300439</v>
      </c>
      <c r="M20" s="16" t="n">
        <v>1255074</v>
      </c>
      <c r="N20" s="16" t="n">
        <v>1140493</v>
      </c>
      <c r="O20" s="16"/>
      <c r="P20" s="17"/>
      <c r="Q20" s="18"/>
      <c r="R20" s="18"/>
      <c r="S20" s="18"/>
      <c r="T20" s="18" t="n">
        <v>2963.10504812124</v>
      </c>
      <c r="U20" s="18" t="n">
        <v>3640.28958223062</v>
      </c>
      <c r="V20" s="18" t="n">
        <v>3447.22744283426</v>
      </c>
      <c r="W20" s="18" t="n">
        <v>3574.27426460633</v>
      </c>
      <c r="X20" s="18" t="n">
        <v>3386.34243157968</v>
      </c>
      <c r="Y20" s="18" t="n">
        <v>3020.1365030635</v>
      </c>
      <c r="Z20" s="18"/>
    </row>
    <row r="21" customFormat="false" ht="15.75" hidden="false" customHeight="false" outlineLevel="0" collapsed="false">
      <c r="A21" s="15" t="s">
        <v>28</v>
      </c>
      <c r="B21" s="15"/>
      <c r="C21" s="15" t="s">
        <v>36</v>
      </c>
      <c r="D21" s="15"/>
      <c r="E21" s="15" t="s">
        <v>38</v>
      </c>
      <c r="F21" s="16"/>
      <c r="G21" s="16"/>
      <c r="H21" s="16" t="n">
        <v>5296066</v>
      </c>
      <c r="I21" s="16" t="n">
        <v>5923898</v>
      </c>
      <c r="J21" s="16"/>
      <c r="K21" s="16"/>
      <c r="L21" s="16"/>
      <c r="M21" s="16"/>
      <c r="N21" s="16"/>
      <c r="O21" s="16"/>
      <c r="P21" s="17"/>
      <c r="Q21" s="18"/>
      <c r="R21" s="18"/>
      <c r="S21" s="18" t="n">
        <v>7378.43038054254</v>
      </c>
      <c r="T21" s="18" t="n">
        <v>8115.95671418876</v>
      </c>
      <c r="U21" s="18"/>
      <c r="V21" s="18"/>
      <c r="W21" s="18"/>
      <c r="X21" s="18"/>
      <c r="Y21" s="18"/>
      <c r="Z21" s="18"/>
    </row>
    <row r="22" customFormat="false" ht="15.75" hidden="false" customHeight="false" outlineLevel="0" collapsed="false">
      <c r="A22" s="15" t="s">
        <v>28</v>
      </c>
      <c r="B22" s="15"/>
      <c r="C22" s="15" t="s">
        <v>36</v>
      </c>
      <c r="D22" s="15"/>
      <c r="E22" s="15" t="s">
        <v>39</v>
      </c>
      <c r="F22" s="16"/>
      <c r="G22" s="16"/>
      <c r="H22" s="16" t="n">
        <v>546487</v>
      </c>
      <c r="I22" s="16" t="n">
        <v>471629</v>
      </c>
      <c r="J22" s="16"/>
      <c r="K22" s="16"/>
      <c r="L22" s="16"/>
      <c r="M22" s="16"/>
      <c r="N22" s="16"/>
      <c r="O22" s="16"/>
      <c r="P22" s="17"/>
      <c r="Q22" s="18"/>
      <c r="R22" s="18"/>
      <c r="S22" s="18" t="n">
        <v>1814.03793371351</v>
      </c>
      <c r="T22" s="18" t="n">
        <v>1551.66144065933</v>
      </c>
      <c r="U22" s="18"/>
      <c r="V22" s="18"/>
      <c r="W22" s="18"/>
      <c r="X22" s="18"/>
      <c r="Y22" s="18"/>
      <c r="Z22" s="18"/>
    </row>
    <row r="23" customFormat="false" ht="15.75" hidden="false" customHeight="false" outlineLevel="0" collapsed="false">
      <c r="A23" s="15" t="s">
        <v>28</v>
      </c>
      <c r="B23" s="15"/>
      <c r="C23" s="15" t="s">
        <v>40</v>
      </c>
      <c r="D23" s="15" t="s">
        <v>40</v>
      </c>
      <c r="E23" s="15" t="s">
        <v>41</v>
      </c>
      <c r="F23" s="16"/>
      <c r="G23" s="16"/>
      <c r="H23" s="16"/>
      <c r="I23" s="16"/>
      <c r="J23" s="16" t="n">
        <v>6652</v>
      </c>
      <c r="K23" s="16"/>
      <c r="L23" s="16"/>
      <c r="M23" s="16"/>
      <c r="N23" s="16"/>
      <c r="O23" s="16"/>
      <c r="P23" s="17"/>
      <c r="Q23" s="18"/>
      <c r="R23" s="18"/>
      <c r="S23" s="18"/>
      <c r="T23" s="18"/>
      <c r="U23" s="18" t="n">
        <v>46.7296449087904</v>
      </c>
      <c r="V23" s="18"/>
      <c r="W23" s="18"/>
      <c r="X23" s="18"/>
      <c r="Y23" s="18"/>
      <c r="Z23" s="18"/>
    </row>
    <row r="24" customFormat="false" ht="15.75" hidden="false" customHeight="false" outlineLevel="0" collapsed="false">
      <c r="A24" s="15" t="s">
        <v>28</v>
      </c>
      <c r="B24" s="15"/>
      <c r="C24" s="15" t="s">
        <v>40</v>
      </c>
      <c r="D24" s="15"/>
      <c r="E24" s="15" t="s">
        <v>42</v>
      </c>
      <c r="F24" s="16"/>
      <c r="G24" s="16"/>
      <c r="H24" s="16"/>
      <c r="I24" s="16"/>
      <c r="J24" s="16"/>
      <c r="K24" s="16"/>
      <c r="L24" s="16"/>
      <c r="M24" s="16"/>
      <c r="N24" s="16"/>
      <c r="O24" s="16" t="n">
        <v>1128</v>
      </c>
      <c r="P24" s="17"/>
      <c r="Q24" s="18"/>
      <c r="R24" s="18"/>
      <c r="S24" s="18"/>
      <c r="T24" s="18"/>
      <c r="U24" s="18"/>
      <c r="V24" s="18"/>
      <c r="W24" s="18"/>
      <c r="X24" s="18"/>
      <c r="Y24" s="18"/>
      <c r="Z24" s="18" t="n">
        <v>16.9804640363406</v>
      </c>
    </row>
    <row r="25" customFormat="false" ht="15.75" hidden="false" customHeight="false" outlineLevel="0" collapsed="false">
      <c r="A25" s="15" t="s">
        <v>43</v>
      </c>
      <c r="B25" s="15" t="s">
        <v>44</v>
      </c>
      <c r="C25" s="15" t="s">
        <v>45</v>
      </c>
      <c r="D25" s="15" t="s">
        <v>46</v>
      </c>
      <c r="E25" s="15" t="s">
        <v>47</v>
      </c>
      <c r="F25" s="16" t="n">
        <v>87</v>
      </c>
      <c r="G25" s="16" t="n">
        <v>97</v>
      </c>
      <c r="H25" s="16" t="n">
        <v>93</v>
      </c>
      <c r="I25" s="16" t="n">
        <v>87</v>
      </c>
      <c r="J25" s="16"/>
      <c r="K25" s="16"/>
      <c r="L25" s="16"/>
      <c r="M25" s="16"/>
      <c r="N25" s="16"/>
      <c r="O25" s="16"/>
      <c r="P25" s="17"/>
      <c r="Q25" s="18"/>
      <c r="R25" s="18"/>
      <c r="S25" s="18"/>
      <c r="T25" s="18"/>
      <c r="U25" s="18"/>
      <c r="V25" s="18"/>
      <c r="W25" s="18"/>
      <c r="X25" s="18"/>
      <c r="Y25" s="18"/>
      <c r="Z25" s="18"/>
    </row>
    <row r="26" customFormat="false" ht="15.75" hidden="false" customHeight="false" outlineLevel="0" collapsed="false">
      <c r="A26" s="15" t="s">
        <v>43</v>
      </c>
      <c r="B26" s="15" t="s">
        <v>44</v>
      </c>
      <c r="C26" s="15" t="s">
        <v>45</v>
      </c>
      <c r="D26" s="15" t="s">
        <v>45</v>
      </c>
      <c r="E26" s="15" t="s">
        <v>48</v>
      </c>
      <c r="F26" s="16" t="n">
        <v>430192</v>
      </c>
      <c r="G26" s="16" t="n">
        <v>426754</v>
      </c>
      <c r="H26" s="16" t="n">
        <v>439789</v>
      </c>
      <c r="I26" s="16" t="n">
        <v>438019</v>
      </c>
      <c r="J26" s="16" t="n">
        <v>451903</v>
      </c>
      <c r="K26" s="16" t="n">
        <v>457665</v>
      </c>
      <c r="L26" s="16" t="n">
        <v>466910</v>
      </c>
      <c r="M26" s="16" t="n">
        <v>463451</v>
      </c>
      <c r="N26" s="16" t="n">
        <v>434680</v>
      </c>
      <c r="O26" s="16"/>
      <c r="P26" s="17"/>
      <c r="Q26" s="18" t="n">
        <v>1361.72773099306</v>
      </c>
      <c r="R26" s="18" t="n">
        <v>1337.19662293257</v>
      </c>
      <c r="S26" s="18" t="n">
        <v>1363.55608944408</v>
      </c>
      <c r="T26" s="18" t="n">
        <v>1343.16400878919</v>
      </c>
      <c r="U26" s="18" t="n">
        <v>1369.99229304871</v>
      </c>
      <c r="V26" s="18" t="n">
        <v>1371.49055714824</v>
      </c>
      <c r="W26" s="18" t="n">
        <v>1383.32973163741</v>
      </c>
      <c r="X26" s="18" t="n">
        <v>1358.04882108313</v>
      </c>
      <c r="Y26" s="18" t="n">
        <v>1260.40183818943</v>
      </c>
      <c r="Z26" s="18"/>
    </row>
    <row r="27" customFormat="false" ht="15.75" hidden="false" customHeight="false" outlineLevel="0" collapsed="false">
      <c r="A27" s="15" t="s">
        <v>43</v>
      </c>
      <c r="B27" s="15" t="s">
        <v>44</v>
      </c>
      <c r="C27" s="15" t="s">
        <v>45</v>
      </c>
      <c r="D27" s="15" t="s">
        <v>45</v>
      </c>
      <c r="E27" s="15" t="s">
        <v>49</v>
      </c>
      <c r="F27" s="16"/>
      <c r="G27" s="16"/>
      <c r="H27" s="16" t="n">
        <v>91632</v>
      </c>
      <c r="I27" s="16" t="n">
        <v>87699</v>
      </c>
      <c r="J27" s="16" t="n">
        <v>88780</v>
      </c>
      <c r="K27" s="16" t="n">
        <v>91866</v>
      </c>
      <c r="L27" s="16" t="n">
        <v>97529</v>
      </c>
      <c r="M27" s="16" t="n">
        <v>99939</v>
      </c>
      <c r="N27" s="16" t="n">
        <v>102617</v>
      </c>
      <c r="O27" s="16" t="n">
        <v>97445</v>
      </c>
      <c r="P27" s="17"/>
      <c r="Q27" s="18"/>
      <c r="R27" s="18"/>
      <c r="S27" s="18" t="n">
        <v>30.7318951140462</v>
      </c>
      <c r="T27" s="18" t="n">
        <v>29.1414069067457</v>
      </c>
      <c r="U27" s="18" t="n">
        <v>29.2244475493125</v>
      </c>
      <c r="V27" s="18" t="n">
        <v>29.9572337058774</v>
      </c>
      <c r="W27" s="18" t="n">
        <v>31.5126186520175</v>
      </c>
      <c r="X27" s="18" t="n">
        <v>32.0063804848721</v>
      </c>
      <c r="Y27" s="18" t="n">
        <v>32.5859544295444</v>
      </c>
      <c r="Z27" s="18" t="n">
        <v>30.6908295498948</v>
      </c>
    </row>
    <row r="28" customFormat="false" ht="15.75" hidden="false" customHeight="false" outlineLevel="0" collapsed="false">
      <c r="A28" s="15" t="s">
        <v>43</v>
      </c>
      <c r="B28" s="15" t="s">
        <v>50</v>
      </c>
      <c r="C28" s="15" t="s">
        <v>51</v>
      </c>
      <c r="D28" s="15" t="s">
        <v>51</v>
      </c>
      <c r="E28" s="15" t="s">
        <v>52</v>
      </c>
      <c r="F28" s="16"/>
      <c r="G28" s="16"/>
      <c r="H28" s="16"/>
      <c r="I28" s="16"/>
      <c r="J28" s="16" t="n">
        <v>154</v>
      </c>
      <c r="K28" s="16" t="n">
        <v>169</v>
      </c>
      <c r="L28" s="16" t="n">
        <v>139</v>
      </c>
      <c r="M28" s="16" t="n">
        <v>157</v>
      </c>
      <c r="N28" s="16" t="n">
        <v>148</v>
      </c>
      <c r="O28" s="16" t="n">
        <v>128</v>
      </c>
      <c r="P28" s="17"/>
      <c r="Q28" s="18"/>
      <c r="R28" s="18"/>
      <c r="S28" s="18"/>
      <c r="T28" s="18"/>
      <c r="U28" s="18" t="n">
        <v>55.7411583302266</v>
      </c>
      <c r="V28" s="18" t="n">
        <v>60.8715070920709</v>
      </c>
      <c r="W28" s="18" t="n">
        <v>49.8197171386995</v>
      </c>
      <c r="X28" s="18" t="n">
        <v>55.9922395469265</v>
      </c>
      <c r="Y28" s="18" t="n">
        <v>52.518771912393</v>
      </c>
      <c r="Z28" s="18" t="n">
        <v>45.1943888341613</v>
      </c>
    </row>
    <row r="29" customFormat="false" ht="15.75" hidden="false" customHeight="false" outlineLevel="0" collapsed="false">
      <c r="A29" s="15" t="s">
        <v>43</v>
      </c>
      <c r="B29" s="15" t="s">
        <v>50</v>
      </c>
      <c r="C29" s="15" t="s">
        <v>51</v>
      </c>
      <c r="D29" s="15"/>
      <c r="E29" s="15" t="s">
        <v>53</v>
      </c>
      <c r="F29" s="16"/>
      <c r="G29" s="16"/>
      <c r="H29" s="16" t="n">
        <v>10044</v>
      </c>
      <c r="I29" s="16" t="n">
        <v>17278</v>
      </c>
      <c r="J29" s="16" t="n">
        <v>20611</v>
      </c>
      <c r="K29" s="16" t="n">
        <v>18814</v>
      </c>
      <c r="L29" s="16" t="n">
        <v>20405</v>
      </c>
      <c r="M29" s="16"/>
      <c r="N29" s="16"/>
      <c r="O29" s="16"/>
      <c r="P29" s="17"/>
      <c r="Q29" s="18"/>
      <c r="R29" s="18"/>
      <c r="S29" s="18" t="n">
        <v>107.498778277027</v>
      </c>
      <c r="T29" s="18" t="n">
        <v>182.27143886306</v>
      </c>
      <c r="U29" s="18" t="n">
        <v>214.362640099885</v>
      </c>
      <c r="V29" s="18" t="n">
        <v>192.960243359235</v>
      </c>
      <c r="W29" s="18" t="n">
        <v>206.439224363167</v>
      </c>
      <c r="X29" s="18"/>
      <c r="Y29" s="18"/>
      <c r="Z29" s="18"/>
    </row>
    <row r="30" customFormat="false" ht="15.75" hidden="false" customHeight="false" outlineLevel="0" collapsed="false">
      <c r="A30" s="15" t="s">
        <v>43</v>
      </c>
      <c r="B30" s="15" t="s">
        <v>50</v>
      </c>
      <c r="C30" s="15" t="s">
        <v>51</v>
      </c>
      <c r="D30" s="15"/>
      <c r="E30" s="15" t="s">
        <v>54</v>
      </c>
      <c r="F30" s="16"/>
      <c r="G30" s="16"/>
      <c r="H30" s="16"/>
      <c r="I30" s="16"/>
      <c r="J30" s="16"/>
      <c r="K30" s="16"/>
      <c r="L30" s="16" t="n">
        <v>1500</v>
      </c>
      <c r="M30" s="16" t="n">
        <v>1049</v>
      </c>
      <c r="N30" s="16"/>
      <c r="O30" s="16"/>
      <c r="P30" s="17"/>
      <c r="Q30" s="18"/>
      <c r="R30" s="18"/>
      <c r="S30" s="18"/>
      <c r="T30" s="18"/>
      <c r="U30" s="18"/>
      <c r="V30" s="18"/>
      <c r="W30" s="18" t="n">
        <v>54.9518987712755</v>
      </c>
      <c r="X30" s="18" t="n">
        <v>38.2639335980317</v>
      </c>
      <c r="Y30" s="18"/>
      <c r="Z30" s="18"/>
    </row>
    <row r="31" customFormat="false" ht="15.75" hidden="false" customHeight="false" outlineLevel="0" collapsed="false">
      <c r="A31" s="15" t="s">
        <v>43</v>
      </c>
      <c r="B31" s="15" t="s">
        <v>50</v>
      </c>
      <c r="C31" s="15" t="s">
        <v>51</v>
      </c>
      <c r="D31" s="15"/>
      <c r="E31" s="15" t="s">
        <v>55</v>
      </c>
      <c r="F31" s="16"/>
      <c r="G31" s="16" t="n">
        <v>82</v>
      </c>
      <c r="H31" s="16" t="n">
        <v>113</v>
      </c>
      <c r="I31" s="16" t="n">
        <v>53</v>
      </c>
      <c r="J31" s="16" t="n">
        <v>89</v>
      </c>
      <c r="K31" s="16" t="n">
        <v>91</v>
      </c>
      <c r="L31" s="16" t="n">
        <v>80</v>
      </c>
      <c r="M31" s="16"/>
      <c r="N31" s="16"/>
      <c r="O31" s="16"/>
      <c r="P31" s="17"/>
      <c r="Q31" s="18"/>
      <c r="R31" s="18"/>
      <c r="S31" s="18"/>
      <c r="T31" s="18"/>
      <c r="U31" s="18"/>
      <c r="V31" s="18"/>
      <c r="W31" s="18"/>
      <c r="X31" s="18"/>
      <c r="Y31" s="18"/>
      <c r="Z31" s="18"/>
    </row>
    <row r="32" customFormat="false" ht="15.75" hidden="false" customHeight="false" outlineLevel="0" collapsed="false">
      <c r="A32" s="15" t="s">
        <v>43</v>
      </c>
      <c r="B32" s="15" t="s">
        <v>50</v>
      </c>
      <c r="C32" s="15" t="s">
        <v>51</v>
      </c>
      <c r="D32" s="15"/>
      <c r="E32" s="15" t="s">
        <v>56</v>
      </c>
      <c r="F32" s="16"/>
      <c r="G32" s="16"/>
      <c r="H32" s="16"/>
      <c r="I32" s="16"/>
      <c r="J32" s="16"/>
      <c r="K32" s="16" t="n">
        <v>2302</v>
      </c>
      <c r="L32" s="16" t="n">
        <v>2317</v>
      </c>
      <c r="M32" s="16"/>
      <c r="N32" s="16"/>
      <c r="O32" s="16"/>
      <c r="P32" s="17"/>
      <c r="Q32" s="18"/>
      <c r="R32" s="18"/>
      <c r="S32" s="18"/>
      <c r="T32" s="18"/>
      <c r="U32" s="18"/>
      <c r="V32" s="18" t="n">
        <v>2108.86971179391</v>
      </c>
      <c r="W32" s="18" t="n">
        <v>2120.84321137951</v>
      </c>
      <c r="X32" s="18"/>
      <c r="Y32" s="18"/>
      <c r="Z32" s="18"/>
    </row>
    <row r="33" customFormat="false" ht="15.75" hidden="false" customHeight="false" outlineLevel="0" collapsed="false">
      <c r="A33" s="15" t="s">
        <v>43</v>
      </c>
      <c r="B33" s="15" t="s">
        <v>50</v>
      </c>
      <c r="C33" s="15" t="s">
        <v>51</v>
      </c>
      <c r="D33" s="15"/>
      <c r="E33" s="15" t="s">
        <v>57</v>
      </c>
      <c r="F33" s="16"/>
      <c r="G33" s="16"/>
      <c r="H33" s="16"/>
      <c r="I33" s="16"/>
      <c r="J33" s="16"/>
      <c r="K33" s="16"/>
      <c r="L33" s="16" t="n">
        <v>93</v>
      </c>
      <c r="M33" s="16" t="n">
        <v>235</v>
      </c>
      <c r="N33" s="16" t="n">
        <v>224</v>
      </c>
      <c r="O33" s="16" t="n">
        <v>287</v>
      </c>
      <c r="P33" s="17"/>
      <c r="Q33" s="18"/>
      <c r="R33" s="18"/>
      <c r="S33" s="18"/>
      <c r="T33" s="18"/>
      <c r="U33" s="18"/>
      <c r="V33" s="18"/>
      <c r="W33" s="18" t="n">
        <v>7.03204039566947</v>
      </c>
      <c r="X33" s="18" t="n">
        <v>17.6945173349798</v>
      </c>
      <c r="Y33" s="18" t="n">
        <v>16.8031673970543</v>
      </c>
      <c r="Z33" s="18" t="n">
        <v>21.4589226125453</v>
      </c>
    </row>
    <row r="34" customFormat="false" ht="15.75" hidden="false" customHeight="false" outlineLevel="0" collapsed="false">
      <c r="A34" s="15" t="s">
        <v>43</v>
      </c>
      <c r="B34" s="15" t="s">
        <v>50</v>
      </c>
      <c r="C34" s="15" t="s">
        <v>58</v>
      </c>
      <c r="D34" s="15" t="s">
        <v>58</v>
      </c>
      <c r="E34" s="15" t="s">
        <v>59</v>
      </c>
      <c r="F34" s="16" t="n">
        <v>6903</v>
      </c>
      <c r="G34" s="16" t="n">
        <v>8042</v>
      </c>
      <c r="H34" s="16" t="n">
        <v>9961</v>
      </c>
      <c r="I34" s="16" t="n">
        <v>7794</v>
      </c>
      <c r="J34" s="16" t="n">
        <v>8028</v>
      </c>
      <c r="K34" s="16" t="n">
        <v>7662</v>
      </c>
      <c r="L34" s="16" t="n">
        <v>8818</v>
      </c>
      <c r="M34" s="16" t="n">
        <v>9895</v>
      </c>
      <c r="N34" s="16" t="n">
        <v>10997</v>
      </c>
      <c r="O34" s="16" t="n">
        <v>12335</v>
      </c>
      <c r="P34" s="17"/>
      <c r="Q34" s="18" t="n">
        <v>165.494126912395</v>
      </c>
      <c r="R34" s="18" t="n">
        <v>189.386803116852</v>
      </c>
      <c r="S34" s="18" t="n">
        <v>230.57176520151</v>
      </c>
      <c r="T34" s="18" t="n">
        <v>177.439098935388</v>
      </c>
      <c r="U34" s="18" t="n">
        <v>179.869896796622</v>
      </c>
      <c r="V34" s="18" t="n">
        <v>169.037911307383</v>
      </c>
      <c r="W34" s="18" t="n">
        <v>191.636328232304</v>
      </c>
      <c r="X34" s="18" t="n">
        <v>211.898661258736</v>
      </c>
      <c r="Y34" s="18" t="n">
        <v>232.11782982388</v>
      </c>
      <c r="Z34" s="18" t="n">
        <v>256.695998892888</v>
      </c>
    </row>
    <row r="35" customFormat="false" ht="15.75" hidden="false" customHeight="false" outlineLevel="0" collapsed="false">
      <c r="A35" s="15" t="s">
        <v>43</v>
      </c>
      <c r="B35" s="15" t="s">
        <v>50</v>
      </c>
      <c r="C35" s="15" t="s">
        <v>58</v>
      </c>
      <c r="D35" s="15"/>
      <c r="E35" s="15" t="s">
        <v>60</v>
      </c>
      <c r="F35" s="16"/>
      <c r="G35" s="16"/>
      <c r="H35" s="16" t="n">
        <v>24567</v>
      </c>
      <c r="I35" s="16" t="n">
        <v>27262</v>
      </c>
      <c r="J35" s="16"/>
      <c r="K35" s="16"/>
      <c r="L35" s="16"/>
      <c r="M35" s="16"/>
      <c r="N35" s="16"/>
      <c r="O35" s="16"/>
      <c r="P35" s="17"/>
      <c r="Q35" s="18"/>
      <c r="R35" s="18"/>
      <c r="S35" s="18" t="n">
        <v>404.55901634539</v>
      </c>
      <c r="T35" s="18" t="n">
        <v>447.160525740844</v>
      </c>
      <c r="U35" s="18"/>
      <c r="V35" s="18"/>
      <c r="W35" s="18"/>
      <c r="X35" s="18"/>
      <c r="Y35" s="18"/>
      <c r="Z35" s="18"/>
    </row>
    <row r="36" customFormat="false" ht="15.75" hidden="false" customHeight="false" outlineLevel="0" collapsed="false">
      <c r="A36" s="15" t="s">
        <v>43</v>
      </c>
      <c r="B36" s="15" t="s">
        <v>50</v>
      </c>
      <c r="C36" s="15" t="s">
        <v>58</v>
      </c>
      <c r="D36" s="15"/>
      <c r="E36" s="15" t="s">
        <v>61</v>
      </c>
      <c r="F36" s="16"/>
      <c r="G36" s="16" t="n">
        <v>122424</v>
      </c>
      <c r="H36" s="16" t="n">
        <v>93106</v>
      </c>
      <c r="I36" s="16" t="n">
        <v>84526</v>
      </c>
      <c r="J36" s="16" t="n">
        <v>74741</v>
      </c>
      <c r="K36" s="16" t="n">
        <v>97251</v>
      </c>
      <c r="L36" s="16" t="n">
        <v>110637</v>
      </c>
      <c r="M36" s="16"/>
      <c r="N36" s="16"/>
      <c r="O36" s="16"/>
      <c r="P36" s="17"/>
      <c r="Q36" s="18"/>
      <c r="R36" s="18" t="n">
        <v>989.860767476835</v>
      </c>
      <c r="S36" s="18" t="n">
        <v>734.337051920594</v>
      </c>
      <c r="T36" s="18" t="n">
        <v>650.43145353108</v>
      </c>
      <c r="U36" s="18" t="n">
        <v>561.205790899502</v>
      </c>
      <c r="V36" s="18" t="n">
        <v>712.549915531648</v>
      </c>
      <c r="W36" s="18" t="n">
        <v>790.886374339588</v>
      </c>
      <c r="X36" s="18"/>
      <c r="Y36" s="18"/>
      <c r="Z36" s="18"/>
    </row>
    <row r="37" customFormat="false" ht="15.75" hidden="false" customHeight="false" outlineLevel="0" collapsed="false">
      <c r="A37" s="15" t="s">
        <v>43</v>
      </c>
      <c r="B37" s="15" t="s">
        <v>50</v>
      </c>
      <c r="C37" s="15" t="s">
        <v>58</v>
      </c>
      <c r="D37" s="15"/>
      <c r="E37" s="15" t="s">
        <v>62</v>
      </c>
      <c r="F37" s="16"/>
      <c r="G37" s="16"/>
      <c r="H37" s="16"/>
      <c r="I37" s="16"/>
      <c r="J37" s="16"/>
      <c r="K37" s="16"/>
      <c r="L37" s="16"/>
      <c r="M37" s="16"/>
      <c r="N37" s="16" t="n">
        <v>12106</v>
      </c>
      <c r="O37" s="16"/>
      <c r="P37" s="17"/>
      <c r="Q37" s="18"/>
      <c r="R37" s="18"/>
      <c r="S37" s="18"/>
      <c r="T37" s="18"/>
      <c r="U37" s="18"/>
      <c r="V37" s="18"/>
      <c r="W37" s="18"/>
      <c r="X37" s="18"/>
      <c r="Y37" s="18" t="n">
        <v>155.670763407829</v>
      </c>
      <c r="Z37" s="18"/>
    </row>
    <row r="38" customFormat="false" ht="15.75" hidden="false" customHeight="false" outlineLevel="0" collapsed="false">
      <c r="A38" s="15" t="s">
        <v>43</v>
      </c>
      <c r="B38" s="15" t="s">
        <v>50</v>
      </c>
      <c r="C38" s="15" t="s">
        <v>58</v>
      </c>
      <c r="D38" s="15"/>
      <c r="E38" s="15" t="s">
        <v>63</v>
      </c>
      <c r="F38" s="16" t="n">
        <v>158801</v>
      </c>
      <c r="G38" s="16" t="n">
        <v>166397</v>
      </c>
      <c r="H38" s="16" t="n">
        <v>168218</v>
      </c>
      <c r="I38" s="16" t="n">
        <v>162989</v>
      </c>
      <c r="J38" s="16" t="n">
        <v>163910</v>
      </c>
      <c r="K38" s="16" t="n">
        <v>162231</v>
      </c>
      <c r="L38" s="16" t="n">
        <v>157296</v>
      </c>
      <c r="M38" s="16" t="n">
        <v>158164</v>
      </c>
      <c r="N38" s="16" t="n">
        <v>148385</v>
      </c>
      <c r="O38" s="16" t="n">
        <v>126787</v>
      </c>
      <c r="P38" s="17"/>
      <c r="Q38" s="18" t="n">
        <v>146.961336233648</v>
      </c>
      <c r="R38" s="18" t="n">
        <v>152.125289868355</v>
      </c>
      <c r="S38" s="18" t="n">
        <v>151.914771097516</v>
      </c>
      <c r="T38" s="18" t="n">
        <v>145.374425685438</v>
      </c>
      <c r="U38" s="18" t="n">
        <v>144.376166053784</v>
      </c>
      <c r="V38" s="18" t="n">
        <v>141.109652222562</v>
      </c>
      <c r="W38" s="18" t="n">
        <v>135.107611955436</v>
      </c>
      <c r="X38" s="18" t="n">
        <v>134.16644721812</v>
      </c>
      <c r="Y38" s="18" t="n">
        <v>124.315907494019</v>
      </c>
      <c r="Z38" s="18" t="n">
        <v>104.91489201715</v>
      </c>
    </row>
    <row r="39" customFormat="false" ht="15.75" hidden="false" customHeight="false" outlineLevel="0" collapsed="false">
      <c r="A39" s="15" t="s">
        <v>43</v>
      </c>
      <c r="B39" s="15" t="s">
        <v>50</v>
      </c>
      <c r="C39" s="15" t="s">
        <v>58</v>
      </c>
      <c r="D39" s="15"/>
      <c r="E39" s="15" t="s">
        <v>64</v>
      </c>
      <c r="F39" s="16" t="n">
        <v>36377</v>
      </c>
      <c r="G39" s="16" t="n">
        <v>37750</v>
      </c>
      <c r="H39" s="16" t="n">
        <v>48302</v>
      </c>
      <c r="I39" s="16" t="n">
        <v>56896</v>
      </c>
      <c r="J39" s="16" t="n">
        <v>57211</v>
      </c>
      <c r="K39" s="16" t="n">
        <v>60127</v>
      </c>
      <c r="L39" s="16" t="n">
        <v>58670</v>
      </c>
      <c r="M39" s="16" t="n">
        <v>65526</v>
      </c>
      <c r="N39" s="16" t="n">
        <v>62109</v>
      </c>
      <c r="O39" s="16" t="n">
        <v>59590</v>
      </c>
      <c r="P39" s="17"/>
      <c r="Q39" s="18" t="n">
        <v>1122.4680287768</v>
      </c>
      <c r="R39" s="18" t="n">
        <v>1142.78448900884</v>
      </c>
      <c r="S39" s="18" t="n">
        <v>1435.02729855561</v>
      </c>
      <c r="T39" s="18" t="n">
        <v>1659.49688333908</v>
      </c>
      <c r="U39" s="18" t="n">
        <v>1638.79813258765</v>
      </c>
      <c r="V39" s="18" t="n">
        <v>1692.05961480014</v>
      </c>
      <c r="W39" s="18" t="n">
        <v>1622.58016519509</v>
      </c>
      <c r="X39" s="18" t="n">
        <v>1781.50406946142</v>
      </c>
      <c r="Y39" s="18" t="n">
        <v>1660.5432424614</v>
      </c>
      <c r="Z39" s="18" t="n">
        <v>1567.21715202006</v>
      </c>
    </row>
    <row r="40" customFormat="false" ht="15.75" hidden="false" customHeight="false" outlineLevel="0" collapsed="false">
      <c r="A40" s="15" t="s">
        <v>43</v>
      </c>
      <c r="B40" s="15" t="s">
        <v>50</v>
      </c>
      <c r="C40" s="15" t="s">
        <v>65</v>
      </c>
      <c r="D40" s="15" t="s">
        <v>65</v>
      </c>
      <c r="E40" s="15" t="s">
        <v>66</v>
      </c>
      <c r="F40" s="16"/>
      <c r="G40" s="16"/>
      <c r="H40" s="16" t="n">
        <v>64021</v>
      </c>
      <c r="I40" s="16" t="n">
        <v>75686</v>
      </c>
      <c r="J40" s="16"/>
      <c r="K40" s="16"/>
      <c r="L40" s="16"/>
      <c r="M40" s="16"/>
      <c r="N40" s="16"/>
      <c r="O40" s="16"/>
      <c r="P40" s="17"/>
      <c r="Q40" s="18"/>
      <c r="R40" s="18"/>
      <c r="S40" s="18" t="n">
        <v>684.371902963523</v>
      </c>
      <c r="T40" s="18" t="n">
        <v>795.238613086879</v>
      </c>
      <c r="U40" s="18"/>
      <c r="V40" s="18"/>
      <c r="W40" s="18"/>
      <c r="X40" s="18"/>
      <c r="Y40" s="18"/>
      <c r="Z40" s="18"/>
    </row>
    <row r="41" customFormat="false" ht="15.75" hidden="false" customHeight="false" outlineLevel="0" collapsed="false">
      <c r="A41" s="15" t="s">
        <v>43</v>
      </c>
      <c r="B41" s="15" t="s">
        <v>50</v>
      </c>
      <c r="C41" s="15" t="s">
        <v>65</v>
      </c>
      <c r="D41" s="15"/>
      <c r="E41" s="15" t="s">
        <v>67</v>
      </c>
      <c r="F41" s="16"/>
      <c r="G41" s="16"/>
      <c r="H41" s="16"/>
      <c r="I41" s="16"/>
      <c r="J41" s="16" t="n">
        <v>538455</v>
      </c>
      <c r="K41" s="16" t="n">
        <v>673576</v>
      </c>
      <c r="L41" s="16" t="n">
        <v>689824</v>
      </c>
      <c r="M41" s="16" t="n">
        <v>679244</v>
      </c>
      <c r="N41" s="16" t="n">
        <v>734527</v>
      </c>
      <c r="O41" s="16" t="n">
        <v>707072</v>
      </c>
      <c r="P41" s="17"/>
      <c r="Q41" s="18"/>
      <c r="R41" s="18"/>
      <c r="S41" s="18"/>
      <c r="T41" s="18"/>
      <c r="U41" s="18" t="n">
        <v>3230.29869051884</v>
      </c>
      <c r="V41" s="18" t="n">
        <v>4001.95256614151</v>
      </c>
      <c r="W41" s="18" t="n">
        <v>4059.76342960743</v>
      </c>
      <c r="X41" s="18" t="n">
        <v>3960.43090801807</v>
      </c>
      <c r="Y41" s="18" t="n">
        <v>4243.74824110468</v>
      </c>
      <c r="Z41" s="18" t="n">
        <v>4048.55156201492</v>
      </c>
    </row>
    <row r="42" customFormat="false" ht="15.75" hidden="false" customHeight="false" outlineLevel="0" collapsed="false">
      <c r="A42" s="15" t="s">
        <v>43</v>
      </c>
      <c r="B42" s="15" t="s">
        <v>50</v>
      </c>
      <c r="C42" s="15" t="s">
        <v>65</v>
      </c>
      <c r="D42" s="15"/>
      <c r="E42" s="15" t="s">
        <v>68</v>
      </c>
      <c r="F42" s="16"/>
      <c r="G42" s="16" t="n">
        <v>120701</v>
      </c>
      <c r="H42" s="16" t="n">
        <v>92753</v>
      </c>
      <c r="I42" s="16"/>
      <c r="J42" s="16" t="n">
        <v>92238</v>
      </c>
      <c r="K42" s="16" t="n">
        <v>90476</v>
      </c>
      <c r="L42" s="16" t="n">
        <v>84936</v>
      </c>
      <c r="M42" s="16" t="n">
        <v>86776</v>
      </c>
      <c r="N42" s="16" t="n">
        <v>82162</v>
      </c>
      <c r="O42" s="16" t="n">
        <v>63483</v>
      </c>
      <c r="P42" s="17"/>
      <c r="Q42" s="18"/>
      <c r="R42" s="18" t="n">
        <v>283.817884672275</v>
      </c>
      <c r="S42" s="18" t="n">
        <v>214.785439412249</v>
      </c>
      <c r="T42" s="18"/>
      <c r="U42" s="18" t="n">
        <v>207.283903979447</v>
      </c>
      <c r="V42" s="18" t="n">
        <v>200.376333490037</v>
      </c>
      <c r="W42" s="18" t="n">
        <v>185.439412438095</v>
      </c>
      <c r="X42" s="18" t="n">
        <v>186.836855227576</v>
      </c>
      <c r="Y42" s="18" t="n">
        <v>174.520195845297</v>
      </c>
      <c r="Z42" s="18" t="n">
        <v>133.075699662004</v>
      </c>
    </row>
    <row r="43" customFormat="false" ht="15.75" hidden="false" customHeight="false" outlineLevel="0" collapsed="false">
      <c r="A43" s="15" t="s">
        <v>43</v>
      </c>
      <c r="B43" s="15" t="s">
        <v>50</v>
      </c>
      <c r="C43" s="15" t="s">
        <v>65</v>
      </c>
      <c r="D43" s="15"/>
      <c r="E43" s="15" t="s">
        <v>69</v>
      </c>
      <c r="F43" s="16" t="n">
        <v>3928</v>
      </c>
      <c r="G43" s="16" t="n">
        <v>3722</v>
      </c>
      <c r="H43" s="16"/>
      <c r="I43" s="16"/>
      <c r="J43" s="16"/>
      <c r="K43" s="16"/>
      <c r="L43" s="16"/>
      <c r="M43" s="16"/>
      <c r="N43" s="16"/>
      <c r="O43" s="16"/>
      <c r="P43" s="17"/>
      <c r="Q43" s="18" t="n">
        <v>29.5787453521535</v>
      </c>
      <c r="R43" s="18" t="n">
        <v>27.5110870345983</v>
      </c>
      <c r="S43" s="18"/>
      <c r="T43" s="18"/>
      <c r="U43" s="18"/>
      <c r="V43" s="18"/>
      <c r="W43" s="18"/>
      <c r="X43" s="18"/>
      <c r="Y43" s="18"/>
      <c r="Z43" s="18"/>
    </row>
    <row r="44" customFormat="false" ht="15.75" hidden="false" customHeight="false" outlineLevel="0" collapsed="false">
      <c r="A44" s="15" t="s">
        <v>43</v>
      </c>
      <c r="B44" s="15" t="s">
        <v>50</v>
      </c>
      <c r="C44" s="15" t="s">
        <v>65</v>
      </c>
      <c r="D44" s="15"/>
      <c r="E44" s="15" t="s">
        <v>70</v>
      </c>
      <c r="F44" s="16"/>
      <c r="G44" s="16"/>
      <c r="H44" s="16"/>
      <c r="I44" s="16"/>
      <c r="J44" s="16"/>
      <c r="K44" s="16"/>
      <c r="L44" s="16" t="n">
        <v>25601</v>
      </c>
      <c r="M44" s="16" t="n">
        <v>32590</v>
      </c>
      <c r="N44" s="16" t="n">
        <v>32256</v>
      </c>
      <c r="O44" s="16" t="n">
        <v>35426</v>
      </c>
      <c r="P44" s="17"/>
      <c r="Q44" s="18"/>
      <c r="R44" s="18"/>
      <c r="S44" s="18"/>
      <c r="T44" s="18"/>
      <c r="U44" s="18"/>
      <c r="V44" s="18"/>
      <c r="W44" s="18" t="n">
        <v>3277.74612543291</v>
      </c>
      <c r="X44" s="18" t="n">
        <v>4145.64586338577</v>
      </c>
      <c r="Y44" s="18" t="n">
        <v>4078.48452740105</v>
      </c>
      <c r="Z44" s="18" t="n">
        <v>4454.03328517958</v>
      </c>
    </row>
    <row r="45" customFormat="false" ht="15.75" hidden="false" customHeight="false" outlineLevel="0" collapsed="false">
      <c r="A45" s="15" t="s">
        <v>43</v>
      </c>
      <c r="B45" s="15" t="s">
        <v>50</v>
      </c>
      <c r="C45" s="15" t="s">
        <v>65</v>
      </c>
      <c r="D45" s="15"/>
      <c r="E45" s="15" t="s">
        <v>71</v>
      </c>
      <c r="F45" s="16"/>
      <c r="G45" s="16"/>
      <c r="H45" s="16"/>
      <c r="I45" s="16" t="n">
        <v>22502</v>
      </c>
      <c r="J45" s="16" t="n">
        <v>25441</v>
      </c>
      <c r="K45" s="16" t="n">
        <v>29957</v>
      </c>
      <c r="L45" s="16" t="n">
        <v>32715</v>
      </c>
      <c r="M45" s="16" t="n">
        <v>33271</v>
      </c>
      <c r="N45" s="16" t="n">
        <v>29739</v>
      </c>
      <c r="O45" s="16" t="n">
        <v>33765</v>
      </c>
      <c r="P45" s="17"/>
      <c r="Q45" s="18"/>
      <c r="R45" s="18"/>
      <c r="S45" s="18"/>
      <c r="T45" s="18" t="n">
        <v>374.111709137872</v>
      </c>
      <c r="U45" s="18" t="n">
        <v>415.343939098344</v>
      </c>
      <c r="V45" s="18" t="n">
        <v>480.387684102242</v>
      </c>
      <c r="W45" s="18" t="n">
        <v>515.409263943896</v>
      </c>
      <c r="X45" s="18" t="n">
        <v>515.053204310217</v>
      </c>
      <c r="Y45" s="18" t="n">
        <v>452.435130654545</v>
      </c>
      <c r="Z45" s="18" t="n">
        <v>504.907690791629</v>
      </c>
    </row>
    <row r="46" customFormat="false" ht="15.75" hidden="false" customHeight="false" outlineLevel="0" collapsed="false">
      <c r="A46" s="15" t="s">
        <v>43</v>
      </c>
      <c r="B46" s="15" t="s">
        <v>50</v>
      </c>
      <c r="C46" s="15" t="s">
        <v>65</v>
      </c>
      <c r="D46" s="15"/>
      <c r="E46" s="15" t="s">
        <v>72</v>
      </c>
      <c r="F46" s="16" t="n">
        <v>11060</v>
      </c>
      <c r="G46" s="16" t="n">
        <v>10368</v>
      </c>
      <c r="H46" s="16"/>
      <c r="I46" s="16"/>
      <c r="J46" s="16"/>
      <c r="K46" s="16"/>
      <c r="L46" s="16"/>
      <c r="M46" s="16"/>
      <c r="N46" s="16"/>
      <c r="O46" s="16"/>
      <c r="P46" s="17"/>
      <c r="Q46" s="18" t="n">
        <v>332.590467764736</v>
      </c>
      <c r="R46" s="18" t="n">
        <v>311.930061236733</v>
      </c>
      <c r="S46" s="18"/>
      <c r="T46" s="18"/>
      <c r="U46" s="18"/>
      <c r="V46" s="18"/>
      <c r="W46" s="18"/>
      <c r="X46" s="18"/>
      <c r="Y46" s="18"/>
      <c r="Z46" s="18"/>
    </row>
    <row r="47" customFormat="false" ht="15.75" hidden="false" customHeight="false" outlineLevel="0" collapsed="false">
      <c r="A47" s="15" t="s">
        <v>73</v>
      </c>
      <c r="B47" s="15"/>
      <c r="C47" s="15" t="s">
        <v>74</v>
      </c>
      <c r="D47" s="15" t="s">
        <v>74</v>
      </c>
      <c r="E47" s="15" t="s">
        <v>75</v>
      </c>
      <c r="F47" s="16"/>
      <c r="G47" s="16"/>
      <c r="H47" s="16" t="n">
        <v>60354</v>
      </c>
      <c r="I47" s="16" t="n">
        <v>52728</v>
      </c>
      <c r="J47" s="16" t="n">
        <v>55130</v>
      </c>
      <c r="K47" s="16" t="n">
        <v>58041</v>
      </c>
      <c r="L47" s="16" t="n">
        <v>58861</v>
      </c>
      <c r="M47" s="16" t="n">
        <v>56097</v>
      </c>
      <c r="N47" s="16" t="n">
        <v>50869</v>
      </c>
      <c r="O47" s="16"/>
      <c r="P47" s="17"/>
      <c r="Q47" s="18"/>
      <c r="R47" s="18"/>
      <c r="S47" s="18" t="n">
        <v>400.64821713734</v>
      </c>
      <c r="T47" s="18" t="n">
        <v>346.274836540979</v>
      </c>
      <c r="U47" s="18" t="n">
        <v>358.078974178109</v>
      </c>
      <c r="V47" s="18" t="n">
        <v>372.815415741763</v>
      </c>
      <c r="W47" s="18" t="n">
        <v>373.873697625542</v>
      </c>
      <c r="X47" s="18" t="n">
        <v>352.34314756738</v>
      </c>
      <c r="Y47" s="18" t="n">
        <v>315.995815131795</v>
      </c>
      <c r="Z47" s="18"/>
    </row>
    <row r="48" customFormat="false" ht="15.75" hidden="false" customHeight="false" outlineLevel="0" collapsed="false">
      <c r="A48" s="15" t="s">
        <v>73</v>
      </c>
      <c r="B48" s="15"/>
      <c r="C48" s="15" t="s">
        <v>74</v>
      </c>
      <c r="D48" s="15"/>
      <c r="E48" s="15" t="s">
        <v>76</v>
      </c>
      <c r="F48" s="16" t="n">
        <v>20539</v>
      </c>
      <c r="G48" s="16" t="n">
        <v>19264</v>
      </c>
      <c r="H48" s="16" t="n">
        <v>17137</v>
      </c>
      <c r="I48" s="16" t="n">
        <v>17418</v>
      </c>
      <c r="J48" s="16" t="n">
        <v>18017</v>
      </c>
      <c r="K48" s="16" t="n">
        <v>17444</v>
      </c>
      <c r="L48" s="16" t="n">
        <v>17781</v>
      </c>
      <c r="M48" s="16" t="n">
        <v>15814</v>
      </c>
      <c r="N48" s="16" t="n">
        <v>18289</v>
      </c>
      <c r="O48" s="16" t="n">
        <v>18449</v>
      </c>
      <c r="P48" s="17"/>
      <c r="Q48" s="18" t="n">
        <v>410.004844840345</v>
      </c>
      <c r="R48" s="18" t="n">
        <v>383.797773000671</v>
      </c>
      <c r="S48" s="18" t="n">
        <v>339.859284730765</v>
      </c>
      <c r="T48" s="18" t="n">
        <v>342.764708892046</v>
      </c>
      <c r="U48" s="18" t="n">
        <v>350.914643231586</v>
      </c>
      <c r="V48" s="18" t="n">
        <v>335.637489961083</v>
      </c>
      <c r="W48" s="18" t="n">
        <v>337.706814798552</v>
      </c>
      <c r="X48" s="18" t="n">
        <v>296.463046258096</v>
      </c>
      <c r="Y48" s="18" t="n">
        <v>338.470882972429</v>
      </c>
      <c r="Z48" s="18" t="n">
        <v>337.016480725175</v>
      </c>
    </row>
    <row r="49" customFormat="false" ht="15.75" hidden="false" customHeight="false" outlineLevel="0" collapsed="false">
      <c r="A49" s="15" t="s">
        <v>73</v>
      </c>
      <c r="B49" s="15"/>
      <c r="C49" s="15" t="s">
        <v>74</v>
      </c>
      <c r="D49" s="15"/>
      <c r="E49" s="15" t="s">
        <v>77</v>
      </c>
      <c r="F49" s="16"/>
      <c r="G49" s="16"/>
      <c r="H49" s="16"/>
      <c r="I49" s="16"/>
      <c r="J49" s="16"/>
      <c r="K49" s="16"/>
      <c r="L49" s="16" t="n">
        <v>214</v>
      </c>
      <c r="M49" s="16"/>
      <c r="N49" s="16"/>
      <c r="O49" s="16"/>
      <c r="P49" s="17"/>
      <c r="Q49" s="18"/>
      <c r="R49" s="18"/>
      <c r="S49" s="18"/>
      <c r="T49" s="18"/>
      <c r="U49" s="18"/>
      <c r="V49" s="18"/>
      <c r="W49" s="18" t="n">
        <v>2.87348759217316</v>
      </c>
      <c r="X49" s="18"/>
      <c r="Y49" s="18"/>
      <c r="Z49" s="18"/>
    </row>
    <row r="50" customFormat="false" ht="15.75" hidden="false" customHeight="false" outlineLevel="0" collapsed="false">
      <c r="A50" s="15" t="s">
        <v>73</v>
      </c>
      <c r="B50" s="15"/>
      <c r="C50" s="15" t="s">
        <v>74</v>
      </c>
      <c r="D50" s="15"/>
      <c r="E50" s="15" t="s">
        <v>78</v>
      </c>
      <c r="F50" s="16" t="n">
        <v>9622</v>
      </c>
      <c r="G50" s="16" t="n">
        <v>10325</v>
      </c>
      <c r="H50" s="16" t="n">
        <v>9693</v>
      </c>
      <c r="I50" s="16" t="n">
        <v>8911</v>
      </c>
      <c r="J50" s="16"/>
      <c r="K50" s="16"/>
      <c r="L50" s="16"/>
      <c r="M50" s="16"/>
      <c r="N50" s="16"/>
      <c r="O50" s="16"/>
      <c r="P50" s="17"/>
      <c r="Q50" s="18" t="n">
        <v>207.012121461167</v>
      </c>
      <c r="R50" s="18" t="n">
        <v>219.82696583857</v>
      </c>
      <c r="S50" s="18" t="n">
        <v>204.156038147039</v>
      </c>
      <c r="T50" s="18" t="n">
        <v>185.584165261752</v>
      </c>
      <c r="U50" s="18"/>
      <c r="V50" s="18"/>
      <c r="W50" s="18"/>
      <c r="X50" s="18"/>
      <c r="Y50" s="18"/>
      <c r="Z50" s="18"/>
    </row>
    <row r="51" customFormat="false" ht="15.75" hidden="false" customHeight="false" outlineLevel="0" collapsed="false">
      <c r="A51" s="15" t="s">
        <v>73</v>
      </c>
      <c r="B51" s="15"/>
      <c r="C51" s="15" t="s">
        <v>79</v>
      </c>
      <c r="D51" s="15" t="s">
        <v>79</v>
      </c>
      <c r="E51" s="15" t="s">
        <v>80</v>
      </c>
      <c r="F51" s="16"/>
      <c r="G51" s="16"/>
      <c r="H51" s="16"/>
      <c r="I51" s="16"/>
      <c r="J51" s="16"/>
      <c r="K51" s="16"/>
      <c r="L51" s="16"/>
      <c r="M51" s="16" t="n">
        <v>1007419</v>
      </c>
      <c r="N51" s="16" t="n">
        <v>1051638</v>
      </c>
      <c r="O51" s="16" t="n">
        <v>1174133</v>
      </c>
      <c r="P51" s="17"/>
      <c r="Q51" s="18"/>
      <c r="R51" s="18"/>
      <c r="S51" s="18"/>
      <c r="T51" s="18"/>
      <c r="U51" s="18"/>
      <c r="V51" s="18"/>
      <c r="W51" s="18"/>
      <c r="X51" s="18" t="n">
        <v>74.0846519877519</v>
      </c>
      <c r="Y51" s="18" t="n">
        <v>76.8493883145651</v>
      </c>
      <c r="Z51" s="18" t="n">
        <v>85.2634464818295</v>
      </c>
    </row>
    <row r="52" customFormat="false" ht="15.75" hidden="false" customHeight="false" outlineLevel="0" collapsed="false">
      <c r="A52" s="15" t="s">
        <v>73</v>
      </c>
      <c r="B52" s="15"/>
      <c r="C52" s="15" t="s">
        <v>79</v>
      </c>
      <c r="D52" s="15"/>
      <c r="E52" s="15" t="s">
        <v>81</v>
      </c>
      <c r="F52" s="16" t="n">
        <v>28276</v>
      </c>
      <c r="G52" s="16" t="n">
        <v>30164</v>
      </c>
      <c r="H52" s="16" t="n">
        <v>29135</v>
      </c>
      <c r="I52" s="16" t="n">
        <v>28405</v>
      </c>
      <c r="J52" s="16" t="n">
        <v>29270</v>
      </c>
      <c r="K52" s="16" t="n">
        <v>28962</v>
      </c>
      <c r="L52" s="16" t="n">
        <v>27568</v>
      </c>
      <c r="M52" s="16" t="n">
        <v>26176</v>
      </c>
      <c r="N52" s="16" t="n">
        <v>24472</v>
      </c>
      <c r="O52" s="16" t="n">
        <v>23645</v>
      </c>
      <c r="P52" s="17"/>
      <c r="Q52" s="18" t="n">
        <v>409.403658599974</v>
      </c>
      <c r="R52" s="18" t="n">
        <v>437.379821686957</v>
      </c>
      <c r="S52" s="18" t="n">
        <v>422.449274912618</v>
      </c>
      <c r="T52" s="18" t="n">
        <v>411.030998292351</v>
      </c>
      <c r="U52" s="18" t="n">
        <v>422.077341527046</v>
      </c>
      <c r="V52" s="18" t="n">
        <v>415.650932437564</v>
      </c>
      <c r="W52" s="18" t="n">
        <v>393.439066752486</v>
      </c>
      <c r="X52" s="18" t="n">
        <v>371.31637727083</v>
      </c>
      <c r="Y52" s="18" t="n">
        <v>344.85290273505</v>
      </c>
      <c r="Z52" s="18" t="n">
        <v>330.769016630498</v>
      </c>
    </row>
    <row r="53" customFormat="false" ht="15.75" hidden="false" customHeight="false" outlineLevel="0" collapsed="false">
      <c r="A53" s="15" t="s">
        <v>73</v>
      </c>
      <c r="B53" s="15"/>
      <c r="C53" s="15" t="s">
        <v>79</v>
      </c>
      <c r="D53" s="15"/>
      <c r="E53" s="15" t="s">
        <v>82</v>
      </c>
      <c r="F53" s="16" t="n">
        <v>928278</v>
      </c>
      <c r="G53" s="16" t="n">
        <v>897256</v>
      </c>
      <c r="H53" s="16" t="n">
        <v>856834</v>
      </c>
      <c r="I53" s="16" t="n">
        <v>793707</v>
      </c>
      <c r="J53" s="16" t="n">
        <v>677992</v>
      </c>
      <c r="K53" s="16" t="n">
        <v>582821</v>
      </c>
      <c r="L53" s="16" t="n">
        <v>554174</v>
      </c>
      <c r="M53" s="16" t="n">
        <v>513866</v>
      </c>
      <c r="N53" s="16" t="n">
        <v>470516</v>
      </c>
      <c r="O53" s="16" t="n">
        <v>440618</v>
      </c>
      <c r="P53" s="17"/>
      <c r="Q53" s="18" t="n">
        <v>733.679741969397</v>
      </c>
      <c r="R53" s="18" t="n">
        <v>707.766413072245</v>
      </c>
      <c r="S53" s="18" t="n">
        <v>674.785326685439</v>
      </c>
      <c r="T53" s="18" t="n">
        <v>624.297504357931</v>
      </c>
      <c r="U53" s="18" t="n">
        <v>532.807937643132</v>
      </c>
      <c r="V53" s="18" t="n">
        <v>457.762795269731</v>
      </c>
      <c r="W53" s="18" t="n">
        <v>435.14841188662</v>
      </c>
      <c r="X53" s="18" t="n">
        <v>403.497894703293</v>
      </c>
      <c r="Y53" s="18" t="n">
        <v>369.556184634076</v>
      </c>
      <c r="Z53" s="18" t="n">
        <v>346.262495038888</v>
      </c>
    </row>
    <row r="54" customFormat="false" ht="15.75" hidden="false" customHeight="false" outlineLevel="0" collapsed="false">
      <c r="A54" s="15" t="s">
        <v>73</v>
      </c>
      <c r="B54" s="15"/>
      <c r="C54" s="15" t="s">
        <v>79</v>
      </c>
      <c r="D54" s="15"/>
      <c r="E54" s="15" t="s">
        <v>83</v>
      </c>
      <c r="F54" s="16" t="n">
        <v>10906</v>
      </c>
      <c r="G54" s="16" t="n">
        <v>11749</v>
      </c>
      <c r="H54" s="16" t="n">
        <v>12319</v>
      </c>
      <c r="I54" s="16" t="n">
        <v>10072</v>
      </c>
      <c r="J54" s="16" t="n">
        <v>10398</v>
      </c>
      <c r="K54" s="16" t="n">
        <v>10602</v>
      </c>
      <c r="L54" s="16" t="n">
        <v>10033</v>
      </c>
      <c r="M54" s="16" t="n">
        <v>9638</v>
      </c>
      <c r="N54" s="16" t="n">
        <v>10517</v>
      </c>
      <c r="O54" s="16"/>
      <c r="P54" s="17"/>
      <c r="Q54" s="18" t="n">
        <v>441.789763002842</v>
      </c>
      <c r="R54" s="18" t="n">
        <v>470.666376097247</v>
      </c>
      <c r="S54" s="18" t="n">
        <v>487.591143802776</v>
      </c>
      <c r="T54" s="18" t="n">
        <v>393.514973260361</v>
      </c>
      <c r="U54" s="18" t="n">
        <v>400.683142021712</v>
      </c>
      <c r="V54" s="18" t="n">
        <v>402.683951969627</v>
      </c>
      <c r="W54" s="18" t="n">
        <v>375.455192175204</v>
      </c>
      <c r="X54" s="18" t="n">
        <v>355.286798798852</v>
      </c>
      <c r="Y54" s="18" t="n">
        <v>381.85192191297</v>
      </c>
      <c r="Z54" s="18"/>
    </row>
    <row r="55" customFormat="false" ht="15.75" hidden="false" customHeight="false" outlineLevel="0" collapsed="false">
      <c r="A55" s="15" t="s">
        <v>73</v>
      </c>
      <c r="B55" s="15"/>
      <c r="C55" s="15" t="s">
        <v>79</v>
      </c>
      <c r="D55" s="15"/>
      <c r="E55" s="15" t="s">
        <v>84</v>
      </c>
      <c r="F55" s="16" t="n">
        <v>213351</v>
      </c>
      <c r="G55" s="16" t="n">
        <v>237070</v>
      </c>
      <c r="H55" s="16" t="n">
        <v>226518</v>
      </c>
      <c r="I55" s="16" t="n">
        <v>212791</v>
      </c>
      <c r="J55" s="16" t="n">
        <v>241486</v>
      </c>
      <c r="K55" s="16" t="n">
        <v>268572</v>
      </c>
      <c r="L55" s="16" t="n">
        <v>281495</v>
      </c>
      <c r="M55" s="16" t="n">
        <v>277400</v>
      </c>
      <c r="N55" s="16" t="n">
        <v>278169</v>
      </c>
      <c r="O55" s="16"/>
      <c r="P55" s="17"/>
      <c r="Q55" s="18" t="n">
        <v>457.915714799539</v>
      </c>
      <c r="R55" s="18" t="n">
        <v>506.545650111076</v>
      </c>
      <c r="S55" s="18" t="n">
        <v>481.614196577634</v>
      </c>
      <c r="T55" s="18" t="n">
        <v>449.95620882412</v>
      </c>
      <c r="U55" s="18" t="n">
        <v>507.615888436586</v>
      </c>
      <c r="V55" s="18" t="n">
        <v>561.068288460948</v>
      </c>
      <c r="W55" s="18" t="n">
        <v>584.43928407802</v>
      </c>
      <c r="X55" s="18" t="n">
        <v>572.502569502565</v>
      </c>
      <c r="Y55" s="18" t="n">
        <v>570.806342525256</v>
      </c>
      <c r="Z55" s="18"/>
    </row>
    <row r="56" customFormat="false" ht="15.75" hidden="false" customHeight="false" outlineLevel="0" collapsed="false">
      <c r="A56" s="15" t="s">
        <v>73</v>
      </c>
      <c r="B56" s="15"/>
      <c r="C56" s="15" t="s">
        <v>85</v>
      </c>
      <c r="D56" s="15" t="s">
        <v>85</v>
      </c>
      <c r="E56" s="15" t="s">
        <v>86</v>
      </c>
      <c r="F56" s="16"/>
      <c r="G56" s="16"/>
      <c r="H56" s="16" t="n">
        <v>89965</v>
      </c>
      <c r="I56" s="16" t="n">
        <v>96915</v>
      </c>
      <c r="J56" s="16"/>
      <c r="K56" s="16"/>
      <c r="L56" s="16"/>
      <c r="M56" s="16"/>
      <c r="N56" s="16"/>
      <c r="O56" s="16"/>
      <c r="P56" s="17"/>
      <c r="Q56" s="18"/>
      <c r="R56" s="18"/>
      <c r="S56" s="18" t="n">
        <v>348.115070942884</v>
      </c>
      <c r="T56" s="18" t="n">
        <v>368.118810512271</v>
      </c>
      <c r="U56" s="18"/>
      <c r="V56" s="18"/>
      <c r="W56" s="18"/>
      <c r="X56" s="18"/>
      <c r="Y56" s="18"/>
      <c r="Z56" s="18"/>
    </row>
    <row r="57" customFormat="false" ht="15.75" hidden="false" customHeight="false" outlineLevel="0" collapsed="false">
      <c r="A57" s="15" t="s">
        <v>73</v>
      </c>
      <c r="B57" s="15"/>
      <c r="C57" s="15" t="s">
        <v>85</v>
      </c>
      <c r="D57" s="15"/>
      <c r="E57" s="15" t="s">
        <v>87</v>
      </c>
      <c r="F57" s="16"/>
      <c r="G57" s="16"/>
      <c r="H57" s="16"/>
      <c r="I57" s="16"/>
      <c r="J57" s="16" t="n">
        <v>473884</v>
      </c>
      <c r="K57" s="16" t="n">
        <v>470789</v>
      </c>
      <c r="L57" s="16" t="n">
        <v>453536</v>
      </c>
      <c r="M57" s="16" t="n">
        <v>463680</v>
      </c>
      <c r="N57" s="16" t="n">
        <v>479798</v>
      </c>
      <c r="O57" s="16" t="n">
        <v>476580</v>
      </c>
      <c r="P57" s="17"/>
      <c r="Q57" s="18"/>
      <c r="R57" s="18"/>
      <c r="S57" s="18"/>
      <c r="T57" s="18"/>
      <c r="U57" s="18" t="n">
        <v>533.199525250747</v>
      </c>
      <c r="V57" s="18" t="n">
        <v>520.949756973141</v>
      </c>
      <c r="W57" s="18" t="n">
        <v>493.583381218548</v>
      </c>
      <c r="X57" s="18" t="n">
        <v>496.209924879117</v>
      </c>
      <c r="Y57" s="18" t="n">
        <v>504.766597761215</v>
      </c>
      <c r="Z57" s="18" t="n">
        <v>492.809375774377</v>
      </c>
    </row>
    <row r="58" customFormat="false" ht="15.75" hidden="false" customHeight="false" outlineLevel="0" collapsed="false">
      <c r="A58" s="15" t="s">
        <v>73</v>
      </c>
      <c r="B58" s="15"/>
      <c r="C58" s="15" t="s">
        <v>85</v>
      </c>
      <c r="D58" s="15"/>
      <c r="E58" s="15" t="s">
        <v>88</v>
      </c>
      <c r="F58" s="16" t="n">
        <v>27838</v>
      </c>
      <c r="G58" s="16" t="n">
        <v>26965</v>
      </c>
      <c r="H58" s="16" t="n">
        <v>26811</v>
      </c>
      <c r="I58" s="16" t="n">
        <v>39489</v>
      </c>
      <c r="J58" s="16" t="n">
        <v>24180</v>
      </c>
      <c r="K58" s="16" t="n">
        <v>22483</v>
      </c>
      <c r="L58" s="16" t="n">
        <v>21631</v>
      </c>
      <c r="M58" s="16" t="n">
        <v>20156</v>
      </c>
      <c r="N58" s="16" t="n">
        <v>16816</v>
      </c>
      <c r="O58" s="16" t="n">
        <v>15917</v>
      </c>
      <c r="P58" s="17"/>
      <c r="Q58" s="18" t="n">
        <v>654.278049603668</v>
      </c>
      <c r="R58" s="18" t="n">
        <v>616.284679869078</v>
      </c>
      <c r="S58" s="18" t="n">
        <v>596.39148782448</v>
      </c>
      <c r="T58" s="18" t="n">
        <v>855.794257429605</v>
      </c>
      <c r="U58" s="18" t="n">
        <v>510.981992005604</v>
      </c>
      <c r="V58" s="18" t="n">
        <v>463.693593880061</v>
      </c>
      <c r="W58" s="18" t="n">
        <v>435.730066925689</v>
      </c>
      <c r="X58" s="18" t="n">
        <v>396.85219579013</v>
      </c>
      <c r="Y58" s="18" t="n">
        <v>323.871481417354</v>
      </c>
      <c r="Z58" s="18" t="n">
        <v>300.135916296077</v>
      </c>
    </row>
    <row r="59" customFormat="false" ht="15.75" hidden="false" customHeight="false" outlineLevel="0" collapsed="false">
      <c r="A59" s="15" t="s">
        <v>73</v>
      </c>
      <c r="B59" s="15"/>
      <c r="C59" s="15" t="s">
        <v>85</v>
      </c>
      <c r="D59" s="15"/>
      <c r="E59" s="15" t="s">
        <v>89</v>
      </c>
      <c r="F59" s="16"/>
      <c r="G59" s="16"/>
      <c r="H59" s="16" t="n">
        <v>747841</v>
      </c>
      <c r="I59" s="16" t="n">
        <v>800085</v>
      </c>
      <c r="J59" s="16"/>
      <c r="K59" s="16"/>
      <c r="L59" s="16"/>
      <c r="M59" s="16"/>
      <c r="N59" s="16"/>
      <c r="O59" s="16"/>
      <c r="P59" s="17"/>
      <c r="Q59" s="18"/>
      <c r="R59" s="18"/>
      <c r="S59" s="18" t="n">
        <v>1140.70599728762</v>
      </c>
      <c r="T59" s="18" t="n">
        <v>1214.38509138818</v>
      </c>
      <c r="U59" s="18"/>
      <c r="V59" s="18"/>
      <c r="W59" s="18"/>
      <c r="X59" s="18"/>
      <c r="Y59" s="18"/>
      <c r="Z59" s="18"/>
    </row>
    <row r="60" customFormat="false" ht="15.75" hidden="false" customHeight="false" outlineLevel="0" collapsed="false">
      <c r="A60" s="15" t="s">
        <v>73</v>
      </c>
      <c r="B60" s="15"/>
      <c r="C60" s="15" t="s">
        <v>90</v>
      </c>
      <c r="D60" s="15" t="s">
        <v>90</v>
      </c>
      <c r="E60" s="15" t="s">
        <v>91</v>
      </c>
      <c r="F60" s="16"/>
      <c r="G60" s="16" t="n">
        <v>13568458</v>
      </c>
      <c r="H60" s="16" t="n">
        <v>13907692</v>
      </c>
      <c r="I60" s="16" t="n">
        <v>14130736</v>
      </c>
      <c r="J60" s="16" t="n">
        <v>14497126</v>
      </c>
      <c r="K60" s="16" t="n">
        <v>15013252</v>
      </c>
      <c r="L60" s="16" t="n">
        <v>15383696</v>
      </c>
      <c r="M60" s="16" t="n">
        <v>15885237</v>
      </c>
      <c r="N60" s="16"/>
      <c r="O60" s="16"/>
      <c r="P60" s="17"/>
      <c r="Q60" s="18"/>
      <c r="R60" s="18" t="n">
        <v>1221.69449306697</v>
      </c>
      <c r="S60" s="18" t="n">
        <v>1233.88826779675</v>
      </c>
      <c r="T60" s="18" t="n">
        <v>1235.97197857218</v>
      </c>
      <c r="U60" s="18" t="n">
        <v>1250.72775511762</v>
      </c>
      <c r="V60" s="18" t="n">
        <v>1278.09086623867</v>
      </c>
      <c r="W60" s="18" t="n">
        <v>1292.59759020447</v>
      </c>
      <c r="X60" s="18" t="n">
        <v>1317.59391501757</v>
      </c>
      <c r="Y60" s="18"/>
      <c r="Z60" s="18"/>
    </row>
    <row r="61" customFormat="false" ht="15.75" hidden="false" customHeight="false" outlineLevel="0" collapsed="false">
      <c r="A61" s="15" t="s">
        <v>73</v>
      </c>
      <c r="B61" s="15"/>
      <c r="C61" s="15" t="s">
        <v>90</v>
      </c>
      <c r="D61" s="15"/>
      <c r="E61" s="15" t="s">
        <v>92</v>
      </c>
      <c r="F61" s="16"/>
      <c r="G61" s="16"/>
      <c r="H61" s="16" t="n">
        <v>17281</v>
      </c>
      <c r="I61" s="16" t="n">
        <v>20507</v>
      </c>
      <c r="J61" s="16"/>
      <c r="K61" s="16"/>
      <c r="L61" s="16"/>
      <c r="M61" s="16"/>
      <c r="N61" s="16"/>
      <c r="O61" s="16"/>
      <c r="P61" s="17"/>
      <c r="Q61" s="18"/>
      <c r="R61" s="18"/>
      <c r="S61" s="18" t="n">
        <v>68.3257961847154</v>
      </c>
      <c r="T61" s="18" t="n">
        <v>79.9990855909854</v>
      </c>
      <c r="U61" s="18"/>
      <c r="V61" s="18"/>
      <c r="W61" s="18"/>
      <c r="X61" s="18"/>
      <c r="Y61" s="18"/>
      <c r="Z61" s="18"/>
    </row>
    <row r="62" customFormat="false" ht="15.75" hidden="false" customHeight="false" outlineLevel="0" collapsed="false">
      <c r="A62" s="15" t="s">
        <v>73</v>
      </c>
      <c r="B62" s="15"/>
      <c r="C62" s="15" t="s">
        <v>93</v>
      </c>
      <c r="D62" s="15" t="s">
        <v>93</v>
      </c>
      <c r="E62" s="15" t="s">
        <v>94</v>
      </c>
      <c r="F62" s="16"/>
      <c r="G62" s="16"/>
      <c r="H62" s="16"/>
      <c r="I62" s="16" t="n">
        <v>3240</v>
      </c>
      <c r="J62" s="16" t="n">
        <v>2919</v>
      </c>
      <c r="K62" s="16" t="n">
        <v>3171</v>
      </c>
      <c r="L62" s="16" t="n">
        <v>3598</v>
      </c>
      <c r="M62" s="16" t="n">
        <v>4436</v>
      </c>
      <c r="N62" s="16" t="n">
        <v>3994</v>
      </c>
      <c r="O62" s="16" t="n">
        <v>3784</v>
      </c>
      <c r="P62" s="17"/>
      <c r="Q62" s="18"/>
      <c r="R62" s="18"/>
      <c r="S62" s="18"/>
      <c r="T62" s="18" t="n">
        <v>107.895305588477</v>
      </c>
      <c r="U62" s="18" t="n">
        <v>97.629270987952</v>
      </c>
      <c r="V62" s="18" t="n">
        <v>106.499169769954</v>
      </c>
      <c r="W62" s="18" t="n">
        <v>121.220125370853</v>
      </c>
      <c r="X62" s="18" t="n">
        <v>149.688071116006</v>
      </c>
      <c r="Y62" s="18" t="n">
        <v>134.744882123531</v>
      </c>
      <c r="Z62" s="18" t="n">
        <v>127.44684297936</v>
      </c>
    </row>
    <row r="63" customFormat="false" ht="15.75" hidden="false" customHeight="false" outlineLevel="0" collapsed="false">
      <c r="A63" s="15" t="s">
        <v>73</v>
      </c>
      <c r="B63" s="15"/>
      <c r="C63" s="15" t="s">
        <v>93</v>
      </c>
      <c r="D63" s="15"/>
      <c r="E63" s="15" t="s">
        <v>95</v>
      </c>
      <c r="F63" s="16"/>
      <c r="G63" s="16" t="n">
        <v>14813</v>
      </c>
      <c r="H63" s="16" t="n">
        <v>15319</v>
      </c>
      <c r="I63" s="16" t="n">
        <v>15945</v>
      </c>
      <c r="J63" s="16" t="n">
        <v>15967</v>
      </c>
      <c r="K63" s="16" t="n">
        <v>16144</v>
      </c>
      <c r="L63" s="16"/>
      <c r="M63" s="16"/>
      <c r="N63" s="16"/>
      <c r="O63" s="16"/>
      <c r="P63" s="17"/>
      <c r="Q63" s="18"/>
      <c r="R63" s="18" t="n">
        <v>174.988514643667</v>
      </c>
      <c r="S63" s="18" t="n">
        <v>178.889268021876</v>
      </c>
      <c r="T63" s="18" t="n">
        <v>184.016029533044</v>
      </c>
      <c r="U63" s="18" t="n">
        <v>182.061321381846</v>
      </c>
      <c r="V63" s="18" t="n">
        <v>181.849537305344</v>
      </c>
      <c r="W63" s="18"/>
      <c r="X63" s="18"/>
      <c r="Y63" s="18"/>
      <c r="Z63" s="18"/>
    </row>
    <row r="64" customFormat="false" ht="15.75" hidden="false" customHeight="false" outlineLevel="0" collapsed="false">
      <c r="A64" s="15" t="s">
        <v>73</v>
      </c>
      <c r="B64" s="15"/>
      <c r="C64" s="15" t="s">
        <v>93</v>
      </c>
      <c r="D64" s="15"/>
      <c r="E64" s="15" t="s">
        <v>96</v>
      </c>
      <c r="F64" s="16"/>
      <c r="G64" s="16" t="n">
        <v>207</v>
      </c>
      <c r="H64" s="16"/>
      <c r="I64" s="16"/>
      <c r="J64" s="16"/>
      <c r="K64" s="16"/>
      <c r="L64" s="16"/>
      <c r="M64" s="16"/>
      <c r="N64" s="16"/>
      <c r="O64" s="16"/>
      <c r="P64" s="17"/>
      <c r="Q64" s="18"/>
      <c r="R64" s="18" t="n">
        <v>25.2283654578583</v>
      </c>
      <c r="S64" s="18"/>
      <c r="T64" s="18"/>
      <c r="U64" s="18"/>
      <c r="V64" s="18"/>
      <c r="W64" s="18"/>
      <c r="X64" s="18"/>
      <c r="Y64" s="18"/>
      <c r="Z64" s="18"/>
    </row>
    <row r="65" customFormat="false" ht="15.75" hidden="false" customHeight="false" outlineLevel="0" collapsed="false">
      <c r="A65" s="15" t="s">
        <v>73</v>
      </c>
      <c r="B65" s="15"/>
      <c r="C65" s="15" t="s">
        <v>93</v>
      </c>
      <c r="D65" s="15"/>
      <c r="E65" s="15" t="s">
        <v>97</v>
      </c>
      <c r="F65" s="16" t="n">
        <v>95093</v>
      </c>
      <c r="G65" s="16" t="n">
        <v>99686</v>
      </c>
      <c r="H65" s="16" t="n">
        <v>95724</v>
      </c>
      <c r="I65" s="16" t="n">
        <v>107997</v>
      </c>
      <c r="J65" s="16" t="n">
        <v>107269</v>
      </c>
      <c r="K65" s="16" t="n">
        <v>103829</v>
      </c>
      <c r="L65" s="16" t="n">
        <v>102179</v>
      </c>
      <c r="M65" s="16" t="n">
        <v>117854</v>
      </c>
      <c r="N65" s="16" t="n">
        <v>146744</v>
      </c>
      <c r="O65" s="16" t="n">
        <v>129126</v>
      </c>
      <c r="P65" s="17"/>
      <c r="Q65" s="18" t="n">
        <v>9527.00116817046</v>
      </c>
      <c r="R65" s="18" t="n">
        <v>9813.35275934713</v>
      </c>
      <c r="S65" s="18" t="n">
        <v>9270.31743602954</v>
      </c>
      <c r="T65" s="18" t="n">
        <v>10301.9705927804</v>
      </c>
      <c r="U65" s="18" t="n">
        <v>10090.2553393629</v>
      </c>
      <c r="V65" s="18" t="n">
        <v>9639.77907118168</v>
      </c>
      <c r="W65" s="18" t="n">
        <v>9369.46668341658</v>
      </c>
      <c r="X65" s="18" t="n">
        <v>10678.227936413</v>
      </c>
      <c r="Y65" s="18" t="n">
        <v>13143.062373658</v>
      </c>
      <c r="Z65" s="18" t="n">
        <v>11437.2618455014</v>
      </c>
    </row>
    <row r="66" customFormat="false" ht="15.75" hidden="false" customHeight="false" outlineLevel="0" collapsed="false">
      <c r="A66" s="15" t="s">
        <v>73</v>
      </c>
      <c r="B66" s="15"/>
      <c r="C66" s="15" t="s">
        <v>93</v>
      </c>
      <c r="D66" s="15"/>
      <c r="E66" s="15" t="s">
        <v>98</v>
      </c>
      <c r="F66" s="16" t="n">
        <v>8402</v>
      </c>
      <c r="G66" s="16" t="n">
        <v>9359</v>
      </c>
      <c r="H66" s="16" t="n">
        <v>9732</v>
      </c>
      <c r="I66" s="16" t="n">
        <v>17262</v>
      </c>
      <c r="J66" s="16" t="n">
        <v>22765</v>
      </c>
      <c r="K66" s="16" t="n">
        <v>18192</v>
      </c>
      <c r="L66" s="16" t="n">
        <v>18538</v>
      </c>
      <c r="M66" s="16" t="n">
        <v>19055</v>
      </c>
      <c r="N66" s="16"/>
      <c r="O66" s="16"/>
      <c r="P66" s="17"/>
      <c r="Q66" s="18" t="n">
        <v>184.05507369432</v>
      </c>
      <c r="R66" s="18" t="n">
        <v>207.273967505891</v>
      </c>
      <c r="S66" s="18" t="n">
        <v>217.459990445346</v>
      </c>
      <c r="T66" s="18" t="n">
        <v>388.256314844338</v>
      </c>
      <c r="U66" s="18" t="n">
        <v>514.33809217508</v>
      </c>
      <c r="V66" s="18" t="n">
        <v>412.283099248454</v>
      </c>
      <c r="W66" s="18" t="n">
        <v>421.21354854351</v>
      </c>
      <c r="X66" s="18" t="n">
        <v>434.18581557892</v>
      </c>
      <c r="Y66" s="18"/>
      <c r="Z66" s="18"/>
    </row>
    <row r="67" customFormat="false" ht="15.75" hidden="false" customHeight="false" outlineLevel="0" collapsed="false">
      <c r="A67" s="15" t="s">
        <v>73</v>
      </c>
      <c r="B67" s="15"/>
      <c r="C67" s="15" t="s">
        <v>93</v>
      </c>
      <c r="D67" s="15"/>
      <c r="E67" s="15" t="s">
        <v>99</v>
      </c>
      <c r="F67" s="16" t="n">
        <v>42358</v>
      </c>
      <c r="G67" s="16" t="n">
        <v>39592</v>
      </c>
      <c r="H67" s="16" t="n">
        <v>44779</v>
      </c>
      <c r="I67" s="16" t="n">
        <v>60291</v>
      </c>
      <c r="J67" s="16" t="n">
        <v>52820</v>
      </c>
      <c r="K67" s="16" t="n">
        <v>59712</v>
      </c>
      <c r="L67" s="16" t="n">
        <v>53368</v>
      </c>
      <c r="M67" s="16" t="n">
        <v>47918</v>
      </c>
      <c r="N67" s="16" t="n">
        <v>45749</v>
      </c>
      <c r="O67" s="16"/>
      <c r="P67" s="17"/>
      <c r="Q67" s="18" t="n">
        <v>667.183091181899</v>
      </c>
      <c r="R67" s="18" t="n">
        <v>612.087711958869</v>
      </c>
      <c r="S67" s="18" t="n">
        <v>678.091917578646</v>
      </c>
      <c r="T67" s="18" t="n">
        <v>892.04219530769</v>
      </c>
      <c r="U67" s="18" t="n">
        <v>762.185883313122</v>
      </c>
      <c r="V67" s="18" t="n">
        <v>840.206066616499</v>
      </c>
      <c r="W67" s="18" t="n">
        <v>733.701375511356</v>
      </c>
      <c r="X67" s="18" t="n">
        <v>645.76312118213</v>
      </c>
      <c r="Y67" s="18" t="n">
        <v>606.563465095056</v>
      </c>
      <c r="Z67" s="18"/>
    </row>
    <row r="68" customFormat="false" ht="15.75" hidden="false" customHeight="false" outlineLevel="0" collapsed="false">
      <c r="A68" s="15" t="s">
        <v>73</v>
      </c>
      <c r="B68" s="15"/>
      <c r="C68" s="15" t="s">
        <v>93</v>
      </c>
      <c r="D68" s="15"/>
      <c r="E68" s="15" t="s">
        <v>100</v>
      </c>
      <c r="F68" s="16"/>
      <c r="G68" s="16"/>
      <c r="H68" s="16" t="n">
        <v>1059</v>
      </c>
      <c r="I68" s="16" t="n">
        <v>1395</v>
      </c>
      <c r="J68" s="16" t="n">
        <v>1266</v>
      </c>
      <c r="K68" s="16" t="n">
        <v>1353</v>
      </c>
      <c r="L68" s="16" t="n">
        <v>1440</v>
      </c>
      <c r="M68" s="16" t="n">
        <v>1301</v>
      </c>
      <c r="N68" s="16" t="n">
        <v>1518</v>
      </c>
      <c r="O68" s="16"/>
      <c r="P68" s="17"/>
      <c r="Q68" s="18"/>
      <c r="R68" s="18"/>
      <c r="S68" s="18" t="n">
        <v>29.7483943170735</v>
      </c>
      <c r="T68" s="18" t="n">
        <v>38.3365088054426</v>
      </c>
      <c r="U68" s="18" t="n">
        <v>33.9858837779417</v>
      </c>
      <c r="V68" s="18" t="n">
        <v>35.4415697393434</v>
      </c>
      <c r="W68" s="18" t="n">
        <v>36.7906776510685</v>
      </c>
      <c r="X68" s="18" t="n">
        <v>32.4206056498076</v>
      </c>
      <c r="Y68" s="18" t="n">
        <v>36.8966109806551</v>
      </c>
      <c r="Z68" s="18"/>
    </row>
    <row r="69" customFormat="false" ht="15.75" hidden="false" customHeight="false" outlineLevel="0" collapsed="false">
      <c r="A69" s="15" t="s">
        <v>73</v>
      </c>
      <c r="B69" s="15"/>
      <c r="C69" s="15" t="s">
        <v>93</v>
      </c>
      <c r="D69" s="15"/>
      <c r="E69" s="15" t="s">
        <v>101</v>
      </c>
      <c r="F69" s="16"/>
      <c r="G69" s="16" t="n">
        <v>1602</v>
      </c>
      <c r="H69" s="16" t="n">
        <v>1875</v>
      </c>
      <c r="I69" s="16" t="n">
        <v>2090</v>
      </c>
      <c r="J69" s="16" t="n">
        <v>2549</v>
      </c>
      <c r="K69" s="16" t="n">
        <v>2888</v>
      </c>
      <c r="L69" s="16" t="n">
        <v>3620</v>
      </c>
      <c r="M69" s="16"/>
      <c r="N69" s="16"/>
      <c r="O69" s="16"/>
      <c r="P69" s="17"/>
      <c r="Q69" s="18"/>
      <c r="R69" s="18" t="n">
        <v>9.06313030337386</v>
      </c>
      <c r="S69" s="18" t="n">
        <v>10.3207030495944</v>
      </c>
      <c r="T69" s="18" t="n">
        <v>11.1141162357882</v>
      </c>
      <c r="U69" s="18" t="n">
        <v>13.0307133760912</v>
      </c>
      <c r="V69" s="18" t="n">
        <v>14.1943971843978</v>
      </c>
      <c r="W69" s="18" t="n">
        <v>17.2122391763306</v>
      </c>
      <c r="X69" s="18"/>
      <c r="Y69" s="18"/>
      <c r="Z69" s="18"/>
    </row>
    <row r="70" customFormat="false" ht="15.75" hidden="false" customHeight="false" outlineLevel="0" collapsed="false">
      <c r="A70" s="15" t="s">
        <v>73</v>
      </c>
      <c r="B70" s="15"/>
      <c r="C70" s="15" t="s">
        <v>93</v>
      </c>
      <c r="D70" s="15"/>
      <c r="E70" s="15" t="s">
        <v>102</v>
      </c>
      <c r="F70" s="16" t="n">
        <v>2125355</v>
      </c>
      <c r="G70" s="16" t="n">
        <v>2386788</v>
      </c>
      <c r="H70" s="16" t="n">
        <v>2166950</v>
      </c>
      <c r="I70" s="16" t="n">
        <v>2116896</v>
      </c>
      <c r="J70" s="16" t="n">
        <v>2413600</v>
      </c>
      <c r="K70" s="16" t="n">
        <v>2311297</v>
      </c>
      <c r="L70" s="16" t="n">
        <v>3070735</v>
      </c>
      <c r="M70" s="16" t="n">
        <v>3326765</v>
      </c>
      <c r="N70" s="16" t="n">
        <v>3164420</v>
      </c>
      <c r="O70" s="16"/>
      <c r="P70" s="17"/>
      <c r="Q70" s="18" t="n">
        <v>3223.24980798327</v>
      </c>
      <c r="R70" s="18" t="n">
        <v>3570.59664404415</v>
      </c>
      <c r="S70" s="18" t="n">
        <v>3198.7782304228</v>
      </c>
      <c r="T70" s="18" t="n">
        <v>3084.66995695836</v>
      </c>
      <c r="U70" s="18" t="n">
        <v>3472.98000404711</v>
      </c>
      <c r="V70" s="18" t="n">
        <v>3284.79487045494</v>
      </c>
      <c r="W70" s="18" t="n">
        <v>4310.34313348422</v>
      </c>
      <c r="X70" s="18" t="n">
        <v>4611.69693795794</v>
      </c>
      <c r="Y70" s="18" t="n">
        <v>4331.34272226646</v>
      </c>
      <c r="Z70" s="18"/>
    </row>
    <row r="71" customFormat="false" ht="15.75" hidden="false" customHeight="false" outlineLevel="0" collapsed="false">
      <c r="A71" s="15" t="s">
        <v>103</v>
      </c>
      <c r="B71" s="15"/>
      <c r="C71" s="15" t="s">
        <v>104</v>
      </c>
      <c r="D71" s="15" t="s">
        <v>104</v>
      </c>
      <c r="E71" s="15" t="s">
        <v>105</v>
      </c>
      <c r="F71" s="16" t="n">
        <v>67399</v>
      </c>
      <c r="G71" s="16" t="n">
        <v>77260</v>
      </c>
      <c r="H71" s="16" t="n">
        <v>85808</v>
      </c>
      <c r="I71" s="16" t="n">
        <v>85117</v>
      </c>
      <c r="J71" s="16" t="n">
        <v>77778</v>
      </c>
      <c r="K71" s="16" t="n">
        <v>72944</v>
      </c>
      <c r="L71" s="16" t="n">
        <v>73310</v>
      </c>
      <c r="M71" s="16"/>
      <c r="N71" s="16"/>
      <c r="O71" s="16"/>
      <c r="P71" s="17"/>
      <c r="Q71" s="18" t="n">
        <v>688.861767819274</v>
      </c>
      <c r="R71" s="18" t="n">
        <v>794.856703056618</v>
      </c>
      <c r="S71" s="18" t="n">
        <v>887.848310876038</v>
      </c>
      <c r="T71" s="18" t="n">
        <v>884.759082275412</v>
      </c>
      <c r="U71" s="18" t="n">
        <v>811.424245787955</v>
      </c>
      <c r="V71" s="18" t="n">
        <v>763.347834472484</v>
      </c>
      <c r="W71" s="18" t="n">
        <v>769.595366681066</v>
      </c>
      <c r="X71" s="18"/>
      <c r="Y71" s="18"/>
      <c r="Z71" s="18"/>
    </row>
    <row r="72" customFormat="false" ht="15.75" hidden="false" customHeight="false" outlineLevel="0" collapsed="false">
      <c r="A72" s="15" t="s">
        <v>103</v>
      </c>
      <c r="B72" s="15"/>
      <c r="C72" s="15" t="s">
        <v>104</v>
      </c>
      <c r="D72" s="15"/>
      <c r="E72" s="15" t="s">
        <v>106</v>
      </c>
      <c r="F72" s="16" t="n">
        <v>33646</v>
      </c>
      <c r="G72" s="16" t="n">
        <v>37086</v>
      </c>
      <c r="H72" s="16" t="n">
        <v>37484</v>
      </c>
      <c r="I72" s="16" t="n">
        <v>39826</v>
      </c>
      <c r="J72" s="16" t="n">
        <v>37977</v>
      </c>
      <c r="K72" s="16" t="n">
        <v>42193</v>
      </c>
      <c r="L72" s="16" t="n">
        <v>46008</v>
      </c>
      <c r="M72" s="16" t="n">
        <v>47548</v>
      </c>
      <c r="N72" s="16" t="n">
        <v>47238</v>
      </c>
      <c r="O72" s="16" t="n">
        <v>44660</v>
      </c>
      <c r="P72" s="17"/>
      <c r="Q72" s="18" t="n">
        <v>430.972480448623</v>
      </c>
      <c r="R72" s="18" t="n">
        <v>478.864237224121</v>
      </c>
      <c r="S72" s="18" t="n">
        <v>487.865573797803</v>
      </c>
      <c r="T72" s="18" t="n">
        <v>522.455374969893</v>
      </c>
      <c r="U72" s="18" t="n">
        <v>502.132645682528</v>
      </c>
      <c r="V72" s="18" t="n">
        <v>562.258019036258</v>
      </c>
      <c r="W72" s="18" t="n">
        <v>617.87245220614</v>
      </c>
      <c r="X72" s="18" t="n">
        <v>643.481850138886</v>
      </c>
      <c r="Y72" s="18" t="n">
        <v>644.173109352333</v>
      </c>
      <c r="Z72" s="18" t="n">
        <v>613.644367394626</v>
      </c>
    </row>
    <row r="73" customFormat="false" ht="15.75" hidden="false" customHeight="false" outlineLevel="0" collapsed="false">
      <c r="A73" s="15" t="s">
        <v>103</v>
      </c>
      <c r="B73" s="15"/>
      <c r="C73" s="15" t="s">
        <v>104</v>
      </c>
      <c r="D73" s="15"/>
      <c r="E73" s="15" t="s">
        <v>107</v>
      </c>
      <c r="F73" s="16"/>
      <c r="G73" s="16" t="n">
        <v>75861</v>
      </c>
      <c r="H73" s="16" t="n">
        <v>75223</v>
      </c>
      <c r="I73" s="16" t="n">
        <v>70477</v>
      </c>
      <c r="J73" s="16" t="n">
        <v>67186</v>
      </c>
      <c r="K73" s="16" t="n">
        <v>63079</v>
      </c>
      <c r="L73" s="16" t="n">
        <v>49459</v>
      </c>
      <c r="M73" s="16" t="n">
        <v>42933</v>
      </c>
      <c r="N73" s="16" t="n">
        <v>49055</v>
      </c>
      <c r="O73" s="16" t="n">
        <v>42764</v>
      </c>
      <c r="P73" s="17"/>
      <c r="Q73" s="18"/>
      <c r="R73" s="18" t="n">
        <v>743.16247613849</v>
      </c>
      <c r="S73" s="18" t="n">
        <v>735.268603278979</v>
      </c>
      <c r="T73" s="18" t="n">
        <v>685.913817605728</v>
      </c>
      <c r="U73" s="18" t="n">
        <v>649.907301198652</v>
      </c>
      <c r="V73" s="18" t="n">
        <v>605.839354365551</v>
      </c>
      <c r="W73" s="18" t="n">
        <v>471.647463761275</v>
      </c>
      <c r="X73" s="18" t="n">
        <v>406.805157735661</v>
      </c>
      <c r="Y73" s="18" t="n">
        <v>462.301658169696</v>
      </c>
      <c r="Z73" s="18" t="n">
        <v>401.16130776485</v>
      </c>
    </row>
    <row r="74" customFormat="false" ht="15.75" hidden="false" customHeight="false" outlineLevel="0" collapsed="false">
      <c r="A74" s="15" t="s">
        <v>103</v>
      </c>
      <c r="B74" s="15"/>
      <c r="C74" s="15" t="s">
        <v>104</v>
      </c>
      <c r="D74" s="15"/>
      <c r="E74" s="15" t="s">
        <v>108</v>
      </c>
      <c r="F74" s="16" t="n">
        <v>101458</v>
      </c>
      <c r="G74" s="16" t="n">
        <v>107615</v>
      </c>
      <c r="H74" s="16" t="n">
        <v>106642</v>
      </c>
      <c r="I74" s="16" t="n">
        <v>105414</v>
      </c>
      <c r="J74" s="16" t="n">
        <v>95965</v>
      </c>
      <c r="K74" s="16" t="n">
        <v>92580</v>
      </c>
      <c r="L74" s="16" t="n">
        <v>93624</v>
      </c>
      <c r="M74" s="16" t="n">
        <v>96597</v>
      </c>
      <c r="N74" s="16" t="n">
        <v>91853</v>
      </c>
      <c r="O74" s="16" t="n">
        <v>84987</v>
      </c>
      <c r="P74" s="17"/>
      <c r="Q74" s="18" t="n">
        <v>1000.35071137617</v>
      </c>
      <c r="R74" s="18" t="n">
        <v>1063.61298106954</v>
      </c>
      <c r="S74" s="18" t="n">
        <v>1056.283481201</v>
      </c>
      <c r="T74" s="18" t="n">
        <v>1046.08337963506</v>
      </c>
      <c r="U74" s="18" t="n">
        <v>953.851915744953</v>
      </c>
      <c r="V74" s="18" t="n">
        <v>921.555499679576</v>
      </c>
      <c r="W74" s="18" t="n">
        <v>933.337693109507</v>
      </c>
      <c r="X74" s="18" t="n">
        <v>964.55856145702</v>
      </c>
      <c r="Y74" s="18" t="n">
        <v>918.876692175958</v>
      </c>
      <c r="Z74" s="18" t="n">
        <v>851.897943053439</v>
      </c>
    </row>
    <row r="75" customFormat="false" ht="15.75" hidden="false" customHeight="false" outlineLevel="0" collapsed="false">
      <c r="A75" s="15" t="s">
        <v>103</v>
      </c>
      <c r="B75" s="15"/>
      <c r="C75" s="15" t="s">
        <v>104</v>
      </c>
      <c r="D75" s="15"/>
      <c r="E75" s="15" t="s">
        <v>109</v>
      </c>
      <c r="F75" s="16" t="n">
        <v>968287</v>
      </c>
      <c r="G75" s="16" t="n">
        <v>1002454</v>
      </c>
      <c r="H75" s="16" t="n">
        <v>1041804</v>
      </c>
      <c r="I75" s="16" t="n">
        <v>1022234</v>
      </c>
      <c r="J75" s="16" t="n">
        <v>980014</v>
      </c>
      <c r="K75" s="16" t="n">
        <v>926113</v>
      </c>
      <c r="L75" s="16" t="n">
        <v>962876</v>
      </c>
      <c r="M75" s="16" t="n">
        <v>1003360</v>
      </c>
      <c r="N75" s="16" t="n">
        <v>1007891</v>
      </c>
      <c r="O75" s="16" t="n">
        <v>949521</v>
      </c>
      <c r="P75" s="17"/>
      <c r="Q75" s="18" t="n">
        <v>2531.44108774109</v>
      </c>
      <c r="R75" s="18" t="n">
        <v>2622.47761341232</v>
      </c>
      <c r="S75" s="18" t="n">
        <v>2726.78325587716</v>
      </c>
      <c r="T75" s="18" t="n">
        <v>2676.41419449354</v>
      </c>
      <c r="U75" s="18" t="n">
        <v>2566.21150056917</v>
      </c>
      <c r="V75" s="18" t="n">
        <v>2425.03122894149</v>
      </c>
      <c r="W75" s="18" t="n">
        <v>2521.04076833205</v>
      </c>
      <c r="X75" s="18" t="n">
        <v>2626.68253524709</v>
      </c>
      <c r="Y75" s="18" t="n">
        <v>2638.14057145687</v>
      </c>
      <c r="Z75" s="18" t="n">
        <v>2484.94645143886</v>
      </c>
    </row>
    <row r="76" customFormat="false" ht="15.75" hidden="false" customHeight="false" outlineLevel="0" collapsed="false">
      <c r="A76" s="15" t="s">
        <v>103</v>
      </c>
      <c r="B76" s="15"/>
      <c r="C76" s="15" t="s">
        <v>104</v>
      </c>
      <c r="D76" s="15"/>
      <c r="E76" s="15" t="s">
        <v>110</v>
      </c>
      <c r="F76" s="16" t="n">
        <v>19108</v>
      </c>
      <c r="G76" s="16" t="n">
        <v>15920</v>
      </c>
      <c r="H76" s="16" t="n">
        <v>17029</v>
      </c>
      <c r="I76" s="16" t="n">
        <v>15790</v>
      </c>
      <c r="J76" s="16" t="n">
        <v>14688</v>
      </c>
      <c r="K76" s="16" t="n">
        <v>10820</v>
      </c>
      <c r="L76" s="16"/>
      <c r="M76" s="16"/>
      <c r="N76" s="16"/>
      <c r="O76" s="16"/>
      <c r="P76" s="17"/>
      <c r="Q76" s="18" t="n">
        <v>490.389565594096</v>
      </c>
      <c r="R76" s="18" t="n">
        <v>415.88698741341</v>
      </c>
      <c r="S76" s="18" t="n">
        <v>452.048099892835</v>
      </c>
      <c r="T76" s="18" t="n">
        <v>424.971760505401</v>
      </c>
      <c r="U76" s="18" t="n">
        <v>399.930513162473</v>
      </c>
      <c r="V76" s="18" t="n">
        <v>297.53802409453</v>
      </c>
      <c r="W76" s="18"/>
      <c r="X76" s="18"/>
      <c r="Y76" s="18"/>
      <c r="Z76" s="18"/>
    </row>
    <row r="77" customFormat="false" ht="15.75" hidden="false" customHeight="false" outlineLevel="0" collapsed="false">
      <c r="A77" s="15" t="s">
        <v>103</v>
      </c>
      <c r="B77" s="15"/>
      <c r="C77" s="15" t="s">
        <v>104</v>
      </c>
      <c r="D77" s="15"/>
      <c r="E77" s="15" t="s">
        <v>111</v>
      </c>
      <c r="F77" s="16"/>
      <c r="G77" s="16"/>
      <c r="H77" s="16" t="n">
        <v>221939</v>
      </c>
      <c r="I77" s="16" t="n">
        <v>209837</v>
      </c>
      <c r="J77" s="16" t="n">
        <v>62541</v>
      </c>
      <c r="K77" s="16" t="n">
        <v>52623</v>
      </c>
      <c r="L77" s="16" t="n">
        <v>75218</v>
      </c>
      <c r="M77" s="16" t="n">
        <v>99783</v>
      </c>
      <c r="N77" s="16" t="n">
        <v>60980</v>
      </c>
      <c r="O77" s="16" t="n">
        <v>59739</v>
      </c>
      <c r="P77" s="17"/>
      <c r="Q77" s="18"/>
      <c r="R77" s="18"/>
      <c r="S77" s="18" t="n">
        <v>1003.64649922327</v>
      </c>
      <c r="T77" s="18" t="n">
        <v>950.977160677149</v>
      </c>
      <c r="U77" s="18" t="n">
        <v>284.071488758348</v>
      </c>
      <c r="V77" s="18" t="n">
        <v>239.57701360922</v>
      </c>
      <c r="W77" s="18" t="n">
        <v>343.252555490131</v>
      </c>
      <c r="X77" s="18" t="n">
        <v>456.433042306933</v>
      </c>
      <c r="Y77" s="18" t="n">
        <v>279.610220235004</v>
      </c>
      <c r="Z77" s="18" t="n">
        <v>274.602211995997</v>
      </c>
    </row>
    <row r="78" customFormat="false" ht="15.75" hidden="false" customHeight="false" outlineLevel="0" collapsed="false">
      <c r="A78" s="15" t="s">
        <v>103</v>
      </c>
      <c r="B78" s="15"/>
      <c r="C78" s="15" t="s">
        <v>104</v>
      </c>
      <c r="D78" s="15"/>
      <c r="E78" s="15" t="s">
        <v>112</v>
      </c>
      <c r="F78" s="16"/>
      <c r="G78" s="16" t="n">
        <v>1131893</v>
      </c>
      <c r="H78" s="16" t="n">
        <v>1233332</v>
      </c>
      <c r="I78" s="16" t="n">
        <v>1315546</v>
      </c>
      <c r="J78" s="16" t="n">
        <v>1294623</v>
      </c>
      <c r="K78" s="16" t="n">
        <v>1252474</v>
      </c>
      <c r="L78" s="16" t="n">
        <v>1181891</v>
      </c>
      <c r="M78" s="16" t="n">
        <v>1126143</v>
      </c>
      <c r="N78" s="16" t="n">
        <v>1048158</v>
      </c>
      <c r="O78" s="16"/>
      <c r="P78" s="17"/>
      <c r="Q78" s="18"/>
      <c r="R78" s="18" t="n">
        <v>784.232243594586</v>
      </c>
      <c r="S78" s="18" t="n">
        <v>856.879444838231</v>
      </c>
      <c r="T78" s="18" t="n">
        <v>915.385164708912</v>
      </c>
      <c r="U78" s="18" t="n">
        <v>901.21933728949</v>
      </c>
      <c r="V78" s="18" t="n">
        <v>871.72874734962</v>
      </c>
      <c r="W78" s="18" t="n">
        <v>822.529842266192</v>
      </c>
      <c r="X78" s="18" t="n">
        <v>784.124331342985</v>
      </c>
      <c r="Y78" s="18" t="n">
        <v>730.738639187153</v>
      </c>
      <c r="Z78" s="18"/>
    </row>
    <row r="79" customFormat="false" ht="15.75" hidden="false" customHeight="false" outlineLevel="0" collapsed="false">
      <c r="A79" s="15" t="s">
        <v>103</v>
      </c>
      <c r="B79" s="15"/>
      <c r="C79" s="15" t="s">
        <v>104</v>
      </c>
      <c r="D79" s="15"/>
      <c r="E79" s="15" t="s">
        <v>113</v>
      </c>
      <c r="F79" s="16" t="n">
        <v>39253</v>
      </c>
      <c r="G79" s="16" t="n">
        <v>34496</v>
      </c>
      <c r="H79" s="16" t="n">
        <v>33442</v>
      </c>
      <c r="I79" s="16" t="n">
        <v>32083</v>
      </c>
      <c r="J79" s="16" t="n">
        <v>33739</v>
      </c>
      <c r="K79" s="16" t="n">
        <v>35847</v>
      </c>
      <c r="L79" s="16" t="n">
        <v>38974</v>
      </c>
      <c r="M79" s="16" t="n">
        <v>39820</v>
      </c>
      <c r="N79" s="16" t="n">
        <v>38242</v>
      </c>
      <c r="O79" s="16" t="n">
        <v>43232</v>
      </c>
      <c r="P79" s="17"/>
      <c r="Q79" s="18" t="n">
        <v>728.601946638488</v>
      </c>
      <c r="R79" s="18" t="n">
        <v>640.197404097516</v>
      </c>
      <c r="S79" s="18" t="n">
        <v>620.273916908669</v>
      </c>
      <c r="T79" s="18" t="n">
        <v>594.41627036445</v>
      </c>
      <c r="U79" s="18" t="n">
        <v>624.135406249457</v>
      </c>
      <c r="V79" s="18" t="n">
        <v>661.941406727513</v>
      </c>
      <c r="W79" s="18" t="n">
        <v>718.408919817056</v>
      </c>
      <c r="X79" s="18" t="n">
        <v>732.869452613512</v>
      </c>
      <c r="Y79" s="18" t="n">
        <v>702.945249053675</v>
      </c>
      <c r="Z79" s="18" t="n">
        <v>793.865756404482</v>
      </c>
    </row>
    <row r="80" customFormat="false" ht="15.75" hidden="false" customHeight="false" outlineLevel="0" collapsed="false">
      <c r="A80" s="15" t="s">
        <v>103</v>
      </c>
      <c r="B80" s="15"/>
      <c r="C80" s="15" t="s">
        <v>104</v>
      </c>
      <c r="D80" s="15"/>
      <c r="E80" s="15" t="s">
        <v>114</v>
      </c>
      <c r="F80" s="16" t="n">
        <v>231171</v>
      </c>
      <c r="G80" s="16" t="n">
        <v>231003</v>
      </c>
      <c r="H80" s="16" t="n">
        <v>211977</v>
      </c>
      <c r="I80" s="16" t="n">
        <v>188180</v>
      </c>
      <c r="J80" s="16" t="n">
        <v>188258</v>
      </c>
      <c r="K80" s="16" t="n">
        <v>172755</v>
      </c>
      <c r="L80" s="16" t="n">
        <v>178766</v>
      </c>
      <c r="M80" s="16" t="n">
        <v>298982</v>
      </c>
      <c r="N80" s="16"/>
      <c r="O80" s="16"/>
      <c r="P80" s="17"/>
      <c r="Q80" s="18" t="n">
        <v>483.548513268891</v>
      </c>
      <c r="R80" s="18" t="n">
        <v>486.829720049992</v>
      </c>
      <c r="S80" s="18" t="n">
        <v>449.714243477778</v>
      </c>
      <c r="T80" s="18" t="n">
        <v>401.482117169797</v>
      </c>
      <c r="U80" s="18" t="n">
        <v>403.526593244452</v>
      </c>
      <c r="V80" s="18" t="n">
        <v>371.82518372798</v>
      </c>
      <c r="W80" s="18" t="n">
        <v>386.376505258378</v>
      </c>
      <c r="X80" s="18" t="n">
        <v>649.252055690505</v>
      </c>
      <c r="Y80" s="18"/>
      <c r="Z80" s="18"/>
    </row>
    <row r="81" customFormat="false" ht="15.75" hidden="false" customHeight="false" outlineLevel="0" collapsed="false">
      <c r="A81" s="15" t="s">
        <v>103</v>
      </c>
      <c r="B81" s="15"/>
      <c r="C81" s="15" t="s">
        <v>115</v>
      </c>
      <c r="D81" s="15" t="s">
        <v>115</v>
      </c>
      <c r="E81" s="15" t="s">
        <v>116</v>
      </c>
      <c r="F81" s="16" t="n">
        <v>84718</v>
      </c>
      <c r="G81" s="16" t="n">
        <v>93018</v>
      </c>
      <c r="H81" s="16" t="n">
        <v>97569</v>
      </c>
      <c r="I81" s="16" t="n">
        <v>92951</v>
      </c>
      <c r="J81" s="16" t="n">
        <v>76902</v>
      </c>
      <c r="K81" s="16" t="n">
        <v>79143</v>
      </c>
      <c r="L81" s="16" t="n">
        <v>86159</v>
      </c>
      <c r="M81" s="16" t="n">
        <v>93735</v>
      </c>
      <c r="N81" s="16" t="n">
        <v>108523</v>
      </c>
      <c r="O81" s="16" t="n">
        <v>115982</v>
      </c>
      <c r="P81" s="17"/>
      <c r="Q81" s="18" t="n">
        <v>1573.84940662507</v>
      </c>
      <c r="R81" s="18" t="n">
        <v>1723.01566455339</v>
      </c>
      <c r="S81" s="18" t="n">
        <v>1800.93294340099</v>
      </c>
      <c r="T81" s="18" t="n">
        <v>1708.36823090494</v>
      </c>
      <c r="U81" s="18" t="n">
        <v>1406.51637268678</v>
      </c>
      <c r="V81" s="18" t="n">
        <v>1439.98366843131</v>
      </c>
      <c r="W81" s="18" t="n">
        <v>1559.60066084682</v>
      </c>
      <c r="X81" s="18" t="n">
        <v>1688.62713632005</v>
      </c>
      <c r="Y81" s="18" t="n">
        <v>1946.51814801774</v>
      </c>
      <c r="Z81" s="18" t="n">
        <v>2071.93591722403</v>
      </c>
    </row>
    <row r="82" customFormat="false" ht="15.75" hidden="false" customHeight="false" outlineLevel="0" collapsed="false">
      <c r="A82" s="15" t="s">
        <v>103</v>
      </c>
      <c r="B82" s="15"/>
      <c r="C82" s="15" t="s">
        <v>115</v>
      </c>
      <c r="D82" s="15"/>
      <c r="E82" s="15" t="s">
        <v>117</v>
      </c>
      <c r="F82" s="16" t="n">
        <v>17605</v>
      </c>
      <c r="G82" s="16" t="n">
        <v>14789</v>
      </c>
      <c r="H82" s="16"/>
      <c r="I82" s="16"/>
      <c r="J82" s="16"/>
      <c r="K82" s="16"/>
      <c r="L82" s="16"/>
      <c r="M82" s="16"/>
      <c r="N82" s="16"/>
      <c r="O82" s="16"/>
      <c r="P82" s="17"/>
      <c r="Q82" s="18" t="n">
        <v>1314.34249652657</v>
      </c>
      <c r="R82" s="18" t="n">
        <v>1110.34530395036</v>
      </c>
      <c r="S82" s="18"/>
      <c r="T82" s="18"/>
      <c r="U82" s="18"/>
      <c r="V82" s="18"/>
      <c r="W82" s="18"/>
      <c r="X82" s="18"/>
      <c r="Y82" s="18"/>
      <c r="Z82" s="18"/>
    </row>
    <row r="83" customFormat="false" ht="15.75" hidden="false" customHeight="false" outlineLevel="0" collapsed="false">
      <c r="A83" s="15" t="s">
        <v>103</v>
      </c>
      <c r="B83" s="15"/>
      <c r="C83" s="15" t="s">
        <v>115</v>
      </c>
      <c r="D83" s="15"/>
      <c r="E83" s="15" t="s">
        <v>118</v>
      </c>
      <c r="F83" s="16" t="n">
        <v>205236</v>
      </c>
      <c r="G83" s="16" t="n">
        <v>221810</v>
      </c>
      <c r="H83" s="16" t="n">
        <v>225474</v>
      </c>
      <c r="I83" s="16" t="n">
        <v>222872</v>
      </c>
      <c r="J83" s="16" t="n">
        <v>244871</v>
      </c>
      <c r="K83" s="16" t="n">
        <v>241186</v>
      </c>
      <c r="L83" s="16" t="n">
        <v>209595</v>
      </c>
      <c r="M83" s="16" t="n">
        <v>209077</v>
      </c>
      <c r="N83" s="16" t="n">
        <v>206068</v>
      </c>
      <c r="O83" s="16"/>
      <c r="P83" s="17"/>
      <c r="Q83" s="18" t="n">
        <v>3936.84278773954</v>
      </c>
      <c r="R83" s="18" t="n">
        <v>4242.45554038184</v>
      </c>
      <c r="S83" s="18" t="n">
        <v>4297.71605804244</v>
      </c>
      <c r="T83" s="18" t="n">
        <v>4230.8227487781</v>
      </c>
      <c r="U83" s="18" t="n">
        <v>4626.96378731132</v>
      </c>
      <c r="V83" s="18" t="n">
        <v>4535.02314744739</v>
      </c>
      <c r="W83" s="18" t="n">
        <v>3922.11570255357</v>
      </c>
      <c r="X83" s="18" t="n">
        <v>3895.09981289914</v>
      </c>
      <c r="Y83" s="18" t="n">
        <v>3823.80382269046</v>
      </c>
      <c r="Z83" s="18"/>
    </row>
    <row r="84" customFormat="false" ht="15.75" hidden="false" customHeight="false" outlineLevel="0" collapsed="false">
      <c r="A84" s="15" t="s">
        <v>103</v>
      </c>
      <c r="B84" s="15"/>
      <c r="C84" s="15" t="s">
        <v>115</v>
      </c>
      <c r="D84" s="15"/>
      <c r="E84" s="15" t="s">
        <v>119</v>
      </c>
      <c r="F84" s="16" t="n">
        <v>3126</v>
      </c>
      <c r="G84" s="16" t="n">
        <v>3260</v>
      </c>
      <c r="H84" s="16"/>
      <c r="I84" s="16"/>
      <c r="J84" s="16"/>
      <c r="K84" s="16"/>
      <c r="L84" s="16"/>
      <c r="M84" s="16"/>
      <c r="N84" s="16"/>
      <c r="O84" s="16"/>
      <c r="P84" s="17"/>
      <c r="Q84" s="18" t="n">
        <v>1078.209881866</v>
      </c>
      <c r="R84" s="18" t="n">
        <v>1111.98280860934</v>
      </c>
      <c r="S84" s="18"/>
      <c r="T84" s="18"/>
      <c r="U84" s="18"/>
      <c r="V84" s="18"/>
      <c r="W84" s="18"/>
      <c r="X84" s="18"/>
      <c r="Y84" s="18"/>
      <c r="Z84" s="18"/>
    </row>
    <row r="85" customFormat="false" ht="15.75" hidden="false" customHeight="false" outlineLevel="0" collapsed="false">
      <c r="A85" s="15" t="s">
        <v>103</v>
      </c>
      <c r="B85" s="15"/>
      <c r="C85" s="15" t="s">
        <v>115</v>
      </c>
      <c r="D85" s="15"/>
      <c r="E85" s="15" t="s">
        <v>120</v>
      </c>
      <c r="F85" s="16"/>
      <c r="G85" s="16"/>
      <c r="H85" s="16"/>
      <c r="I85" s="16"/>
      <c r="J85" s="16"/>
      <c r="K85" s="16"/>
      <c r="L85" s="16" t="n">
        <v>3489</v>
      </c>
      <c r="M85" s="16" t="n">
        <v>3716</v>
      </c>
      <c r="N85" s="16" t="n">
        <v>3839</v>
      </c>
      <c r="O85" s="16" t="n">
        <v>3991</v>
      </c>
      <c r="P85" s="17"/>
      <c r="Q85" s="18"/>
      <c r="R85" s="18"/>
      <c r="S85" s="18"/>
      <c r="T85" s="18"/>
      <c r="U85" s="18"/>
      <c r="V85" s="18"/>
      <c r="W85" s="18" t="n">
        <v>79.108076279322</v>
      </c>
      <c r="X85" s="18" t="n">
        <v>83.177375753795</v>
      </c>
      <c r="Y85" s="18" t="n">
        <v>84.880221382829</v>
      </c>
      <c r="Z85" s="18" t="n">
        <v>87.218005677584</v>
      </c>
    </row>
    <row r="86" customFormat="false" ht="15.75" hidden="false" customHeight="false" outlineLevel="0" collapsed="false">
      <c r="A86" s="15" t="s">
        <v>103</v>
      </c>
      <c r="B86" s="15"/>
      <c r="C86" s="15" t="s">
        <v>115</v>
      </c>
      <c r="D86" s="15"/>
      <c r="E86" s="15" t="s">
        <v>121</v>
      </c>
      <c r="F86" s="16" t="n">
        <v>14112</v>
      </c>
      <c r="G86" s="16" t="n">
        <v>13975</v>
      </c>
      <c r="H86" s="16" t="n">
        <v>12165</v>
      </c>
      <c r="I86" s="16" t="n">
        <v>10933</v>
      </c>
      <c r="J86" s="16" t="n">
        <v>11089</v>
      </c>
      <c r="K86" s="16" t="n">
        <v>11376</v>
      </c>
      <c r="L86" s="16"/>
      <c r="M86" s="16"/>
      <c r="N86" s="16"/>
      <c r="O86" s="16"/>
      <c r="P86" s="17"/>
      <c r="Q86" s="18" t="n">
        <v>616.842528564809</v>
      </c>
      <c r="R86" s="18" t="n">
        <v>619.007311594771</v>
      </c>
      <c r="S86" s="18" t="n">
        <v>546.113481169298</v>
      </c>
      <c r="T86" s="18" t="n">
        <v>497.551833815048</v>
      </c>
      <c r="U86" s="18" t="n">
        <v>511.684201929071</v>
      </c>
      <c r="V86" s="18" t="n">
        <v>532.021860785742</v>
      </c>
      <c r="W86" s="18"/>
      <c r="X86" s="18"/>
      <c r="Y86" s="18"/>
      <c r="Z86" s="18"/>
    </row>
    <row r="87" customFormat="false" ht="15.75" hidden="false" customHeight="false" outlineLevel="0" collapsed="false">
      <c r="A87" s="15" t="s">
        <v>103</v>
      </c>
      <c r="B87" s="15"/>
      <c r="C87" s="15" t="s">
        <v>115</v>
      </c>
      <c r="D87" s="15"/>
      <c r="E87" s="15" t="s">
        <v>122</v>
      </c>
      <c r="F87" s="16" t="n">
        <v>17995</v>
      </c>
      <c r="G87" s="16" t="n">
        <v>18340</v>
      </c>
      <c r="H87" s="16" t="n">
        <v>23281</v>
      </c>
      <c r="I87" s="16" t="n">
        <v>21914</v>
      </c>
      <c r="J87" s="16" t="n">
        <v>20157</v>
      </c>
      <c r="K87" s="16" t="n">
        <v>20300</v>
      </c>
      <c r="L87" s="16" t="n">
        <v>21079</v>
      </c>
      <c r="M87" s="16" t="n">
        <v>22599</v>
      </c>
      <c r="N87" s="16" t="n">
        <v>23079</v>
      </c>
      <c r="O87" s="16" t="n">
        <v>25436</v>
      </c>
      <c r="P87" s="17"/>
      <c r="Q87" s="18" t="n">
        <v>532.647014423945</v>
      </c>
      <c r="R87" s="18" t="n">
        <v>550.212269733615</v>
      </c>
      <c r="S87" s="18" t="n">
        <v>708.322000059633</v>
      </c>
      <c r="T87" s="18" t="n">
        <v>676.604651263315</v>
      </c>
      <c r="U87" s="18" t="n">
        <v>631.863447027167</v>
      </c>
      <c r="V87" s="18" t="n">
        <v>645.816034689547</v>
      </c>
      <c r="W87" s="18" t="n">
        <v>679.535250629196</v>
      </c>
      <c r="X87" s="18" t="n">
        <v>736.493944676429</v>
      </c>
      <c r="Y87" s="18" t="n">
        <v>758.185007785859</v>
      </c>
      <c r="Z87" s="18" t="n">
        <v>840.131575253309</v>
      </c>
    </row>
    <row r="88" customFormat="false" ht="15.75" hidden="false" customHeight="false" outlineLevel="0" collapsed="false">
      <c r="A88" s="15" t="s">
        <v>103</v>
      </c>
      <c r="B88" s="15"/>
      <c r="C88" s="15" t="s">
        <v>115</v>
      </c>
      <c r="D88" s="15"/>
      <c r="E88" s="15" t="s">
        <v>123</v>
      </c>
      <c r="F88" s="16" t="n">
        <v>1986810</v>
      </c>
      <c r="G88" s="16" t="n">
        <v>2007235</v>
      </c>
      <c r="H88" s="16" t="n">
        <v>1881593</v>
      </c>
      <c r="I88" s="16" t="n">
        <v>1768178</v>
      </c>
      <c r="J88" s="16" t="n">
        <v>1721495</v>
      </c>
      <c r="K88" s="16" t="n">
        <v>1629113</v>
      </c>
      <c r="L88" s="16" t="n">
        <v>1682888</v>
      </c>
      <c r="M88" s="16" t="n">
        <v>1642548</v>
      </c>
      <c r="N88" s="16" t="n">
        <v>1570312</v>
      </c>
      <c r="O88" s="16" t="n">
        <v>1475494</v>
      </c>
      <c r="P88" s="17"/>
      <c r="Q88" s="18"/>
      <c r="R88" s="18"/>
      <c r="S88" s="18"/>
      <c r="T88" s="18"/>
      <c r="U88" s="18"/>
      <c r="V88" s="18"/>
      <c r="W88" s="18"/>
      <c r="X88" s="18"/>
      <c r="Y88" s="18"/>
      <c r="Z88" s="18"/>
    </row>
    <row r="89" customFormat="false" ht="15.75" hidden="false" customHeight="false" outlineLevel="0" collapsed="false">
      <c r="A89" s="15" t="s">
        <v>103</v>
      </c>
      <c r="B89" s="15"/>
      <c r="C89" s="15" t="s">
        <v>115</v>
      </c>
      <c r="D89" s="15"/>
      <c r="E89" s="15" t="s">
        <v>124</v>
      </c>
      <c r="F89" s="16"/>
      <c r="G89" s="16"/>
      <c r="H89" s="16" t="n">
        <v>52899</v>
      </c>
      <c r="I89" s="16" t="n">
        <v>62500</v>
      </c>
      <c r="J89" s="16" t="n">
        <v>61759</v>
      </c>
      <c r="K89" s="16" t="n">
        <v>56373</v>
      </c>
      <c r="L89" s="16" t="n">
        <v>58568</v>
      </c>
      <c r="M89" s="16" t="n">
        <v>59556</v>
      </c>
      <c r="N89" s="16" t="n">
        <v>58229</v>
      </c>
      <c r="O89" s="16" t="n">
        <v>55553</v>
      </c>
      <c r="P89" s="17"/>
      <c r="Q89" s="18"/>
      <c r="R89" s="18"/>
      <c r="S89" s="18"/>
      <c r="T89" s="18"/>
      <c r="U89" s="18"/>
      <c r="V89" s="18"/>
      <c r="W89" s="18"/>
      <c r="X89" s="18"/>
      <c r="Y89" s="18"/>
      <c r="Z89" s="18"/>
    </row>
    <row r="90" customFormat="false" ht="15.75" hidden="false" customHeight="false" outlineLevel="0" collapsed="false">
      <c r="A90" s="15" t="s">
        <v>103</v>
      </c>
      <c r="B90" s="15"/>
      <c r="C90" s="15" t="s">
        <v>115</v>
      </c>
      <c r="D90" s="15"/>
      <c r="E90" s="15" t="s">
        <v>125</v>
      </c>
      <c r="F90" s="16" t="n">
        <v>62238</v>
      </c>
      <c r="G90" s="16" t="n">
        <v>67169</v>
      </c>
      <c r="H90" s="16" t="n">
        <v>66262</v>
      </c>
      <c r="I90" s="16" t="n">
        <v>72067</v>
      </c>
      <c r="J90" s="16" t="n">
        <v>72399</v>
      </c>
      <c r="K90" s="16" t="n">
        <v>70131</v>
      </c>
      <c r="L90" s="16" t="n">
        <v>66330</v>
      </c>
      <c r="M90" s="16" t="n">
        <v>64979</v>
      </c>
      <c r="N90" s="16" t="n">
        <v>64177</v>
      </c>
      <c r="O90" s="16"/>
      <c r="P90" s="17"/>
      <c r="Q90" s="18"/>
      <c r="R90" s="18"/>
      <c r="S90" s="18"/>
      <c r="T90" s="18"/>
      <c r="U90" s="18"/>
      <c r="V90" s="18"/>
      <c r="W90" s="18"/>
      <c r="X90" s="18"/>
      <c r="Y90" s="18"/>
      <c r="Z90" s="18"/>
    </row>
    <row r="91" customFormat="false" ht="15.75" hidden="false" customHeight="false" outlineLevel="0" collapsed="false">
      <c r="A91" s="15" t="s">
        <v>103</v>
      </c>
      <c r="B91" s="15"/>
      <c r="C91" s="15" t="s">
        <v>126</v>
      </c>
      <c r="D91" s="15" t="s">
        <v>126</v>
      </c>
      <c r="E91" s="15" t="s">
        <v>127</v>
      </c>
      <c r="F91" s="16" t="n">
        <v>6816</v>
      </c>
      <c r="G91" s="16" t="n">
        <v>7454</v>
      </c>
      <c r="H91" s="16" t="n">
        <v>7465</v>
      </c>
      <c r="I91" s="16" t="n">
        <v>7808</v>
      </c>
      <c r="J91" s="16" t="n">
        <v>7348</v>
      </c>
      <c r="K91" s="16" t="n">
        <v>8833</v>
      </c>
      <c r="L91" s="16" t="n">
        <v>9043</v>
      </c>
      <c r="M91" s="16" t="n">
        <v>10024</v>
      </c>
      <c r="N91" s="16" t="n">
        <v>11224</v>
      </c>
      <c r="O91" s="16" t="n">
        <v>11987</v>
      </c>
      <c r="P91" s="17"/>
      <c r="Q91" s="18" t="n">
        <v>210.410309364277</v>
      </c>
      <c r="R91" s="18" t="n">
        <v>231.764409953743</v>
      </c>
      <c r="S91" s="18" t="n">
        <v>233.563716119182</v>
      </c>
      <c r="T91" s="18" t="n">
        <v>245.56756520451</v>
      </c>
      <c r="U91" s="18" t="n">
        <v>232.074693435899</v>
      </c>
      <c r="V91" s="18" t="n">
        <v>279.825686306314</v>
      </c>
      <c r="W91" s="18" t="n">
        <v>286.971409168297</v>
      </c>
      <c r="X91" s="18" t="n">
        <v>318.207776599348</v>
      </c>
      <c r="Y91" s="18" t="n">
        <v>355.878769123649</v>
      </c>
      <c r="Z91" s="18" t="n">
        <v>379.08555847522</v>
      </c>
    </row>
    <row r="92" customFormat="false" ht="15.75" hidden="false" customHeight="false" outlineLevel="0" collapsed="false">
      <c r="A92" s="15" t="s">
        <v>103</v>
      </c>
      <c r="B92" s="15"/>
      <c r="C92" s="15" t="s">
        <v>126</v>
      </c>
      <c r="D92" s="15"/>
      <c r="E92" s="15" t="s">
        <v>128</v>
      </c>
      <c r="F92" s="16"/>
      <c r="G92" s="16"/>
      <c r="H92" s="16"/>
      <c r="I92" s="16"/>
      <c r="J92" s="16"/>
      <c r="K92" s="16"/>
      <c r="L92" s="16"/>
      <c r="M92" s="16" t="n">
        <v>293</v>
      </c>
      <c r="N92" s="16"/>
      <c r="O92" s="16" t="n">
        <v>153</v>
      </c>
      <c r="P92" s="17"/>
      <c r="Q92" s="18"/>
      <c r="R92" s="18"/>
      <c r="S92" s="18"/>
      <c r="T92" s="18"/>
      <c r="U92" s="18"/>
      <c r="V92" s="18"/>
      <c r="W92" s="18"/>
      <c r="X92" s="18"/>
      <c r="Y92" s="18"/>
      <c r="Z92" s="18"/>
    </row>
    <row r="93" customFormat="false" ht="15.75" hidden="false" customHeight="false" outlineLevel="0" collapsed="false">
      <c r="A93" s="15" t="s">
        <v>103</v>
      </c>
      <c r="B93" s="15"/>
      <c r="C93" s="15" t="s">
        <v>126</v>
      </c>
      <c r="D93" s="15"/>
      <c r="E93" s="15" t="s">
        <v>129</v>
      </c>
      <c r="F93" s="16"/>
      <c r="G93" s="16"/>
      <c r="H93" s="16" t="n">
        <v>18706</v>
      </c>
      <c r="I93" s="16" t="n">
        <v>21439</v>
      </c>
      <c r="J93" s="16" t="n">
        <v>21939</v>
      </c>
      <c r="K93" s="16" t="n">
        <v>20656</v>
      </c>
      <c r="L93" s="16" t="n">
        <v>19365</v>
      </c>
      <c r="M93" s="16" t="n">
        <v>17963</v>
      </c>
      <c r="N93" s="16" t="n">
        <v>20414</v>
      </c>
      <c r="O93" s="16" t="n">
        <v>20662</v>
      </c>
      <c r="P93" s="17"/>
      <c r="Q93" s="18"/>
      <c r="R93" s="18"/>
      <c r="S93" s="18" t="n">
        <v>482.134775046729</v>
      </c>
      <c r="T93" s="18" t="n">
        <v>553.242100900686</v>
      </c>
      <c r="U93" s="18" t="n">
        <v>567.094850549221</v>
      </c>
      <c r="V93" s="18" t="n">
        <v>534.963085319827</v>
      </c>
      <c r="W93" s="18" t="n">
        <v>502.537209552177</v>
      </c>
      <c r="X93" s="18" t="n">
        <v>467.065304637709</v>
      </c>
      <c r="Y93" s="18" t="n">
        <v>531.708463108851</v>
      </c>
      <c r="Z93" s="18" t="n">
        <v>538.926778781799</v>
      </c>
    </row>
    <row r="94" customFormat="false" ht="15.75" hidden="false" customHeight="false" outlineLevel="0" collapsed="false">
      <c r="A94" s="15" t="s">
        <v>103</v>
      </c>
      <c r="B94" s="15"/>
      <c r="C94" s="15" t="s">
        <v>126</v>
      </c>
      <c r="D94" s="15"/>
      <c r="E94" s="15" t="s">
        <v>130</v>
      </c>
      <c r="F94" s="16" t="n">
        <v>32763</v>
      </c>
      <c r="G94" s="16" t="n">
        <v>33863</v>
      </c>
      <c r="H94" s="16" t="n">
        <v>31418</v>
      </c>
      <c r="I94" s="16" t="n">
        <v>35265</v>
      </c>
      <c r="J94" s="16" t="n">
        <v>34747</v>
      </c>
      <c r="K94" s="16" t="n">
        <v>33905</v>
      </c>
      <c r="L94" s="16" t="n">
        <v>35014</v>
      </c>
      <c r="M94" s="16" t="n">
        <v>34128</v>
      </c>
      <c r="N94" s="16" t="n">
        <v>32292</v>
      </c>
      <c r="O94" s="16" t="n">
        <v>27400</v>
      </c>
      <c r="P94" s="17"/>
      <c r="Q94" s="18" t="n">
        <v>742.694446396471</v>
      </c>
      <c r="R94" s="18" t="n">
        <v>769.665063983821</v>
      </c>
      <c r="S94" s="18" t="n">
        <v>715.858365856987</v>
      </c>
      <c r="T94" s="18" t="n">
        <v>805.394234368466</v>
      </c>
      <c r="U94" s="18" t="n">
        <v>795.246509939609</v>
      </c>
      <c r="V94" s="18" t="n">
        <v>777.615142314695</v>
      </c>
      <c r="W94" s="18" t="n">
        <v>804.932493166557</v>
      </c>
      <c r="X94" s="18" t="n">
        <v>786.717095121815</v>
      </c>
      <c r="Y94" s="18" t="n">
        <v>746.839254714926</v>
      </c>
      <c r="Z94" s="18" t="n">
        <v>636.1113445583</v>
      </c>
    </row>
    <row r="95" customFormat="false" ht="15.75" hidden="false" customHeight="false" outlineLevel="0" collapsed="false">
      <c r="A95" s="15" t="s">
        <v>103</v>
      </c>
      <c r="B95" s="15"/>
      <c r="C95" s="15" t="s">
        <v>126</v>
      </c>
      <c r="D95" s="15"/>
      <c r="E95" s="15" t="s">
        <v>131</v>
      </c>
      <c r="F95" s="16"/>
      <c r="G95" s="16"/>
      <c r="H95" s="16" t="n">
        <v>660310</v>
      </c>
      <c r="I95" s="16" t="n">
        <v>648108</v>
      </c>
      <c r="J95" s="16"/>
      <c r="K95" s="16"/>
      <c r="L95" s="16"/>
      <c r="M95" s="16"/>
      <c r="N95" s="16"/>
      <c r="O95" s="16"/>
      <c r="P95" s="17"/>
      <c r="Q95" s="18"/>
      <c r="R95" s="18"/>
      <c r="S95" s="18" t="n">
        <v>1125.42887897442</v>
      </c>
      <c r="T95" s="18" t="n">
        <v>1097.03278215437</v>
      </c>
      <c r="U95" s="18"/>
      <c r="V95" s="18"/>
      <c r="W95" s="18"/>
      <c r="X95" s="18"/>
      <c r="Y95" s="18"/>
      <c r="Z95" s="18"/>
    </row>
    <row r="96" customFormat="false" ht="15.75" hidden="false" customHeight="false" outlineLevel="0" collapsed="false">
      <c r="A96" s="15" t="s">
        <v>103</v>
      </c>
      <c r="B96" s="15"/>
      <c r="C96" s="15" t="s">
        <v>126</v>
      </c>
      <c r="D96" s="15"/>
      <c r="E96" s="15" t="s">
        <v>132</v>
      </c>
      <c r="F96" s="16"/>
      <c r="G96" s="16"/>
      <c r="H96" s="16"/>
      <c r="I96" s="16"/>
      <c r="J96" s="16"/>
      <c r="K96" s="16"/>
      <c r="L96" s="16"/>
      <c r="M96" s="16" t="n">
        <v>15717</v>
      </c>
      <c r="N96" s="16" t="n">
        <v>24935</v>
      </c>
      <c r="O96" s="16"/>
      <c r="P96" s="17"/>
      <c r="Q96" s="18"/>
      <c r="R96" s="18"/>
      <c r="S96" s="18"/>
      <c r="T96" s="18"/>
      <c r="U96" s="18"/>
      <c r="V96" s="18"/>
      <c r="W96" s="18"/>
      <c r="X96" s="18"/>
      <c r="Y96" s="18"/>
      <c r="Z96" s="18"/>
    </row>
    <row r="97" customFormat="false" ht="15.75" hidden="false" customHeight="false" outlineLevel="0" collapsed="false">
      <c r="A97" s="15" t="s">
        <v>103</v>
      </c>
      <c r="B97" s="15"/>
      <c r="C97" s="15" t="s">
        <v>126</v>
      </c>
      <c r="D97" s="15"/>
      <c r="E97" s="15" t="s">
        <v>133</v>
      </c>
      <c r="F97" s="16"/>
      <c r="G97" s="16"/>
      <c r="H97" s="16" t="n">
        <v>14877</v>
      </c>
      <c r="I97" s="16" t="n">
        <v>14482</v>
      </c>
      <c r="J97" s="16" t="n">
        <v>15138</v>
      </c>
      <c r="K97" s="16" t="n">
        <v>15384</v>
      </c>
      <c r="L97" s="16" t="n">
        <v>15888</v>
      </c>
      <c r="M97" s="16" t="n">
        <v>18001</v>
      </c>
      <c r="N97" s="16" t="n">
        <v>14064</v>
      </c>
      <c r="O97" s="16" t="n">
        <v>17565</v>
      </c>
      <c r="P97" s="17"/>
      <c r="Q97" s="18"/>
      <c r="R97" s="18"/>
      <c r="S97" s="18" t="n">
        <v>3587.00605429334</v>
      </c>
      <c r="T97" s="18" t="n">
        <v>3476.36971175081</v>
      </c>
      <c r="U97" s="18" t="n">
        <v>3615.99464934072</v>
      </c>
      <c r="V97" s="18" t="n">
        <v>3655.92828829171</v>
      </c>
      <c r="W97" s="18" t="n">
        <v>3757.16528878715</v>
      </c>
      <c r="X97" s="18" t="n">
        <v>4238.14210171918</v>
      </c>
      <c r="Y97" s="18" t="n">
        <v>3298.65183086435</v>
      </c>
      <c r="Z97" s="18" t="n">
        <v>4106.23614890454</v>
      </c>
    </row>
    <row r="98" customFormat="false" ht="15.75" hidden="false" customHeight="false" outlineLevel="0" collapsed="false">
      <c r="A98" s="15" t="s">
        <v>103</v>
      </c>
      <c r="B98" s="15"/>
      <c r="C98" s="15" t="s">
        <v>126</v>
      </c>
      <c r="D98" s="15"/>
      <c r="E98" s="15" t="s">
        <v>134</v>
      </c>
      <c r="F98" s="16"/>
      <c r="G98" s="16"/>
      <c r="H98" s="16"/>
      <c r="I98" s="16"/>
      <c r="J98" s="16"/>
      <c r="K98" s="16"/>
      <c r="L98" s="16"/>
      <c r="M98" s="16" t="n">
        <v>2223</v>
      </c>
      <c r="N98" s="16" t="n">
        <v>2133</v>
      </c>
      <c r="O98" s="16" t="n">
        <v>2102</v>
      </c>
      <c r="P98" s="17"/>
      <c r="Q98" s="18"/>
      <c r="R98" s="18"/>
      <c r="S98" s="18"/>
      <c r="T98" s="18"/>
      <c r="U98" s="18"/>
      <c r="V98" s="18"/>
      <c r="W98" s="18"/>
      <c r="X98" s="18" t="n">
        <v>358.503285070588</v>
      </c>
      <c r="Y98" s="18" t="n">
        <v>343.675279226094</v>
      </c>
      <c r="Z98" s="18" t="n">
        <v>338.442167768777</v>
      </c>
    </row>
    <row r="99" customFormat="false" ht="15.75" hidden="false" customHeight="false" outlineLevel="0" collapsed="false">
      <c r="A99" s="15" t="s">
        <v>103</v>
      </c>
      <c r="B99" s="15"/>
      <c r="C99" s="15" t="s">
        <v>126</v>
      </c>
      <c r="D99" s="15"/>
      <c r="E99" s="15" t="s">
        <v>135</v>
      </c>
      <c r="F99" s="16" t="n">
        <v>106018</v>
      </c>
      <c r="G99" s="16" t="n">
        <v>104969</v>
      </c>
      <c r="H99" s="16" t="n">
        <v>102559</v>
      </c>
      <c r="I99" s="16" t="n">
        <v>106703</v>
      </c>
      <c r="J99" s="16" t="n">
        <v>135064</v>
      </c>
      <c r="K99" s="16" t="n">
        <v>141195</v>
      </c>
      <c r="L99" s="16" t="n">
        <v>124932</v>
      </c>
      <c r="M99" s="16" t="n">
        <v>123715</v>
      </c>
      <c r="N99" s="16" t="n">
        <v>119631</v>
      </c>
      <c r="O99" s="16"/>
      <c r="P99" s="17"/>
      <c r="Q99" s="18" t="n">
        <v>1015.59234760391</v>
      </c>
      <c r="R99" s="18" t="n">
        <v>1001.79211503741</v>
      </c>
      <c r="S99" s="18" t="n">
        <v>975.73325080366</v>
      </c>
      <c r="T99" s="18" t="n">
        <v>1012.67939557173</v>
      </c>
      <c r="U99" s="18" t="n">
        <v>1279.51168929003</v>
      </c>
      <c r="V99" s="18" t="n">
        <v>1335.82393217104</v>
      </c>
      <c r="W99" s="18" t="n">
        <v>1180.75664941162</v>
      </c>
      <c r="X99" s="18" t="n">
        <v>1168.24768607353</v>
      </c>
      <c r="Y99" s="18" t="n">
        <v>1128.84683923168</v>
      </c>
      <c r="Z99" s="18"/>
    </row>
    <row r="100" customFormat="false" ht="15.75" hidden="false" customHeight="false" outlineLevel="0" collapsed="false">
      <c r="A100" s="15" t="s">
        <v>103</v>
      </c>
      <c r="B100" s="15"/>
      <c r="C100" s="15" t="s">
        <v>126</v>
      </c>
      <c r="D100" s="15"/>
      <c r="E100" s="15" t="s">
        <v>136</v>
      </c>
      <c r="F100" s="16"/>
      <c r="G100" s="16"/>
      <c r="H100" s="16" t="n">
        <v>51102</v>
      </c>
      <c r="I100" s="16" t="n">
        <v>57636</v>
      </c>
      <c r="J100" s="16" t="n">
        <v>51404</v>
      </c>
      <c r="K100" s="16" t="n">
        <v>55868</v>
      </c>
      <c r="L100" s="16" t="n">
        <v>52869</v>
      </c>
      <c r="M100" s="16" t="n">
        <v>30065</v>
      </c>
      <c r="N100" s="16" t="n">
        <v>42579</v>
      </c>
      <c r="O100" s="16" t="n">
        <v>44567</v>
      </c>
      <c r="P100" s="17"/>
      <c r="Q100" s="18"/>
      <c r="R100" s="18"/>
      <c r="S100" s="18" t="n">
        <v>513.259917606426</v>
      </c>
      <c r="T100" s="18" t="n">
        <v>582.815438643042</v>
      </c>
      <c r="U100" s="18" t="n">
        <v>523.262874446125</v>
      </c>
      <c r="V100" s="18" t="n">
        <v>572.36073806956</v>
      </c>
      <c r="W100" s="18" t="n">
        <v>544.933823353582</v>
      </c>
      <c r="X100" s="18" t="n">
        <v>311.647769295444</v>
      </c>
      <c r="Y100" s="18" t="n">
        <v>443.650804649128</v>
      </c>
      <c r="Z100" s="18" t="n">
        <v>466.545435550057</v>
      </c>
    </row>
    <row r="101" customFormat="false" ht="15.75" hidden="false" customHeight="false" outlineLevel="0" collapsed="false">
      <c r="A101" s="15" t="s">
        <v>103</v>
      </c>
      <c r="B101" s="15"/>
      <c r="C101" s="15" t="s">
        <v>126</v>
      </c>
      <c r="D101" s="15"/>
      <c r="E101" s="15" t="s">
        <v>137</v>
      </c>
      <c r="F101" s="16" t="n">
        <v>14276</v>
      </c>
      <c r="G101" s="16" t="n">
        <v>17759</v>
      </c>
      <c r="H101" s="16" t="n">
        <v>15433</v>
      </c>
      <c r="I101" s="16" t="n">
        <v>15341</v>
      </c>
      <c r="J101" s="16" t="n">
        <v>16442</v>
      </c>
      <c r="K101" s="16" t="n">
        <v>16141</v>
      </c>
      <c r="L101" s="16" t="n">
        <v>16442</v>
      </c>
      <c r="M101" s="16" t="n">
        <v>16281</v>
      </c>
      <c r="N101" s="16" t="n">
        <v>14719</v>
      </c>
      <c r="O101" s="16" t="n">
        <v>16025</v>
      </c>
      <c r="P101" s="17"/>
      <c r="Q101" s="18" t="n">
        <v>716.894115000342</v>
      </c>
      <c r="R101" s="18" t="n">
        <v>890.363776197271</v>
      </c>
      <c r="S101" s="18" t="n">
        <v>771.515370567836</v>
      </c>
      <c r="T101" s="18" t="n">
        <v>763.600054951728</v>
      </c>
      <c r="U101" s="18" t="n">
        <v>813.897540585975</v>
      </c>
      <c r="V101" s="18" t="n">
        <v>794.156863323936</v>
      </c>
      <c r="W101" s="18" t="n">
        <v>804.305544141415</v>
      </c>
      <c r="X101" s="18" t="n">
        <v>792.558970943886</v>
      </c>
      <c r="Y101" s="18" t="n">
        <v>713.838149481656</v>
      </c>
      <c r="Z101" s="18" t="n">
        <v>775.009346056544</v>
      </c>
    </row>
    <row r="102" customFormat="false" ht="15.75" hidden="false" customHeight="false" outlineLevel="0" collapsed="false">
      <c r="A102" s="15" t="s">
        <v>103</v>
      </c>
      <c r="B102" s="15"/>
      <c r="C102" s="15" t="s">
        <v>126</v>
      </c>
      <c r="D102" s="15"/>
      <c r="E102" s="15" t="s">
        <v>138</v>
      </c>
      <c r="F102" s="16"/>
      <c r="G102" s="16"/>
      <c r="H102" s="16" t="n">
        <v>10523</v>
      </c>
      <c r="I102" s="16" t="n">
        <v>10757</v>
      </c>
      <c r="J102" s="16" t="n">
        <v>11038</v>
      </c>
      <c r="K102" s="16" t="n">
        <v>11181</v>
      </c>
      <c r="L102" s="16" t="n">
        <v>11224</v>
      </c>
      <c r="M102" s="16" t="n">
        <v>10990</v>
      </c>
      <c r="N102" s="16" t="n">
        <v>10051</v>
      </c>
      <c r="O102" s="16" t="n">
        <v>10351</v>
      </c>
      <c r="P102" s="17"/>
      <c r="Q102" s="18"/>
      <c r="R102" s="18"/>
      <c r="S102" s="18" t="n">
        <v>503.482223340753</v>
      </c>
      <c r="T102" s="18" t="n">
        <v>513.754650035987</v>
      </c>
      <c r="U102" s="18" t="n">
        <v>526.466407837376</v>
      </c>
      <c r="V102" s="18" t="n">
        <v>532.740859046422</v>
      </c>
      <c r="W102" s="18" t="n">
        <v>534.334210243183</v>
      </c>
      <c r="X102" s="18" t="n">
        <v>522.78167419523</v>
      </c>
      <c r="Y102" s="18" t="n">
        <v>477.734102068074</v>
      </c>
      <c r="Z102" s="18" t="n">
        <v>491.599681797134</v>
      </c>
    </row>
    <row r="103" customFormat="false" ht="15.75" hidden="false" customHeight="false" outlineLevel="0" collapsed="false">
      <c r="A103" s="15" t="s">
        <v>103</v>
      </c>
      <c r="B103" s="15"/>
      <c r="C103" s="15" t="s">
        <v>139</v>
      </c>
      <c r="D103" s="15" t="s">
        <v>139</v>
      </c>
      <c r="E103" s="15" t="s">
        <v>140</v>
      </c>
      <c r="F103" s="16"/>
      <c r="G103" s="16"/>
      <c r="H103" s="16"/>
      <c r="I103" s="16" t="n">
        <v>77118</v>
      </c>
      <c r="J103" s="16" t="n">
        <v>78146</v>
      </c>
      <c r="K103" s="16" t="n">
        <v>71684</v>
      </c>
      <c r="L103" s="16" t="n">
        <v>72398</v>
      </c>
      <c r="M103" s="16" t="n">
        <v>70872</v>
      </c>
      <c r="N103" s="16" t="n">
        <v>69426</v>
      </c>
      <c r="O103" s="16" t="n">
        <v>69877</v>
      </c>
      <c r="P103" s="17"/>
      <c r="Q103" s="18"/>
      <c r="R103" s="18"/>
      <c r="S103" s="18"/>
      <c r="T103" s="18" t="n">
        <v>931.670152667634</v>
      </c>
      <c r="U103" s="18" t="n">
        <v>940.219549795265</v>
      </c>
      <c r="V103" s="18" t="n">
        <v>859.301024954181</v>
      </c>
      <c r="W103" s="18" t="n">
        <v>864.793349889885</v>
      </c>
      <c r="X103" s="18" t="n">
        <v>843.521079219474</v>
      </c>
      <c r="Y103" s="18" t="n">
        <v>823.276480542258</v>
      </c>
      <c r="Z103" s="18" t="n">
        <v>825.583994608663</v>
      </c>
    </row>
    <row r="104" customFormat="false" ht="15.75" hidden="false" customHeight="false" outlineLevel="0" collapsed="false">
      <c r="A104" s="15" t="s">
        <v>103</v>
      </c>
      <c r="B104" s="15"/>
      <c r="C104" s="15" t="s">
        <v>139</v>
      </c>
      <c r="D104" s="15"/>
      <c r="E104" s="15" t="s">
        <v>141</v>
      </c>
      <c r="F104" s="16"/>
      <c r="G104" s="16"/>
      <c r="H104" s="16"/>
      <c r="I104" s="16" t="n">
        <v>1043752</v>
      </c>
      <c r="J104" s="16" t="n">
        <v>1111502</v>
      </c>
      <c r="K104" s="16" t="n">
        <v>1144400</v>
      </c>
      <c r="L104" s="16" t="n">
        <v>1109043</v>
      </c>
      <c r="M104" s="16" t="n">
        <v>1090509</v>
      </c>
      <c r="N104" s="16" t="n">
        <v>1068210</v>
      </c>
      <c r="O104" s="16" t="n">
        <v>1079631</v>
      </c>
      <c r="P104" s="17"/>
      <c r="Q104" s="18"/>
      <c r="R104" s="18"/>
      <c r="S104" s="18"/>
      <c r="T104" s="18" t="n">
        <v>1687.68367117152</v>
      </c>
      <c r="U104" s="18" t="n">
        <v>1786.66827024477</v>
      </c>
      <c r="V104" s="18" t="n">
        <v>1829.49988309042</v>
      </c>
      <c r="W104" s="18" t="n">
        <v>1763.51194509607</v>
      </c>
      <c r="X104" s="18" t="n">
        <v>1724.64663065029</v>
      </c>
      <c r="Y104" s="18" t="n">
        <v>1680.04799840559</v>
      </c>
      <c r="Z104" s="18" t="n">
        <v>1688.59686337593</v>
      </c>
    </row>
    <row r="105" customFormat="false" ht="15.75" hidden="false" customHeight="false" outlineLevel="0" collapsed="false">
      <c r="A105" s="15" t="s">
        <v>103</v>
      </c>
      <c r="B105" s="15"/>
      <c r="C105" s="15" t="s">
        <v>139</v>
      </c>
      <c r="D105" s="15"/>
      <c r="E105" s="15" t="s">
        <v>142</v>
      </c>
      <c r="F105" s="16" t="n">
        <v>911848</v>
      </c>
      <c r="G105" s="16" t="n">
        <v>958259</v>
      </c>
      <c r="H105" s="16" t="n">
        <v>964754</v>
      </c>
      <c r="I105" s="16" t="n">
        <v>932352</v>
      </c>
      <c r="J105" s="16" t="n">
        <v>1111577</v>
      </c>
      <c r="K105" s="16" t="n">
        <v>1087842</v>
      </c>
      <c r="L105" s="16" t="n">
        <v>1056809</v>
      </c>
      <c r="M105" s="16" t="n">
        <v>1018006</v>
      </c>
      <c r="N105" s="16" t="n">
        <v>1003458</v>
      </c>
      <c r="O105" s="16"/>
      <c r="P105" s="17"/>
      <c r="Q105" s="18" t="n">
        <v>1088.27371018068</v>
      </c>
      <c r="R105" s="18" t="n">
        <v>1142.84103904879</v>
      </c>
      <c r="S105" s="18" t="n">
        <v>1150.76369718022</v>
      </c>
      <c r="T105" s="18" t="n">
        <v>1113.38504606778</v>
      </c>
      <c r="U105" s="18" t="n">
        <v>1329.97492162904</v>
      </c>
      <c r="V105" s="18" t="n">
        <v>1304.68700846004</v>
      </c>
      <c r="W105" s="18" t="n">
        <v>1270.46616646855</v>
      </c>
      <c r="X105" s="18" t="n">
        <v>1226.25612335457</v>
      </c>
      <c r="Y105" s="18" t="n">
        <v>1210.54752768705</v>
      </c>
      <c r="Z105" s="18"/>
    </row>
    <row r="106" customFormat="false" ht="15.75" hidden="false" customHeight="false" outlineLevel="0" collapsed="false">
      <c r="A106" s="15" t="s">
        <v>103</v>
      </c>
      <c r="B106" s="15"/>
      <c r="C106" s="15" t="s">
        <v>139</v>
      </c>
      <c r="D106" s="15"/>
      <c r="E106" s="15" t="s">
        <v>143</v>
      </c>
      <c r="F106" s="16"/>
      <c r="G106" s="16"/>
      <c r="H106" s="16" t="n">
        <v>125</v>
      </c>
      <c r="I106" s="16" t="n">
        <v>176</v>
      </c>
      <c r="J106" s="16" t="n">
        <v>105</v>
      </c>
      <c r="K106" s="16" t="n">
        <v>156</v>
      </c>
      <c r="L106" s="16" t="n">
        <v>208</v>
      </c>
      <c r="M106" s="16" t="n">
        <v>207</v>
      </c>
      <c r="N106" s="16" t="n">
        <v>170</v>
      </c>
      <c r="O106" s="16" t="n">
        <v>130</v>
      </c>
      <c r="P106" s="17"/>
      <c r="Q106" s="18"/>
      <c r="R106" s="18"/>
      <c r="S106" s="18"/>
      <c r="T106" s="18"/>
      <c r="U106" s="18"/>
      <c r="V106" s="18"/>
      <c r="W106" s="18"/>
      <c r="X106" s="18"/>
      <c r="Y106" s="18"/>
      <c r="Z106" s="18"/>
    </row>
    <row r="107" customFormat="false" ht="15.75" hidden="false" customHeight="false" outlineLevel="0" collapsed="false">
      <c r="A107" s="15" t="s">
        <v>103</v>
      </c>
      <c r="B107" s="15"/>
      <c r="C107" s="15" t="s">
        <v>139</v>
      </c>
      <c r="D107" s="15"/>
      <c r="E107" s="15" t="s">
        <v>144</v>
      </c>
      <c r="F107" s="16" t="n">
        <v>978</v>
      </c>
      <c r="G107" s="16" t="n">
        <v>774</v>
      </c>
      <c r="H107" s="16" t="n">
        <v>730</v>
      </c>
      <c r="I107" s="16" t="n">
        <v>730</v>
      </c>
      <c r="J107" s="16" t="n">
        <v>700</v>
      </c>
      <c r="K107" s="16" t="n">
        <v>891</v>
      </c>
      <c r="L107" s="16" t="n">
        <v>885</v>
      </c>
      <c r="M107" s="16" t="n">
        <v>918</v>
      </c>
      <c r="N107" s="16" t="n">
        <v>819</v>
      </c>
      <c r="O107" s="16"/>
      <c r="P107" s="17"/>
      <c r="Q107" s="18"/>
      <c r="R107" s="18"/>
      <c r="S107" s="18"/>
      <c r="T107" s="18"/>
      <c r="U107" s="18"/>
      <c r="V107" s="18"/>
      <c r="W107" s="18"/>
      <c r="X107" s="18"/>
      <c r="Y107" s="18"/>
      <c r="Z107" s="18"/>
    </row>
    <row r="108" customFormat="false" ht="15.75" hidden="false" customHeight="false" outlineLevel="0" collapsed="false">
      <c r="A108" s="15" t="s">
        <v>103</v>
      </c>
      <c r="B108" s="15"/>
      <c r="C108" s="15" t="s">
        <v>139</v>
      </c>
      <c r="D108" s="15"/>
      <c r="E108" s="15" t="s">
        <v>145</v>
      </c>
      <c r="F108" s="16" t="n">
        <v>133727</v>
      </c>
      <c r="G108" s="16" t="n">
        <v>132527</v>
      </c>
      <c r="H108" s="16" t="n">
        <v>160069</v>
      </c>
      <c r="I108" s="16" t="n">
        <v>158889</v>
      </c>
      <c r="J108" s="16" t="n">
        <v>157320</v>
      </c>
      <c r="K108" s="16" t="n">
        <v>148323</v>
      </c>
      <c r="L108" s="16" t="n">
        <v>142619</v>
      </c>
      <c r="M108" s="16" t="n">
        <v>125814</v>
      </c>
      <c r="N108" s="16" t="n">
        <v>129619</v>
      </c>
      <c r="O108" s="16" t="n">
        <v>121687</v>
      </c>
      <c r="P108" s="17"/>
      <c r="Q108" s="18" t="n">
        <v>828.856891266325</v>
      </c>
      <c r="R108" s="18" t="n">
        <v>816.990482427988</v>
      </c>
      <c r="S108" s="18" t="n">
        <v>981.883350768563</v>
      </c>
      <c r="T108" s="18" t="n">
        <v>970.266331204442</v>
      </c>
      <c r="U108" s="18" t="n">
        <v>956.768559801806</v>
      </c>
      <c r="V108" s="18" t="n">
        <v>898.698894274928</v>
      </c>
      <c r="W108" s="18" t="n">
        <v>861.159178377616</v>
      </c>
      <c r="X108" s="18" t="n">
        <v>757.220342790051</v>
      </c>
      <c r="Y108" s="18" t="n">
        <v>777.735496609126</v>
      </c>
      <c r="Z108" s="18" t="n">
        <v>728.053541643906</v>
      </c>
    </row>
    <row r="109" customFormat="false" ht="15.75" hidden="false" customHeight="false" outlineLevel="0" collapsed="false">
      <c r="A109" s="15" t="s">
        <v>146</v>
      </c>
      <c r="B109" s="15"/>
      <c r="C109" s="15" t="s">
        <v>147</v>
      </c>
      <c r="D109" s="15" t="s">
        <v>147</v>
      </c>
      <c r="E109" s="15" t="s">
        <v>148</v>
      </c>
      <c r="F109" s="16"/>
      <c r="G109" s="16" t="n">
        <v>544689</v>
      </c>
      <c r="H109" s="16" t="n">
        <v>575428</v>
      </c>
      <c r="I109" s="16" t="n">
        <v>585519</v>
      </c>
      <c r="J109" s="16" t="n">
        <v>641894</v>
      </c>
      <c r="K109" s="16" t="n">
        <v>675689</v>
      </c>
      <c r="L109" s="16" t="n">
        <v>695331</v>
      </c>
      <c r="M109" s="16" t="n">
        <v>661713</v>
      </c>
      <c r="N109" s="16" t="n">
        <v>586391</v>
      </c>
      <c r="O109" s="16" t="n">
        <v>572251</v>
      </c>
      <c r="P109" s="17"/>
      <c r="Q109" s="18"/>
      <c r="R109" s="18" t="n">
        <v>2694.01544062583</v>
      </c>
      <c r="S109" s="18" t="n">
        <v>2804.12944253072</v>
      </c>
      <c r="T109" s="18" t="n">
        <v>2806.14732883332</v>
      </c>
      <c r="U109" s="18" t="n">
        <v>3021.20738911679</v>
      </c>
      <c r="V109" s="18" t="n">
        <v>3121.67260065156</v>
      </c>
      <c r="W109" s="18" t="n">
        <v>3155.26835760879</v>
      </c>
      <c r="X109" s="18" t="n">
        <v>2953.48414121314</v>
      </c>
      <c r="Y109" s="18" t="n">
        <v>2578.61556121632</v>
      </c>
      <c r="Z109" s="18" t="n">
        <v>2482.60003016858</v>
      </c>
    </row>
    <row r="110" customFormat="false" ht="15.75" hidden="false" customHeight="false" outlineLevel="0" collapsed="false">
      <c r="A110" s="15" t="s">
        <v>146</v>
      </c>
      <c r="B110" s="15"/>
      <c r="C110" s="15" t="s">
        <v>147</v>
      </c>
      <c r="D110" s="15"/>
      <c r="E110" s="15" t="s">
        <v>149</v>
      </c>
      <c r="F110" s="16" t="n">
        <v>104797</v>
      </c>
      <c r="G110" s="16" t="n">
        <v>110387</v>
      </c>
      <c r="H110" s="16" t="n">
        <v>102883</v>
      </c>
      <c r="I110" s="16" t="n">
        <v>110209</v>
      </c>
      <c r="J110" s="16" t="n">
        <v>113409</v>
      </c>
      <c r="K110" s="16" t="n">
        <v>121815</v>
      </c>
      <c r="L110" s="16" t="n">
        <v>127051</v>
      </c>
      <c r="M110" s="16" t="n">
        <v>119453</v>
      </c>
      <c r="N110" s="16" t="n">
        <v>106600</v>
      </c>
      <c r="O110" s="16" t="n">
        <v>98783</v>
      </c>
      <c r="P110" s="17"/>
      <c r="Q110" s="18" t="n">
        <v>2606.43280060765</v>
      </c>
      <c r="R110" s="18" t="n">
        <v>2706.1772583245</v>
      </c>
      <c r="S110" s="18" t="n">
        <v>2488.63300192036</v>
      </c>
      <c r="T110" s="18" t="n">
        <v>2633.41632775949</v>
      </c>
      <c r="U110" s="18" t="n">
        <v>2679.33208181757</v>
      </c>
      <c r="V110" s="18" t="n">
        <v>2847.35165792231</v>
      </c>
      <c r="W110" s="18" t="n">
        <v>2938.99454098495</v>
      </c>
      <c r="X110" s="18" t="n">
        <v>2734.64470886438</v>
      </c>
      <c r="Y110" s="18" t="n">
        <v>2415.08517479802</v>
      </c>
      <c r="Z110" s="18" t="n">
        <v>2214.938971069</v>
      </c>
    </row>
    <row r="111" customFormat="false" ht="15.75" hidden="false" customHeight="false" outlineLevel="0" collapsed="false">
      <c r="A111" s="2"/>
      <c r="B111" s="2"/>
      <c r="C111" s="2"/>
      <c r="D111" s="2"/>
      <c r="E111" s="2"/>
      <c r="F111" s="2"/>
      <c r="G111" s="2"/>
      <c r="H111" s="2"/>
      <c r="I111" s="3"/>
      <c r="J111" s="2"/>
      <c r="K111" s="2"/>
      <c r="L111" s="2"/>
      <c r="M111" s="2"/>
      <c r="N111" s="2"/>
      <c r="O111" s="2"/>
      <c r="P111" s="2"/>
      <c r="Q111" s="2"/>
      <c r="R111" s="4"/>
      <c r="S111" s="2"/>
      <c r="T111" s="2"/>
      <c r="U111" s="2"/>
      <c r="V111" s="2"/>
      <c r="W111" s="2"/>
      <c r="X111" s="2"/>
    </row>
    <row r="112" customFormat="false" ht="15.75" hidden="false" customHeight="false" outlineLevel="0" collapsed="false">
      <c r="A112" s="19" t="s">
        <v>150</v>
      </c>
      <c r="B112" s="19"/>
      <c r="C112" s="19"/>
      <c r="D112" s="19"/>
      <c r="E112" s="19"/>
      <c r="F112" s="19"/>
      <c r="G112" s="19"/>
      <c r="H112" s="19"/>
      <c r="I112" s="19"/>
      <c r="J112" s="19"/>
      <c r="K112" s="19"/>
      <c r="L112" s="19"/>
      <c r="M112" s="19"/>
      <c r="N112" s="19"/>
      <c r="O112" s="19"/>
      <c r="P112" s="19"/>
      <c r="Q112" s="19"/>
      <c r="R112" s="19"/>
      <c r="S112" s="19"/>
      <c r="T112" s="19"/>
      <c r="U112" s="19"/>
      <c r="V112" s="19"/>
      <c r="W112" s="19"/>
      <c r="X112" s="19"/>
    </row>
    <row r="113" customFormat="false" ht="15.75" hidden="false" customHeight="false" outlineLevel="0" collapsed="false">
      <c r="A113" s="2"/>
      <c r="B113" s="2"/>
      <c r="C113" s="2"/>
      <c r="D113" s="2"/>
      <c r="E113" s="2"/>
      <c r="F113" s="2"/>
      <c r="G113" s="2"/>
      <c r="H113" s="2"/>
      <c r="I113" s="3"/>
      <c r="J113" s="2"/>
      <c r="K113" s="2"/>
      <c r="L113" s="2"/>
      <c r="M113" s="2"/>
      <c r="N113" s="2"/>
      <c r="O113" s="2"/>
      <c r="P113" s="2"/>
      <c r="Q113" s="2"/>
      <c r="R113" s="4"/>
      <c r="S113" s="2"/>
      <c r="T113" s="2"/>
      <c r="U113" s="2"/>
      <c r="V113" s="2"/>
      <c r="W113" s="2"/>
      <c r="X113" s="2"/>
    </row>
    <row r="114" customFormat="false" ht="15.75" hidden="false" customHeight="false" outlineLevel="0" collapsed="false">
      <c r="A114" s="2" t="s">
        <v>151</v>
      </c>
      <c r="B114" s="2"/>
      <c r="C114" s="2"/>
      <c r="D114" s="2"/>
      <c r="E114" s="2"/>
      <c r="F114" s="2"/>
      <c r="G114" s="2"/>
      <c r="H114" s="2"/>
      <c r="I114" s="3"/>
      <c r="J114" s="2"/>
      <c r="K114" s="2"/>
      <c r="L114" s="2"/>
      <c r="M114" s="2"/>
      <c r="N114" s="2"/>
      <c r="O114" s="2"/>
      <c r="P114" s="2"/>
      <c r="Q114" s="2"/>
      <c r="R114" s="4"/>
      <c r="S114" s="2"/>
      <c r="T114" s="2"/>
      <c r="U114" s="2"/>
      <c r="V114" s="2"/>
      <c r="W114" s="2"/>
      <c r="X114" s="2"/>
    </row>
    <row r="115" customFormat="false" ht="15.75" hidden="false" customHeight="false" outlineLevel="0" collapsed="false">
      <c r="A115" s="2"/>
      <c r="B115" s="2"/>
      <c r="C115" s="2"/>
      <c r="D115" s="2"/>
      <c r="E115" s="2"/>
      <c r="F115" s="2"/>
      <c r="G115" s="2"/>
      <c r="H115" s="2"/>
      <c r="I115" s="3"/>
      <c r="J115" s="2"/>
      <c r="K115" s="2"/>
      <c r="L115" s="2"/>
      <c r="M115" s="2"/>
      <c r="N115" s="2"/>
      <c r="O115" s="2"/>
      <c r="P115" s="2"/>
      <c r="Q115" s="2"/>
      <c r="R115" s="4"/>
      <c r="S115" s="2"/>
      <c r="T115" s="2"/>
      <c r="U115" s="2"/>
      <c r="V115" s="2"/>
      <c r="W115" s="2"/>
      <c r="X115" s="2"/>
    </row>
  </sheetData>
  <mergeCells count="4">
    <mergeCell ref="C8:S9"/>
    <mergeCell ref="F13:O13"/>
    <mergeCell ref="Q13:Z13"/>
    <mergeCell ref="A112:X112"/>
  </mergeCells>
  <conditionalFormatting sqref="F13:P13 F15:O107 Q15:Z107">
    <cfRule type="cellIs" priority="2" operator="equal" aboveAverage="0" equalAverage="0" bottom="0" percent="0" rank="0" text="" dxfId="0">
      <formula>$E$14</formula>
    </cfRule>
  </conditionalFormatting>
  <conditionalFormatting sqref="F15:O107 Q15:Z107">
    <cfRule type="expression" priority="3" aboveAverage="0" equalAverage="0" bottom="0" percent="0" rank="0" text="" dxfId="1">
      <formula>LEN(TRIM(F15))=0</formula>
    </cfRule>
  </conditionalFormatting>
  <conditionalFormatting sqref="F108:O110">
    <cfRule type="cellIs" priority="4" operator="equal" aboveAverage="0" equalAverage="0" bottom="0" percent="0" rank="0" text="" dxfId="2">
      <formula>$E$14</formula>
    </cfRule>
  </conditionalFormatting>
  <conditionalFormatting sqref="F108:O110">
    <cfRule type="expression" priority="5" aboveAverage="0" equalAverage="0" bottom="0" percent="0" rank="0" text="" dxfId="3">
      <formula>LEN(TRIM(F108))=0</formula>
    </cfRule>
  </conditionalFormatting>
  <conditionalFormatting sqref="Q108:Z110">
    <cfRule type="cellIs" priority="6" operator="equal" aboveAverage="0" equalAverage="0" bottom="0" percent="0" rank="0" text="" dxfId="4">
      <formula>$E$14</formula>
    </cfRule>
  </conditionalFormatting>
  <conditionalFormatting sqref="Q108:Z110">
    <cfRule type="expression" priority="7" aboveAverage="0" equalAverage="0" bottom="0" percent="0" rank="0" text="" dxfId="5">
      <formula>LEN(TRIM(Q10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F97" colorId="64" zoomScale="100" zoomScaleNormal="100" zoomScalePageLayoutView="100" workbookViewId="0">
      <selection pane="topLeft" activeCell="C8" activeCellId="0" sqref="C8:Y9"/>
    </sheetView>
  </sheetViews>
  <sheetFormatPr defaultColWidth="10.9921875" defaultRowHeight="15.75" zeroHeight="false" outlineLevelRow="0" outlineLevelCol="0"/>
  <cols>
    <col collapsed="false" customWidth="true" hidden="false" outlineLevel="0" max="1" min="1" style="1" width="15.12"/>
    <col collapsed="false" customWidth="true" hidden="true" outlineLevel="0" max="3" min="2" style="1" width="8.9"/>
    <col collapsed="false" customWidth="true" hidden="false" outlineLevel="0" max="4" min="4" style="1" width="26.37"/>
    <col collapsed="false" customWidth="true" hidden="false" outlineLevel="0" max="5" min="5" style="1" width="26.74"/>
    <col collapsed="false" customWidth="false" hidden="false" outlineLevel="0" max="15" min="6" style="1" width="10.99"/>
    <col collapsed="false" customWidth="true" hidden="false" outlineLevel="0" max="16" min="16" style="1" width="0.99"/>
    <col collapsed="false" customWidth="false" hidden="false" outlineLevel="0" max="257" min="17" style="1" width="10.99"/>
  </cols>
  <sheetData>
    <row r="1" customFormat="false" ht="15.75" hidden="false" customHeight="false" outlineLevel="0" collapsed="false">
      <c r="A1" s="2"/>
      <c r="B1" s="2"/>
      <c r="C1" s="2"/>
      <c r="D1" s="2"/>
      <c r="E1" s="2"/>
      <c r="F1" s="2"/>
      <c r="G1" s="2"/>
      <c r="H1" s="3"/>
      <c r="I1" s="2"/>
      <c r="J1" s="2"/>
      <c r="K1" s="2"/>
      <c r="L1" s="2"/>
      <c r="M1" s="2"/>
      <c r="N1" s="2"/>
      <c r="O1" s="2"/>
      <c r="P1" s="2"/>
      <c r="Q1" s="2"/>
      <c r="R1" s="4"/>
      <c r="S1" s="4"/>
      <c r="T1" s="2"/>
      <c r="U1" s="2"/>
      <c r="V1" s="2"/>
      <c r="W1" s="2"/>
      <c r="X1" s="2"/>
      <c r="Y1" s="2"/>
      <c r="Z1" s="2"/>
    </row>
    <row r="2" customFormat="false" ht="15.75" hidden="false" customHeight="false" outlineLevel="0" collapsed="false">
      <c r="A2" s="2"/>
      <c r="B2" s="2"/>
      <c r="C2" s="2"/>
      <c r="D2" s="2"/>
      <c r="E2" s="2"/>
      <c r="F2" s="2"/>
      <c r="G2" s="2"/>
      <c r="H2" s="3"/>
      <c r="I2" s="2"/>
      <c r="J2" s="2"/>
      <c r="K2" s="2"/>
      <c r="L2" s="2"/>
      <c r="M2" s="2"/>
      <c r="N2" s="2"/>
      <c r="O2" s="2"/>
      <c r="P2" s="2"/>
      <c r="Q2" s="2"/>
      <c r="R2" s="4"/>
      <c r="S2" s="4"/>
      <c r="T2" s="2"/>
      <c r="U2" s="2"/>
      <c r="V2" s="2"/>
      <c r="W2" s="2"/>
      <c r="X2" s="2"/>
      <c r="Y2" s="2"/>
      <c r="Z2" s="2"/>
    </row>
    <row r="3" customFormat="false" ht="15.75" hidden="false" customHeight="false" outlineLevel="0" collapsed="false">
      <c r="A3" s="2"/>
      <c r="B3" s="2"/>
      <c r="C3" s="2"/>
      <c r="D3" s="2"/>
      <c r="E3" s="2"/>
      <c r="F3" s="2"/>
      <c r="G3" s="2"/>
      <c r="H3" s="3"/>
      <c r="I3" s="2"/>
      <c r="J3" s="2"/>
      <c r="K3" s="2"/>
      <c r="L3" s="2"/>
      <c r="M3" s="2"/>
      <c r="N3" s="2"/>
      <c r="O3" s="2"/>
      <c r="P3" s="2"/>
      <c r="Q3" s="2"/>
      <c r="R3" s="4"/>
      <c r="S3" s="4"/>
      <c r="T3" s="2"/>
      <c r="U3" s="2"/>
      <c r="V3" s="2"/>
      <c r="W3" s="2"/>
      <c r="X3" s="2"/>
      <c r="Y3" s="2"/>
      <c r="Z3" s="2"/>
    </row>
    <row r="4" customFormat="false" ht="15.75" hidden="false" customHeight="false" outlineLevel="0" collapsed="false">
      <c r="A4" s="2"/>
      <c r="B4" s="2"/>
      <c r="C4" s="2"/>
      <c r="D4" s="2"/>
      <c r="E4" s="2"/>
      <c r="F4" s="2"/>
      <c r="G4" s="2"/>
      <c r="H4" s="3"/>
      <c r="I4" s="2"/>
      <c r="J4" s="2"/>
      <c r="K4" s="2"/>
      <c r="L4" s="2"/>
      <c r="M4" s="2"/>
      <c r="N4" s="2"/>
      <c r="O4" s="2"/>
      <c r="P4" s="2"/>
      <c r="Q4" s="2"/>
      <c r="R4" s="4"/>
      <c r="S4" s="4"/>
      <c r="T4" s="2"/>
      <c r="U4" s="2"/>
      <c r="V4" s="2"/>
      <c r="W4" s="2"/>
      <c r="X4" s="2"/>
      <c r="Y4" s="2"/>
      <c r="Z4" s="2"/>
    </row>
    <row r="5" customFormat="false" ht="25.5" hidden="false" customHeight="false" outlineLevel="0" collapsed="false">
      <c r="A5" s="2"/>
      <c r="B5" s="2"/>
      <c r="C5" s="2"/>
      <c r="D5" s="2"/>
      <c r="E5" s="2"/>
      <c r="F5" s="2"/>
      <c r="G5" s="2"/>
      <c r="H5" s="3"/>
      <c r="I5" s="5" t="s">
        <v>152</v>
      </c>
      <c r="J5" s="2"/>
      <c r="K5" s="2"/>
      <c r="L5" s="2"/>
      <c r="M5" s="2"/>
      <c r="N5" s="2"/>
      <c r="O5" s="2"/>
      <c r="P5" s="2"/>
      <c r="Q5" s="2"/>
      <c r="R5" s="4"/>
      <c r="S5" s="4"/>
      <c r="T5" s="2"/>
      <c r="U5" s="2"/>
      <c r="V5" s="2"/>
      <c r="W5" s="2"/>
      <c r="X5" s="2"/>
      <c r="Y5" s="2"/>
      <c r="Z5" s="2"/>
    </row>
    <row r="6" customFormat="false" ht="15.75" hidden="false" customHeight="false" outlineLevel="0" collapsed="false">
      <c r="A6" s="2"/>
      <c r="B6" s="2"/>
      <c r="C6" s="2"/>
      <c r="D6" s="2"/>
      <c r="E6" s="2"/>
      <c r="F6" s="2"/>
      <c r="G6" s="2"/>
      <c r="H6" s="3"/>
      <c r="I6" s="2"/>
      <c r="J6" s="2"/>
      <c r="K6" s="2"/>
      <c r="L6" s="2"/>
      <c r="M6" s="2"/>
      <c r="N6" s="2"/>
      <c r="O6" s="2"/>
      <c r="P6" s="2"/>
      <c r="Q6" s="2"/>
      <c r="R6" s="4"/>
      <c r="S6" s="4"/>
      <c r="T6" s="2"/>
      <c r="U6" s="2"/>
      <c r="V6" s="2"/>
      <c r="W6" s="2"/>
      <c r="X6" s="2"/>
      <c r="Y6" s="2"/>
      <c r="Z6" s="2"/>
    </row>
    <row r="7" customFormat="false" ht="15.75" hidden="false" customHeight="false" outlineLevel="0" collapsed="false">
      <c r="A7" s="2"/>
      <c r="B7" s="2"/>
      <c r="C7" s="2"/>
      <c r="D7" s="2"/>
      <c r="E7" s="2"/>
      <c r="F7" s="2"/>
      <c r="G7" s="2"/>
      <c r="H7" s="3"/>
      <c r="I7" s="2"/>
      <c r="J7" s="2"/>
      <c r="K7" s="2"/>
      <c r="L7" s="2"/>
      <c r="M7" s="2"/>
      <c r="N7" s="2"/>
      <c r="O7" s="2"/>
      <c r="P7" s="2"/>
      <c r="Q7" s="2"/>
      <c r="R7" s="4"/>
      <c r="S7" s="4"/>
      <c r="T7" s="2"/>
      <c r="U7" s="2"/>
      <c r="V7" s="2"/>
      <c r="W7" s="2"/>
      <c r="X7" s="2"/>
      <c r="Y7" s="2"/>
      <c r="Z7" s="2"/>
    </row>
    <row r="8" customFormat="false" ht="15.75" hidden="false" customHeight="true" outlineLevel="0" collapsed="false">
      <c r="A8" s="2"/>
      <c r="B8" s="2"/>
      <c r="C8" s="6" t="s">
        <v>153</v>
      </c>
      <c r="D8" s="6"/>
      <c r="E8" s="6"/>
      <c r="F8" s="6"/>
      <c r="G8" s="6"/>
      <c r="H8" s="6"/>
      <c r="I8" s="6"/>
      <c r="J8" s="6"/>
      <c r="K8" s="6"/>
      <c r="L8" s="6"/>
      <c r="M8" s="6"/>
      <c r="N8" s="6"/>
      <c r="O8" s="6"/>
      <c r="P8" s="6"/>
      <c r="Q8" s="6"/>
      <c r="R8" s="6"/>
      <c r="S8" s="6"/>
      <c r="T8" s="6"/>
      <c r="U8" s="6"/>
      <c r="V8" s="6"/>
      <c r="W8" s="6"/>
      <c r="X8" s="6"/>
      <c r="Y8" s="6"/>
      <c r="Z8" s="2"/>
    </row>
    <row r="9" customFormat="false" ht="15.75" hidden="false" customHeight="false" outlineLevel="0" collapsed="false">
      <c r="A9" s="2"/>
      <c r="B9" s="2"/>
      <c r="C9" s="6"/>
      <c r="D9" s="6"/>
      <c r="E9" s="6"/>
      <c r="F9" s="6"/>
      <c r="G9" s="6"/>
      <c r="H9" s="6"/>
      <c r="I9" s="6"/>
      <c r="J9" s="6"/>
      <c r="K9" s="6"/>
      <c r="L9" s="6"/>
      <c r="M9" s="6"/>
      <c r="N9" s="6"/>
      <c r="O9" s="6"/>
      <c r="P9" s="6"/>
      <c r="Q9" s="6"/>
      <c r="R9" s="6"/>
      <c r="S9" s="6"/>
      <c r="T9" s="6"/>
      <c r="U9" s="6"/>
      <c r="V9" s="6"/>
      <c r="W9" s="6"/>
      <c r="X9" s="6"/>
      <c r="Y9" s="6"/>
      <c r="Z9" s="2"/>
    </row>
    <row r="10" customFormat="false" ht="15.75" hidden="false" customHeight="false" outlineLevel="0" collapsed="false">
      <c r="A10" s="2"/>
      <c r="B10" s="2"/>
      <c r="C10" s="2"/>
      <c r="D10" s="2"/>
      <c r="E10" s="2"/>
      <c r="F10" s="2"/>
      <c r="G10" s="2"/>
      <c r="H10" s="3"/>
      <c r="I10" s="2"/>
      <c r="J10" s="2"/>
      <c r="K10" s="2"/>
      <c r="L10" s="2"/>
      <c r="M10" s="2"/>
      <c r="N10" s="2"/>
      <c r="O10" s="2"/>
      <c r="P10" s="2"/>
      <c r="Q10" s="2"/>
      <c r="R10" s="4"/>
      <c r="S10" s="4"/>
      <c r="T10" s="2"/>
      <c r="U10" s="2"/>
      <c r="V10" s="2"/>
      <c r="W10" s="2"/>
      <c r="X10" s="2"/>
      <c r="Y10" s="2"/>
      <c r="Z10" s="2"/>
    </row>
    <row r="11" customFormat="false" ht="15.75" hidden="false" customHeight="false" outlineLevel="0" collapsed="false">
      <c r="A11" s="2"/>
      <c r="B11" s="2"/>
      <c r="C11" s="2"/>
      <c r="D11" s="2"/>
      <c r="E11" s="2"/>
      <c r="F11" s="2"/>
      <c r="G11" s="2"/>
      <c r="H11" s="3"/>
      <c r="I11" s="2"/>
      <c r="J11" s="2"/>
      <c r="K11" s="2"/>
      <c r="L11" s="2"/>
      <c r="M11" s="2"/>
      <c r="N11" s="2"/>
      <c r="O11" s="2"/>
      <c r="P11" s="2"/>
      <c r="Q11" s="2"/>
      <c r="R11" s="4"/>
      <c r="S11" s="4"/>
      <c r="T11" s="2"/>
      <c r="U11" s="2"/>
      <c r="V11" s="2"/>
      <c r="W11" s="2"/>
      <c r="X11" s="2"/>
      <c r="Y11" s="2"/>
      <c r="Z11" s="2"/>
    </row>
    <row r="12" customFormat="false" ht="15.75" hidden="false" customHeight="false" outlineLevel="0" collapsed="false">
      <c r="A12" s="2"/>
      <c r="B12" s="2"/>
      <c r="C12" s="2"/>
      <c r="D12" s="2"/>
      <c r="E12" s="2"/>
      <c r="F12" s="2"/>
      <c r="G12" s="2"/>
      <c r="H12" s="3"/>
      <c r="I12" s="2"/>
      <c r="J12" s="8" t="n">
        <v>0</v>
      </c>
      <c r="K12" s="2"/>
      <c r="L12" s="2"/>
      <c r="M12" s="2"/>
      <c r="N12" s="2"/>
      <c r="O12" s="2"/>
      <c r="P12" s="2"/>
      <c r="Q12" s="2"/>
      <c r="R12" s="4"/>
      <c r="S12" s="4"/>
      <c r="T12" s="2"/>
      <c r="U12" s="2"/>
      <c r="V12" s="2"/>
      <c r="W12" s="2"/>
      <c r="X12" s="2"/>
      <c r="Y12" s="2"/>
      <c r="Z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3</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1</v>
      </c>
      <c r="F15" s="16"/>
      <c r="G15" s="16"/>
      <c r="H15" s="16"/>
      <c r="I15" s="16"/>
      <c r="J15" s="16" t="n">
        <v>408097</v>
      </c>
      <c r="K15" s="16" t="n">
        <v>347169</v>
      </c>
      <c r="L15" s="16" t="n">
        <v>413092</v>
      </c>
      <c r="M15" s="16"/>
      <c r="N15" s="16"/>
      <c r="O15" s="16"/>
      <c r="P15" s="17"/>
      <c r="Q15" s="20"/>
      <c r="R15" s="20"/>
      <c r="S15" s="20"/>
      <c r="T15" s="20"/>
      <c r="U15" s="20" t="n">
        <v>1080.98567970845</v>
      </c>
      <c r="V15" s="20" t="n">
        <v>895.382146832727</v>
      </c>
      <c r="W15" s="20" t="n">
        <v>1037.27497589814</v>
      </c>
      <c r="X15" s="20"/>
      <c r="Y15" s="20"/>
      <c r="Z15" s="20"/>
    </row>
    <row r="16" customFormat="false" ht="15.75" hidden="false" customHeight="false" outlineLevel="0" collapsed="false">
      <c r="A16" s="15" t="s">
        <v>28</v>
      </c>
      <c r="B16" s="15"/>
      <c r="C16" s="15" t="s">
        <v>29</v>
      </c>
      <c r="D16" s="15" t="s">
        <v>29</v>
      </c>
      <c r="E16" s="15" t="s">
        <v>32</v>
      </c>
      <c r="F16" s="16" t="n">
        <v>20257</v>
      </c>
      <c r="G16" s="16" t="n">
        <v>21594</v>
      </c>
      <c r="H16" s="16" t="n">
        <v>21804</v>
      </c>
      <c r="I16" s="16" t="n">
        <v>26236</v>
      </c>
      <c r="J16" s="16" t="n">
        <v>28939</v>
      </c>
      <c r="K16" s="16" t="n">
        <v>22548</v>
      </c>
      <c r="L16" s="16" t="n">
        <v>26080</v>
      </c>
      <c r="M16" s="16" t="n">
        <v>25032</v>
      </c>
      <c r="N16" s="16" t="n">
        <v>24705</v>
      </c>
      <c r="O16" s="16"/>
      <c r="P16" s="17"/>
      <c r="Q16" s="20" t="n">
        <v>1682.25013100408</v>
      </c>
      <c r="R16" s="20" t="n">
        <v>1786.61700256401</v>
      </c>
      <c r="S16" s="20" t="n">
        <v>1797.89437576685</v>
      </c>
      <c r="T16" s="20" t="n">
        <v>2156.6470861919</v>
      </c>
      <c r="U16" s="20" t="n">
        <v>2372.09584450842</v>
      </c>
      <c r="V16" s="20" t="n">
        <v>1843.15674516241</v>
      </c>
      <c r="W16" s="20" t="n">
        <v>2125.7848409044</v>
      </c>
      <c r="X16" s="20" t="n">
        <v>2034.03217300649</v>
      </c>
      <c r="Y16" s="20" t="n">
        <v>2000.5506474156</v>
      </c>
      <c r="Z16" s="20"/>
    </row>
    <row r="17" customFormat="false" ht="15.75" hidden="false" customHeight="false" outlineLevel="0" collapsed="false">
      <c r="A17" s="15" t="s">
        <v>28</v>
      </c>
      <c r="B17" s="15"/>
      <c r="C17" s="15" t="s">
        <v>29</v>
      </c>
      <c r="D17" s="15" t="s">
        <v>29</v>
      </c>
      <c r="E17" s="15" t="s">
        <v>154</v>
      </c>
      <c r="F17" s="16" t="n">
        <v>19455</v>
      </c>
      <c r="G17" s="16" t="n">
        <v>18888</v>
      </c>
      <c r="H17" s="16"/>
      <c r="I17" s="16"/>
      <c r="J17" s="16"/>
      <c r="K17" s="16"/>
      <c r="L17" s="16"/>
      <c r="M17" s="16"/>
      <c r="N17" s="16"/>
      <c r="O17" s="16"/>
      <c r="P17" s="17"/>
      <c r="Q17" s="20" t="n">
        <v>72.4893425203592</v>
      </c>
      <c r="R17" s="20" t="n">
        <v>68.0232272958974</v>
      </c>
      <c r="S17" s="20"/>
      <c r="T17" s="20"/>
      <c r="U17" s="20"/>
      <c r="V17" s="20"/>
      <c r="W17" s="20"/>
      <c r="X17" s="20"/>
      <c r="Y17" s="20"/>
      <c r="Z17" s="20"/>
    </row>
    <row r="18" customFormat="false" ht="15.75" hidden="false" customHeight="false" outlineLevel="0" collapsed="false">
      <c r="A18" s="15" t="s">
        <v>28</v>
      </c>
      <c r="B18" s="15"/>
      <c r="C18" s="15" t="s">
        <v>29</v>
      </c>
      <c r="D18" s="15" t="s">
        <v>29</v>
      </c>
      <c r="E18" s="15" t="s">
        <v>33</v>
      </c>
      <c r="F18" s="16" t="n">
        <v>40843</v>
      </c>
      <c r="G18" s="16" t="n">
        <v>34584</v>
      </c>
      <c r="H18" s="16"/>
      <c r="I18" s="16"/>
      <c r="J18" s="16"/>
      <c r="K18" s="16"/>
      <c r="L18" s="16"/>
      <c r="M18" s="16"/>
      <c r="N18" s="16"/>
      <c r="O18" s="16"/>
      <c r="P18" s="17"/>
      <c r="Q18" s="20" t="n">
        <v>322.280975701058</v>
      </c>
      <c r="R18" s="20" t="n">
        <v>272.464129377288</v>
      </c>
      <c r="S18" s="20"/>
      <c r="T18" s="20"/>
      <c r="U18" s="20"/>
      <c r="V18" s="20"/>
      <c r="W18" s="20"/>
      <c r="X18" s="20"/>
      <c r="Y18" s="20"/>
      <c r="Z18" s="20"/>
    </row>
    <row r="19" customFormat="false" ht="15.75" hidden="false" customHeight="false" outlineLevel="0" collapsed="false">
      <c r="A19" s="15" t="s">
        <v>28</v>
      </c>
      <c r="B19" s="15"/>
      <c r="C19" s="15" t="s">
        <v>34</v>
      </c>
      <c r="D19" s="15" t="s">
        <v>34</v>
      </c>
      <c r="E19" s="15" t="s">
        <v>35</v>
      </c>
      <c r="F19" s="16"/>
      <c r="G19" s="16"/>
      <c r="H19" s="16" t="n">
        <v>71787</v>
      </c>
      <c r="I19" s="16"/>
      <c r="J19" s="16"/>
      <c r="K19" s="16"/>
      <c r="L19" s="16"/>
      <c r="M19" s="16"/>
      <c r="N19" s="16"/>
      <c r="O19" s="16"/>
      <c r="P19" s="17"/>
      <c r="Q19" s="20"/>
      <c r="R19" s="20"/>
      <c r="S19" s="20" t="n">
        <v>395.788139797397</v>
      </c>
      <c r="T19" s="20"/>
      <c r="U19" s="20"/>
      <c r="V19" s="20"/>
      <c r="W19" s="20"/>
      <c r="X19" s="20"/>
      <c r="Y19" s="20"/>
      <c r="Z19" s="20"/>
    </row>
    <row r="20" customFormat="false" ht="15.75" hidden="false" customHeight="false" outlineLevel="0" collapsed="false">
      <c r="A20" s="15" t="s">
        <v>28</v>
      </c>
      <c r="B20" s="15"/>
      <c r="C20" s="15" t="s">
        <v>36</v>
      </c>
      <c r="D20" s="15" t="s">
        <v>36</v>
      </c>
      <c r="E20" s="15" t="s">
        <v>155</v>
      </c>
      <c r="F20" s="16"/>
      <c r="G20" s="16"/>
      <c r="H20" s="16"/>
      <c r="I20" s="16" t="n">
        <v>581055</v>
      </c>
      <c r="J20" s="16" t="n">
        <v>1082061</v>
      </c>
      <c r="K20" s="16" t="n">
        <v>1041813</v>
      </c>
      <c r="L20" s="16" t="n">
        <v>1120074</v>
      </c>
      <c r="M20" s="16" t="n">
        <v>1051966</v>
      </c>
      <c r="N20" s="16" t="n">
        <v>856268</v>
      </c>
      <c r="O20" s="16" t="n">
        <v>1185431</v>
      </c>
      <c r="P20" s="17"/>
      <c r="Q20" s="20"/>
      <c r="R20" s="20"/>
      <c r="S20" s="20"/>
      <c r="T20" s="20" t="n">
        <v>1683.86529263127</v>
      </c>
      <c r="U20" s="20" t="n">
        <v>3083.05460377389</v>
      </c>
      <c r="V20" s="20" t="n">
        <v>2916.1707656717</v>
      </c>
      <c r="W20" s="20" t="n">
        <v>3078.53861092652</v>
      </c>
      <c r="X20" s="20" t="n">
        <v>2838.33232333643</v>
      </c>
      <c r="Y20" s="20" t="n">
        <v>2267.48103075177</v>
      </c>
      <c r="Z20" s="20" t="n">
        <v>3080.50539860435</v>
      </c>
    </row>
    <row r="21" customFormat="false" ht="15.75" hidden="false" customHeight="false" outlineLevel="0" collapsed="false">
      <c r="A21" s="15" t="s">
        <v>28</v>
      </c>
      <c r="B21" s="15"/>
      <c r="C21" s="15" t="s">
        <v>36</v>
      </c>
      <c r="D21" s="15" t="s">
        <v>36</v>
      </c>
      <c r="E21" s="15" t="s">
        <v>38</v>
      </c>
      <c r="F21" s="16"/>
      <c r="G21" s="16"/>
      <c r="H21" s="16" t="n">
        <v>4992935</v>
      </c>
      <c r="I21" s="16" t="n">
        <v>5585058</v>
      </c>
      <c r="J21" s="16"/>
      <c r="K21" s="16"/>
      <c r="L21" s="16"/>
      <c r="M21" s="16"/>
      <c r="N21" s="16"/>
      <c r="O21" s="16"/>
      <c r="P21" s="17"/>
      <c r="Q21" s="20"/>
      <c r="R21" s="20"/>
      <c r="S21" s="20" t="n">
        <v>6956.11106282931</v>
      </c>
      <c r="T21" s="20" t="n">
        <v>7651.73353326368</v>
      </c>
      <c r="U21" s="20"/>
      <c r="V21" s="20"/>
      <c r="W21" s="20"/>
      <c r="X21" s="20"/>
      <c r="Y21" s="20"/>
      <c r="Z21" s="20"/>
    </row>
    <row r="22" customFormat="false" ht="15.75" hidden="false" customHeight="false" outlineLevel="0" collapsed="false">
      <c r="A22" s="15" t="s">
        <v>28</v>
      </c>
      <c r="B22" s="15"/>
      <c r="C22" s="15" t="s">
        <v>40</v>
      </c>
      <c r="D22" s="15" t="s">
        <v>40</v>
      </c>
      <c r="E22" s="15" t="s">
        <v>41</v>
      </c>
      <c r="F22" s="16"/>
      <c r="G22" s="16"/>
      <c r="H22" s="16"/>
      <c r="I22" s="16" t="n">
        <v>1913</v>
      </c>
      <c r="J22" s="16" t="n">
        <v>2260</v>
      </c>
      <c r="K22" s="16" t="n">
        <v>2788</v>
      </c>
      <c r="L22" s="16" t="n">
        <v>2990</v>
      </c>
      <c r="M22" s="16" t="n">
        <v>3179</v>
      </c>
      <c r="N22" s="16" t="n">
        <v>3159</v>
      </c>
      <c r="O22" s="16"/>
      <c r="P22" s="17"/>
      <c r="Q22" s="20"/>
      <c r="R22" s="20"/>
      <c r="S22" s="20"/>
      <c r="T22" s="20" t="n">
        <v>13.8399973318395</v>
      </c>
      <c r="U22" s="20" t="n">
        <v>15.8762774344357</v>
      </c>
      <c r="V22" s="20" t="n">
        <v>19.0181945730477</v>
      </c>
      <c r="W22" s="20" t="n">
        <v>19.8079267082863</v>
      </c>
      <c r="X22" s="20" t="n">
        <v>20.4565116055794</v>
      </c>
      <c r="Y22" s="20" t="n">
        <v>19.7495353795202</v>
      </c>
      <c r="Z22" s="20"/>
    </row>
    <row r="23" customFormat="false" ht="15.75" hidden="false" customHeight="false" outlineLevel="0" collapsed="false">
      <c r="A23" s="15" t="s">
        <v>43</v>
      </c>
      <c r="B23" s="15" t="s">
        <v>44</v>
      </c>
      <c r="C23" s="15" t="s">
        <v>45</v>
      </c>
      <c r="D23" s="15" t="s">
        <v>45</v>
      </c>
      <c r="E23" s="15" t="s">
        <v>47</v>
      </c>
      <c r="F23" s="16" t="n">
        <v>87</v>
      </c>
      <c r="G23" s="16"/>
      <c r="H23" s="16" t="n">
        <v>162</v>
      </c>
      <c r="I23" s="16" t="n">
        <v>160</v>
      </c>
      <c r="J23" s="16"/>
      <c r="K23" s="16"/>
      <c r="L23" s="16"/>
      <c r="M23" s="16"/>
      <c r="N23" s="16"/>
      <c r="O23" s="16"/>
      <c r="P23" s="17"/>
      <c r="Q23" s="20"/>
      <c r="R23" s="20"/>
      <c r="S23" s="20"/>
      <c r="T23" s="20"/>
      <c r="U23" s="20"/>
      <c r="V23" s="20"/>
      <c r="W23" s="20"/>
      <c r="X23" s="20"/>
      <c r="Y23" s="20"/>
      <c r="Z23" s="20"/>
    </row>
    <row r="24" customFormat="false" ht="15.75" hidden="false" customHeight="false" outlineLevel="0" collapsed="false">
      <c r="A24" s="15" t="s">
        <v>43</v>
      </c>
      <c r="B24" s="15" t="s">
        <v>44</v>
      </c>
      <c r="C24" s="15" t="s">
        <v>45</v>
      </c>
      <c r="D24" s="15" t="s">
        <v>45</v>
      </c>
      <c r="E24" s="15" t="s">
        <v>48</v>
      </c>
      <c r="F24" s="16" t="n">
        <v>271733</v>
      </c>
      <c r="G24" s="16" t="n">
        <v>274835</v>
      </c>
      <c r="H24" s="16" t="n">
        <v>284778</v>
      </c>
      <c r="I24" s="16" t="n">
        <v>282430</v>
      </c>
      <c r="J24" s="16" t="n">
        <v>290655</v>
      </c>
      <c r="K24" s="16" t="n">
        <v>298804</v>
      </c>
      <c r="L24" s="16" t="n">
        <v>299264</v>
      </c>
      <c r="M24" s="16" t="n">
        <v>291555</v>
      </c>
      <c r="N24" s="16" t="n">
        <v>274255</v>
      </c>
      <c r="O24" s="16"/>
      <c r="P24" s="17"/>
      <c r="Q24" s="20" t="n">
        <v>860.142358588577</v>
      </c>
      <c r="R24" s="20" t="n">
        <v>861.171620801853</v>
      </c>
      <c r="S24" s="20" t="n">
        <v>882.947904653606</v>
      </c>
      <c r="T24" s="20" t="n">
        <v>866.057890188165</v>
      </c>
      <c r="U24" s="20" t="n">
        <v>881.151729322606</v>
      </c>
      <c r="V24" s="20" t="n">
        <v>895.42976727109</v>
      </c>
      <c r="W24" s="20" t="n">
        <v>886.639371203739</v>
      </c>
      <c r="X24" s="20" t="n">
        <v>854.342582130349</v>
      </c>
      <c r="Y24" s="20" t="n">
        <v>795.232138889857</v>
      </c>
      <c r="Z24" s="20"/>
    </row>
    <row r="25" customFormat="false" ht="15.75" hidden="false" customHeight="false" outlineLevel="0" collapsed="false">
      <c r="A25" s="15" t="s">
        <v>43</v>
      </c>
      <c r="B25" s="15" t="s">
        <v>44</v>
      </c>
      <c r="C25" s="15" t="s">
        <v>45</v>
      </c>
      <c r="D25" s="15" t="s">
        <v>45</v>
      </c>
      <c r="E25" s="15" t="s">
        <v>49</v>
      </c>
      <c r="F25" s="16"/>
      <c r="G25" s="16"/>
      <c r="H25" s="16" t="n">
        <v>77339</v>
      </c>
      <c r="I25" s="16" t="n">
        <v>79725</v>
      </c>
      <c r="J25" s="16" t="n">
        <v>78801</v>
      </c>
      <c r="K25" s="16" t="n">
        <v>82451</v>
      </c>
      <c r="L25" s="16" t="n">
        <v>86314</v>
      </c>
      <c r="M25" s="16" t="n">
        <v>89741</v>
      </c>
      <c r="N25" s="16" t="n">
        <v>91938</v>
      </c>
      <c r="O25" s="16" t="n">
        <v>88878</v>
      </c>
      <c r="P25" s="17"/>
      <c r="Q25" s="20"/>
      <c r="R25" s="20"/>
      <c r="S25" s="20" t="n">
        <v>25.9382534073819</v>
      </c>
      <c r="T25" s="20" t="n">
        <v>26.4917349757728</v>
      </c>
      <c r="U25" s="20" t="n">
        <v>25.9395775099501</v>
      </c>
      <c r="V25" s="20" t="n">
        <v>26.8870297638223</v>
      </c>
      <c r="W25" s="20" t="n">
        <v>27.8889373040863</v>
      </c>
      <c r="X25" s="20" t="n">
        <v>28.7403775412292</v>
      </c>
      <c r="Y25" s="20" t="n">
        <v>29.1948456721933</v>
      </c>
      <c r="Z25" s="20" t="n">
        <v>27.992606585618</v>
      </c>
    </row>
    <row r="26" customFormat="false" ht="15.75" hidden="false" customHeight="false" outlineLevel="0" collapsed="false">
      <c r="A26" s="15" t="s">
        <v>43</v>
      </c>
      <c r="B26" s="15" t="s">
        <v>50</v>
      </c>
      <c r="C26" s="15" t="s">
        <v>51</v>
      </c>
      <c r="D26" s="15" t="s">
        <v>51</v>
      </c>
      <c r="E26" s="15" t="s">
        <v>52</v>
      </c>
      <c r="F26" s="16"/>
      <c r="G26" s="16"/>
      <c r="H26" s="16"/>
      <c r="I26" s="16"/>
      <c r="J26" s="16" t="n">
        <v>86</v>
      </c>
      <c r="K26" s="16" t="n">
        <v>123</v>
      </c>
      <c r="L26" s="16" t="n">
        <v>113</v>
      </c>
      <c r="M26" s="16" t="n">
        <v>136</v>
      </c>
      <c r="N26" s="16" t="n">
        <v>76</v>
      </c>
      <c r="O26" s="16" t="n">
        <v>95</v>
      </c>
      <c r="P26" s="17"/>
      <c r="Q26" s="20"/>
      <c r="R26" s="20"/>
      <c r="S26" s="20"/>
      <c r="T26" s="20"/>
      <c r="U26" s="20" t="n">
        <v>31.1281793272694</v>
      </c>
      <c r="V26" s="20" t="n">
        <v>44.3029311971877</v>
      </c>
      <c r="W26" s="20" t="n">
        <v>40.5009211271442</v>
      </c>
      <c r="X26" s="20" t="n">
        <v>48.5028317094395</v>
      </c>
      <c r="Y26" s="20" t="n">
        <v>26.9690990901478</v>
      </c>
      <c r="Z26" s="20" t="n">
        <v>33.5427104628541</v>
      </c>
    </row>
    <row r="27" customFormat="false" ht="15.75" hidden="false" customHeight="false" outlineLevel="0" collapsed="false">
      <c r="A27" s="15" t="s">
        <v>43</v>
      </c>
      <c r="B27" s="15" t="s">
        <v>50</v>
      </c>
      <c r="C27" s="15" t="s">
        <v>51</v>
      </c>
      <c r="D27" s="15" t="s">
        <v>51</v>
      </c>
      <c r="E27" s="15" t="s">
        <v>53</v>
      </c>
      <c r="F27" s="16"/>
      <c r="G27" s="16"/>
      <c r="H27" s="16" t="n">
        <v>2556</v>
      </c>
      <c r="I27" s="16" t="n">
        <v>3629</v>
      </c>
      <c r="J27" s="16"/>
      <c r="K27" s="16"/>
      <c r="L27" s="16"/>
      <c r="M27" s="16"/>
      <c r="N27" s="16"/>
      <c r="O27" s="16"/>
      <c r="P27" s="17"/>
      <c r="Q27" s="20"/>
      <c r="R27" s="20"/>
      <c r="S27" s="20" t="n">
        <v>27.3563199199603</v>
      </c>
      <c r="T27" s="20" t="n">
        <v>38.2835427499737</v>
      </c>
      <c r="U27" s="20"/>
      <c r="V27" s="20"/>
      <c r="W27" s="20"/>
      <c r="X27" s="20"/>
      <c r="Y27" s="20"/>
      <c r="Z27" s="20"/>
    </row>
    <row r="28" customFormat="false" ht="15.75" hidden="false" customHeight="false" outlineLevel="0" collapsed="false">
      <c r="A28" s="15" t="s">
        <v>43</v>
      </c>
      <c r="B28" s="15" t="s">
        <v>50</v>
      </c>
      <c r="C28" s="15" t="s">
        <v>51</v>
      </c>
      <c r="D28" s="15" t="s">
        <v>51</v>
      </c>
      <c r="E28" s="15" t="s">
        <v>156</v>
      </c>
      <c r="F28" s="16"/>
      <c r="G28" s="16"/>
      <c r="H28" s="16"/>
      <c r="I28" s="16"/>
      <c r="J28" s="16" t="n">
        <v>678</v>
      </c>
      <c r="K28" s="16" t="n">
        <v>789</v>
      </c>
      <c r="L28" s="16" t="n">
        <v>1028</v>
      </c>
      <c r="M28" s="16" t="n">
        <v>1097</v>
      </c>
      <c r="N28" s="16" t="n">
        <v>1161</v>
      </c>
      <c r="O28" s="16" t="n">
        <v>1214</v>
      </c>
      <c r="P28" s="17"/>
      <c r="Q28" s="20"/>
      <c r="R28" s="20"/>
      <c r="S28" s="20"/>
      <c r="T28" s="20"/>
      <c r="U28" s="20" t="n">
        <v>654.52860425154</v>
      </c>
      <c r="V28" s="20" t="n">
        <v>759.150213601201</v>
      </c>
      <c r="W28" s="20" t="n">
        <v>985.656209250594</v>
      </c>
      <c r="X28" s="20" t="n">
        <v>1047.98570841732</v>
      </c>
      <c r="Y28" s="20" t="n">
        <v>1104.93556921788</v>
      </c>
      <c r="Z28" s="20" t="n">
        <v>1150.89635296683</v>
      </c>
    </row>
    <row r="29" customFormat="false" ht="15.75" hidden="false" customHeight="false" outlineLevel="0" collapsed="false">
      <c r="A29" s="15" t="s">
        <v>43</v>
      </c>
      <c r="B29" s="15" t="s">
        <v>50</v>
      </c>
      <c r="C29" s="15" t="s">
        <v>51</v>
      </c>
      <c r="D29" s="15" t="s">
        <v>51</v>
      </c>
      <c r="E29" s="15" t="s">
        <v>54</v>
      </c>
      <c r="F29" s="16"/>
      <c r="G29" s="16"/>
      <c r="H29" s="16"/>
      <c r="I29" s="16"/>
      <c r="J29" s="16"/>
      <c r="K29" s="16"/>
      <c r="L29" s="16" t="n">
        <v>321</v>
      </c>
      <c r="M29" s="16" t="n">
        <v>271</v>
      </c>
      <c r="N29" s="16"/>
      <c r="O29" s="16"/>
      <c r="P29" s="17"/>
      <c r="Q29" s="20"/>
      <c r="R29" s="20"/>
      <c r="S29" s="20"/>
      <c r="T29" s="20"/>
      <c r="U29" s="20"/>
      <c r="V29" s="20"/>
      <c r="W29" s="20" t="n">
        <v>11.759706337053</v>
      </c>
      <c r="X29" s="20" t="n">
        <v>9.88515348433422</v>
      </c>
      <c r="Y29" s="20"/>
      <c r="Z29" s="20"/>
    </row>
    <row r="30" customFormat="false" ht="15.75" hidden="false" customHeight="false" outlineLevel="0" collapsed="false">
      <c r="A30" s="15" t="s">
        <v>43</v>
      </c>
      <c r="B30" s="15" t="s">
        <v>50</v>
      </c>
      <c r="C30" s="15" t="s">
        <v>51</v>
      </c>
      <c r="D30" s="15" t="s">
        <v>51</v>
      </c>
      <c r="E30" s="15" t="s">
        <v>157</v>
      </c>
      <c r="F30" s="16"/>
      <c r="G30" s="16" t="n">
        <v>51</v>
      </c>
      <c r="H30" s="16" t="n">
        <v>63</v>
      </c>
      <c r="I30" s="16" t="n">
        <v>24</v>
      </c>
      <c r="J30" s="16" t="n">
        <v>46</v>
      </c>
      <c r="K30" s="16" t="n">
        <v>66</v>
      </c>
      <c r="L30" s="16"/>
      <c r="M30" s="16"/>
      <c r="N30" s="16"/>
      <c r="O30" s="16"/>
      <c r="P30" s="17"/>
      <c r="Q30" s="20"/>
      <c r="R30" s="20"/>
      <c r="S30" s="20"/>
      <c r="T30" s="20"/>
      <c r="U30" s="20"/>
      <c r="V30" s="20"/>
      <c r="W30" s="20"/>
      <c r="X30" s="20"/>
      <c r="Y30" s="20"/>
      <c r="Z30" s="20"/>
    </row>
    <row r="31" customFormat="false" ht="15.75" hidden="false" customHeight="false" outlineLevel="0" collapsed="false">
      <c r="A31" s="15" t="s">
        <v>43</v>
      </c>
      <c r="B31" s="15" t="s">
        <v>50</v>
      </c>
      <c r="C31" s="15" t="s">
        <v>51</v>
      </c>
      <c r="D31" s="15" t="s">
        <v>51</v>
      </c>
      <c r="E31" s="15" t="s">
        <v>57</v>
      </c>
      <c r="F31" s="16"/>
      <c r="G31" s="16"/>
      <c r="H31" s="16"/>
      <c r="I31" s="16"/>
      <c r="J31" s="16"/>
      <c r="K31" s="16"/>
      <c r="L31" s="16" t="n">
        <v>42</v>
      </c>
      <c r="M31" s="16" t="n">
        <v>32</v>
      </c>
      <c r="N31" s="16" t="n">
        <v>42</v>
      </c>
      <c r="O31" s="16" t="n">
        <v>45</v>
      </c>
      <c r="P31" s="17"/>
      <c r="Q31" s="20"/>
      <c r="R31" s="20"/>
      <c r="S31" s="20"/>
      <c r="T31" s="20"/>
      <c r="U31" s="20"/>
      <c r="V31" s="20"/>
      <c r="W31" s="20" t="n">
        <v>3.17576017868944</v>
      </c>
      <c r="X31" s="20" t="n">
        <v>2.40946619029512</v>
      </c>
      <c r="Y31" s="20" t="n">
        <v>3.15059388694769</v>
      </c>
      <c r="Z31" s="20" t="n">
        <v>3.36463943402278</v>
      </c>
    </row>
    <row r="32" customFormat="false" ht="15.75" hidden="false" customHeight="false" outlineLevel="0" collapsed="false">
      <c r="A32" s="15" t="s">
        <v>43</v>
      </c>
      <c r="B32" s="15" t="s">
        <v>50</v>
      </c>
      <c r="C32" s="15" t="s">
        <v>58</v>
      </c>
      <c r="D32" s="15" t="s">
        <v>58</v>
      </c>
      <c r="E32" s="15" t="s">
        <v>59</v>
      </c>
      <c r="F32" s="16" t="n">
        <v>3627</v>
      </c>
      <c r="G32" s="16" t="n">
        <v>4134</v>
      </c>
      <c r="H32" s="16" t="n">
        <v>3628</v>
      </c>
      <c r="I32" s="16" t="n">
        <v>3586</v>
      </c>
      <c r="J32" s="16" t="n">
        <v>3736</v>
      </c>
      <c r="K32" s="16" t="n">
        <v>3856</v>
      </c>
      <c r="L32" s="16" t="n">
        <v>4969</v>
      </c>
      <c r="M32" s="16" t="n">
        <v>6039</v>
      </c>
      <c r="N32" s="16" t="n">
        <v>7074</v>
      </c>
      <c r="O32" s="16" t="n">
        <v>8085</v>
      </c>
      <c r="P32" s="17"/>
      <c r="Q32" s="20" t="n">
        <v>86.9545412590548</v>
      </c>
      <c r="R32" s="20" t="n">
        <v>97.3545192843901</v>
      </c>
      <c r="S32" s="20" t="n">
        <v>83.9789543370223</v>
      </c>
      <c r="T32" s="20" t="n">
        <v>81.6392877575445</v>
      </c>
      <c r="U32" s="20" t="n">
        <v>83.7062698595142</v>
      </c>
      <c r="V32" s="20" t="n">
        <v>85.0705019578791</v>
      </c>
      <c r="W32" s="20" t="n">
        <v>107.988309705865</v>
      </c>
      <c r="X32" s="20" t="n">
        <v>129.323498265943</v>
      </c>
      <c r="Y32" s="20" t="n">
        <v>149.313588085308</v>
      </c>
      <c r="Z32" s="20" t="n">
        <v>168.251897125983</v>
      </c>
    </row>
    <row r="33" customFormat="false" ht="15.75" hidden="false" customHeight="false" outlineLevel="0" collapsed="false">
      <c r="A33" s="15" t="s">
        <v>43</v>
      </c>
      <c r="B33" s="15" t="s">
        <v>50</v>
      </c>
      <c r="C33" s="15" t="s">
        <v>58</v>
      </c>
      <c r="D33" s="15" t="s">
        <v>58</v>
      </c>
      <c r="E33" s="15" t="s">
        <v>60</v>
      </c>
      <c r="F33" s="16"/>
      <c r="G33" s="16"/>
      <c r="H33" s="16" t="n">
        <v>507</v>
      </c>
      <c r="I33" s="16" t="n">
        <v>499</v>
      </c>
      <c r="J33" s="16"/>
      <c r="K33" s="16"/>
      <c r="L33" s="16"/>
      <c r="M33" s="16"/>
      <c r="N33" s="16"/>
      <c r="O33" s="16"/>
      <c r="P33" s="17"/>
      <c r="Q33" s="20"/>
      <c r="R33" s="20"/>
      <c r="S33" s="20" t="n">
        <v>8.34906261599351</v>
      </c>
      <c r="T33" s="20" t="n">
        <v>8.18476642743311</v>
      </c>
      <c r="U33" s="20"/>
      <c r="V33" s="20"/>
      <c r="W33" s="20"/>
      <c r="X33" s="20"/>
      <c r="Y33" s="20"/>
      <c r="Z33" s="20"/>
    </row>
    <row r="34" customFormat="false" ht="15.75" hidden="false" customHeight="false" outlineLevel="0" collapsed="false">
      <c r="A34" s="15" t="s">
        <v>43</v>
      </c>
      <c r="B34" s="15" t="s">
        <v>50</v>
      </c>
      <c r="C34" s="15" t="s">
        <v>58</v>
      </c>
      <c r="D34" s="15" t="s">
        <v>58</v>
      </c>
      <c r="E34" s="15" t="s">
        <v>61</v>
      </c>
      <c r="F34" s="16"/>
      <c r="G34" s="16" t="n">
        <v>1347</v>
      </c>
      <c r="H34" s="16" t="n">
        <v>4413</v>
      </c>
      <c r="I34" s="16" t="n">
        <v>3494</v>
      </c>
      <c r="J34" s="16" t="n">
        <v>3526</v>
      </c>
      <c r="K34" s="16" t="n">
        <v>4471</v>
      </c>
      <c r="L34" s="16" t="n">
        <v>6118</v>
      </c>
      <c r="M34" s="16"/>
      <c r="N34" s="16"/>
      <c r="O34" s="16"/>
      <c r="P34" s="17"/>
      <c r="Q34" s="20"/>
      <c r="R34" s="20" t="n">
        <v>10.8911851744045</v>
      </c>
      <c r="S34" s="20" t="n">
        <v>34.8058063940625</v>
      </c>
      <c r="T34" s="20" t="n">
        <v>26.886490531169</v>
      </c>
      <c r="U34" s="20" t="n">
        <v>26.4755839326694</v>
      </c>
      <c r="V34" s="20" t="n">
        <v>32.7586417861204</v>
      </c>
      <c r="W34" s="20" t="n">
        <v>43.7344002296664</v>
      </c>
      <c r="X34" s="20"/>
      <c r="Y34" s="20"/>
      <c r="Z34" s="20"/>
    </row>
    <row r="35" customFormat="false" ht="15.75" hidden="false" customHeight="false" outlineLevel="0" collapsed="false">
      <c r="A35" s="15" t="s">
        <v>43</v>
      </c>
      <c r="B35" s="15" t="s">
        <v>50</v>
      </c>
      <c r="C35" s="15" t="s">
        <v>58</v>
      </c>
      <c r="D35" s="15" t="s">
        <v>58</v>
      </c>
      <c r="E35" s="15" t="s">
        <v>62</v>
      </c>
      <c r="F35" s="16"/>
      <c r="G35" s="16"/>
      <c r="H35" s="16"/>
      <c r="I35" s="16"/>
      <c r="J35" s="16"/>
      <c r="K35" s="16"/>
      <c r="L35" s="16"/>
      <c r="M35" s="16"/>
      <c r="N35" s="16" t="n">
        <v>11015</v>
      </c>
      <c r="O35" s="16"/>
      <c r="P35" s="17"/>
      <c r="Q35" s="20"/>
      <c r="R35" s="20"/>
      <c r="S35" s="20"/>
      <c r="T35" s="20"/>
      <c r="U35" s="20"/>
      <c r="V35" s="20"/>
      <c r="W35" s="20"/>
      <c r="X35" s="20"/>
      <c r="Y35" s="20" t="n">
        <v>141.64162059617</v>
      </c>
      <c r="Z35" s="20"/>
    </row>
    <row r="36" customFormat="false" ht="15.75" hidden="false" customHeight="false" outlineLevel="0" collapsed="false">
      <c r="A36" s="15" t="s">
        <v>43</v>
      </c>
      <c r="B36" s="15" t="s">
        <v>50</v>
      </c>
      <c r="C36" s="15" t="s">
        <v>58</v>
      </c>
      <c r="D36" s="15" t="s">
        <v>58</v>
      </c>
      <c r="E36" s="15" t="s">
        <v>63</v>
      </c>
      <c r="F36" s="16" t="n">
        <v>139962</v>
      </c>
      <c r="G36" s="16" t="n">
        <v>146894</v>
      </c>
      <c r="H36" s="16" t="n">
        <v>149071</v>
      </c>
      <c r="I36" s="16" t="n">
        <v>143927</v>
      </c>
      <c r="J36" s="16" t="n">
        <v>145446</v>
      </c>
      <c r="K36" s="16" t="n">
        <v>144047</v>
      </c>
      <c r="L36" s="16" t="n">
        <v>141783</v>
      </c>
      <c r="M36" s="16" t="n">
        <v>142364</v>
      </c>
      <c r="N36" s="16" t="n">
        <v>107074</v>
      </c>
      <c r="O36" s="16" t="n">
        <v>103380</v>
      </c>
      <c r="P36" s="17"/>
      <c r="Q36" s="20" t="n">
        <v>129.526908155074</v>
      </c>
      <c r="R36" s="20" t="n">
        <v>134.295043359689</v>
      </c>
      <c r="S36" s="20" t="n">
        <v>134.62344601813</v>
      </c>
      <c r="T36" s="20" t="n">
        <v>128.372497319623</v>
      </c>
      <c r="U36" s="20" t="n">
        <v>128.112597448957</v>
      </c>
      <c r="V36" s="20" t="n">
        <v>125.293082540966</v>
      </c>
      <c r="W36" s="20" t="n">
        <v>121.782896868818</v>
      </c>
      <c r="X36" s="20" t="n">
        <v>120.763714193878</v>
      </c>
      <c r="Y36" s="20" t="n">
        <v>89.7058427672241</v>
      </c>
      <c r="Z36" s="20" t="n">
        <v>85.5458488388632</v>
      </c>
    </row>
    <row r="37" customFormat="false" ht="15.75" hidden="false" customHeight="false" outlineLevel="0" collapsed="false">
      <c r="A37" s="15" t="s">
        <v>43</v>
      </c>
      <c r="B37" s="15" t="s">
        <v>50</v>
      </c>
      <c r="C37" s="15" t="s">
        <v>58</v>
      </c>
      <c r="D37" s="15" t="s">
        <v>58</v>
      </c>
      <c r="E37" s="15" t="s">
        <v>158</v>
      </c>
      <c r="F37" s="16"/>
      <c r="G37" s="16"/>
      <c r="H37" s="16"/>
      <c r="I37" s="16"/>
      <c r="J37" s="16"/>
      <c r="K37" s="16"/>
      <c r="L37" s="16"/>
      <c r="M37" s="16" t="n">
        <v>6789</v>
      </c>
      <c r="N37" s="16"/>
      <c r="O37" s="16"/>
      <c r="P37" s="17"/>
      <c r="Q37" s="20"/>
      <c r="R37" s="20"/>
      <c r="S37" s="20"/>
      <c r="T37" s="20"/>
      <c r="U37" s="20"/>
      <c r="V37" s="20"/>
      <c r="W37" s="20"/>
      <c r="X37" s="20" t="n">
        <v>116.605226641641</v>
      </c>
      <c r="Y37" s="20"/>
      <c r="Z37" s="20"/>
    </row>
    <row r="38" customFormat="false" ht="15.75" hidden="false" customHeight="false" outlineLevel="0" collapsed="false">
      <c r="A38" s="15" t="s">
        <v>43</v>
      </c>
      <c r="B38" s="15" t="s">
        <v>50</v>
      </c>
      <c r="C38" s="15" t="s">
        <v>58</v>
      </c>
      <c r="D38" s="15" t="s">
        <v>58</v>
      </c>
      <c r="E38" s="15" t="s">
        <v>64</v>
      </c>
      <c r="F38" s="16" t="n">
        <v>2356</v>
      </c>
      <c r="G38" s="16" t="n">
        <v>3688</v>
      </c>
      <c r="H38" s="16" t="n">
        <v>3821</v>
      </c>
      <c r="I38" s="16" t="n">
        <v>3817</v>
      </c>
      <c r="J38" s="16" t="n">
        <v>4359</v>
      </c>
      <c r="K38" s="16" t="n">
        <v>4621</v>
      </c>
      <c r="L38" s="16" t="n">
        <v>6471</v>
      </c>
      <c r="M38" s="16" t="n">
        <v>7411</v>
      </c>
      <c r="N38" s="16" t="n">
        <v>7235</v>
      </c>
      <c r="O38" s="16" t="n">
        <v>6214</v>
      </c>
      <c r="P38" s="17"/>
      <c r="Q38" s="20" t="n">
        <v>72.6979870741992</v>
      </c>
      <c r="R38" s="20" t="n">
        <v>111.644746899724</v>
      </c>
      <c r="S38" s="20" t="n">
        <v>113.519922731585</v>
      </c>
      <c r="T38" s="20" t="n">
        <v>111.331193822154</v>
      </c>
      <c r="U38" s="20" t="n">
        <v>124.862719755809</v>
      </c>
      <c r="V38" s="20" t="n">
        <v>130.041536747076</v>
      </c>
      <c r="W38" s="20" t="n">
        <v>178.962267751447</v>
      </c>
      <c r="X38" s="20" t="n">
        <v>201.488365820874</v>
      </c>
      <c r="Y38" s="20" t="n">
        <v>193.434612684284</v>
      </c>
      <c r="Z38" s="20" t="n">
        <v>163.428215852537</v>
      </c>
    </row>
    <row r="39" customFormat="false" ht="15.75" hidden="false" customHeight="false" outlineLevel="0" collapsed="false">
      <c r="A39" s="15" t="s">
        <v>43</v>
      </c>
      <c r="B39" s="15" t="s">
        <v>50</v>
      </c>
      <c r="C39" s="15" t="s">
        <v>65</v>
      </c>
      <c r="D39" s="15" t="s">
        <v>65</v>
      </c>
      <c r="E39" s="15" t="s">
        <v>159</v>
      </c>
      <c r="F39" s="16"/>
      <c r="G39" s="16"/>
      <c r="H39" s="16" t="n">
        <v>32965</v>
      </c>
      <c r="I39" s="16" t="n">
        <v>32654</v>
      </c>
      <c r="J39" s="16" t="n">
        <v>29804</v>
      </c>
      <c r="K39" s="16" t="n">
        <v>30151</v>
      </c>
      <c r="L39" s="16" t="n">
        <v>30055</v>
      </c>
      <c r="M39" s="16" t="n">
        <v>31427</v>
      </c>
      <c r="N39" s="16"/>
      <c r="O39" s="16" t="n">
        <v>29773</v>
      </c>
      <c r="P39" s="17"/>
      <c r="Q39" s="20"/>
      <c r="R39" s="20"/>
      <c r="S39" s="20" t="n">
        <v>85.2958096974802</v>
      </c>
      <c r="T39" s="20" t="n">
        <v>83.7519928416592</v>
      </c>
      <c r="U39" s="20" t="n">
        <v>75.7766888134574</v>
      </c>
      <c r="V39" s="20" t="n">
        <v>75.9928846806778</v>
      </c>
      <c r="W39" s="20" t="n">
        <v>75.0931180898809</v>
      </c>
      <c r="X39" s="20" t="n">
        <v>77.8392669540844</v>
      </c>
      <c r="Y39" s="20"/>
      <c r="Z39" s="20" t="n">
        <v>72.4634383097086</v>
      </c>
    </row>
    <row r="40" customFormat="false" ht="15.75" hidden="false" customHeight="false" outlineLevel="0" collapsed="false">
      <c r="A40" s="15" t="s">
        <v>43</v>
      </c>
      <c r="B40" s="15" t="s">
        <v>50</v>
      </c>
      <c r="C40" s="15" t="s">
        <v>65</v>
      </c>
      <c r="D40" s="15" t="s">
        <v>65</v>
      </c>
      <c r="E40" s="15" t="s">
        <v>66</v>
      </c>
      <c r="F40" s="16"/>
      <c r="G40" s="16"/>
      <c r="H40" s="16" t="n">
        <v>1565</v>
      </c>
      <c r="I40" s="16" t="n">
        <v>1915</v>
      </c>
      <c r="J40" s="16"/>
      <c r="K40" s="16"/>
      <c r="L40" s="16"/>
      <c r="M40" s="16"/>
      <c r="N40" s="16"/>
      <c r="O40" s="16"/>
      <c r="P40" s="17"/>
      <c r="Q40" s="20"/>
      <c r="R40" s="20"/>
      <c r="S40" s="20" t="n">
        <v>16.7295423085849</v>
      </c>
      <c r="T40" s="20" t="n">
        <v>20.1210520315696</v>
      </c>
      <c r="U40" s="20"/>
      <c r="V40" s="20"/>
      <c r="W40" s="20"/>
      <c r="X40" s="20"/>
      <c r="Y40" s="20"/>
      <c r="Z40" s="20"/>
    </row>
    <row r="41" customFormat="false" ht="15.75" hidden="false" customHeight="false" outlineLevel="0" collapsed="false">
      <c r="A41" s="15" t="s">
        <v>43</v>
      </c>
      <c r="B41" s="15" t="s">
        <v>50</v>
      </c>
      <c r="C41" s="15" t="s">
        <v>65</v>
      </c>
      <c r="D41" s="15" t="s">
        <v>65</v>
      </c>
      <c r="E41" s="15" t="s">
        <v>67</v>
      </c>
      <c r="F41" s="16"/>
      <c r="G41" s="16"/>
      <c r="H41" s="16"/>
      <c r="I41" s="16"/>
      <c r="J41" s="16" t="n">
        <v>22794</v>
      </c>
      <c r="K41" s="16" t="n">
        <v>28686</v>
      </c>
      <c r="L41" s="16" t="n">
        <v>29210</v>
      </c>
      <c r="M41" s="16" t="n">
        <v>28521</v>
      </c>
      <c r="N41" s="16" t="n">
        <v>24683</v>
      </c>
      <c r="O41" s="16" t="n">
        <v>24502</v>
      </c>
      <c r="P41" s="17"/>
      <c r="Q41" s="20"/>
      <c r="R41" s="20"/>
      <c r="S41" s="20"/>
      <c r="T41" s="20"/>
      <c r="U41" s="20" t="n">
        <v>136.745741708567</v>
      </c>
      <c r="V41" s="20" t="n">
        <v>170.433642695606</v>
      </c>
      <c r="W41" s="20" t="n">
        <v>171.907167304752</v>
      </c>
      <c r="X41" s="20" t="n">
        <v>166.295837618858</v>
      </c>
      <c r="Y41" s="20" t="n">
        <v>142.606654125971</v>
      </c>
      <c r="Z41" s="20" t="n">
        <v>140.293506704394</v>
      </c>
    </row>
    <row r="42" customFormat="false" ht="15.75" hidden="false" customHeight="false" outlineLevel="0" collapsed="false">
      <c r="A42" s="15" t="s">
        <v>43</v>
      </c>
      <c r="B42" s="15" t="s">
        <v>50</v>
      </c>
      <c r="C42" s="15" t="s">
        <v>65</v>
      </c>
      <c r="D42" s="15" t="s">
        <v>65</v>
      </c>
      <c r="E42" s="15" t="s">
        <v>68</v>
      </c>
      <c r="F42" s="16"/>
      <c r="G42" s="16" t="n">
        <v>103483</v>
      </c>
      <c r="H42" s="16" t="n">
        <v>80234</v>
      </c>
      <c r="I42" s="16"/>
      <c r="J42" s="16" t="n">
        <v>79667</v>
      </c>
      <c r="K42" s="16" t="n">
        <v>79905</v>
      </c>
      <c r="L42" s="16" t="n">
        <v>75323</v>
      </c>
      <c r="M42" s="16" t="n">
        <v>76542</v>
      </c>
      <c r="N42" s="16" t="n">
        <v>72242</v>
      </c>
      <c r="O42" s="16" t="n">
        <v>55747</v>
      </c>
      <c r="P42" s="17"/>
      <c r="Q42" s="20"/>
      <c r="R42" s="20" t="n">
        <v>243.331257897955</v>
      </c>
      <c r="S42" s="20" t="n">
        <v>185.795553198305</v>
      </c>
      <c r="T42" s="20"/>
      <c r="U42" s="20" t="n">
        <v>179.033443681895</v>
      </c>
      <c r="V42" s="20" t="n">
        <v>176.964840703849</v>
      </c>
      <c r="W42" s="20" t="n">
        <v>164.451503050233</v>
      </c>
      <c r="X42" s="20" t="n">
        <v>164.802094736207</v>
      </c>
      <c r="Y42" s="20" t="n">
        <v>153.449136927727</v>
      </c>
      <c r="Z42" s="20" t="n">
        <v>116.859175354941</v>
      </c>
    </row>
    <row r="43" customFormat="false" ht="15.75" hidden="false" customHeight="false" outlineLevel="0" collapsed="false">
      <c r="A43" s="15" t="s">
        <v>43</v>
      </c>
      <c r="B43" s="15" t="s">
        <v>50</v>
      </c>
      <c r="C43" s="15" t="s">
        <v>65</v>
      </c>
      <c r="D43" s="15" t="s">
        <v>65</v>
      </c>
      <c r="E43" s="15" t="s">
        <v>69</v>
      </c>
      <c r="F43" s="16" t="n">
        <v>2248</v>
      </c>
      <c r="G43" s="16" t="n">
        <v>2345</v>
      </c>
      <c r="H43" s="16"/>
      <c r="I43" s="16"/>
      <c r="J43" s="16"/>
      <c r="K43" s="16"/>
      <c r="L43" s="16"/>
      <c r="M43" s="16"/>
      <c r="N43" s="16"/>
      <c r="O43" s="16"/>
      <c r="P43" s="17"/>
      <c r="Q43" s="20" t="n">
        <v>16.9279581343282</v>
      </c>
      <c r="R43" s="20" t="n">
        <v>17.3330196389395</v>
      </c>
      <c r="S43" s="20"/>
      <c r="T43" s="20"/>
      <c r="U43" s="20"/>
      <c r="V43" s="20"/>
      <c r="W43" s="20"/>
      <c r="X43" s="20"/>
      <c r="Y43" s="20"/>
      <c r="Z43" s="20"/>
    </row>
    <row r="44" customFormat="false" ht="15.75" hidden="false" customHeight="false" outlineLevel="0" collapsed="false">
      <c r="A44" s="15" t="s">
        <v>43</v>
      </c>
      <c r="B44" s="15" t="s">
        <v>50</v>
      </c>
      <c r="C44" s="15" t="s">
        <v>65</v>
      </c>
      <c r="D44" s="15" t="s">
        <v>65</v>
      </c>
      <c r="E44" s="15" t="s">
        <v>70</v>
      </c>
      <c r="F44" s="16"/>
      <c r="G44" s="16"/>
      <c r="H44" s="16"/>
      <c r="I44" s="16"/>
      <c r="J44" s="16"/>
      <c r="K44" s="16"/>
      <c r="L44" s="16" t="n">
        <v>6045</v>
      </c>
      <c r="M44" s="16" t="n">
        <v>12224</v>
      </c>
      <c r="N44" s="16" t="n">
        <v>14378</v>
      </c>
      <c r="O44" s="16" t="n">
        <v>8946</v>
      </c>
      <c r="P44" s="17"/>
      <c r="Q44" s="20"/>
      <c r="R44" s="20"/>
      <c r="S44" s="20"/>
      <c r="T44" s="20"/>
      <c r="U44" s="20"/>
      <c r="V44" s="20"/>
      <c r="W44" s="20" t="n">
        <v>773.953178713407</v>
      </c>
      <c r="X44" s="20" t="n">
        <v>1554.96701546571</v>
      </c>
      <c r="Y44" s="20" t="n">
        <v>1817.97031668441</v>
      </c>
      <c r="Z44" s="20" t="n">
        <v>1124.76096000724</v>
      </c>
    </row>
    <row r="45" customFormat="false" ht="15.75" hidden="false" customHeight="false" outlineLevel="0" collapsed="false">
      <c r="A45" s="15" t="s">
        <v>43</v>
      </c>
      <c r="B45" s="15" t="s">
        <v>50</v>
      </c>
      <c r="C45" s="15" t="s">
        <v>65</v>
      </c>
      <c r="D45" s="15" t="s">
        <v>65</v>
      </c>
      <c r="E45" s="15" t="s">
        <v>71</v>
      </c>
      <c r="F45" s="16"/>
      <c r="G45" s="16"/>
      <c r="H45" s="16"/>
      <c r="I45" s="16" t="n">
        <v>1164</v>
      </c>
      <c r="J45" s="16" t="n">
        <v>1260</v>
      </c>
      <c r="K45" s="16" t="n">
        <v>1323</v>
      </c>
      <c r="L45" s="16" t="n">
        <v>2317</v>
      </c>
      <c r="M45" s="16" t="n">
        <v>2386</v>
      </c>
      <c r="N45" s="16" t="n">
        <v>1853</v>
      </c>
      <c r="O45" s="16" t="n">
        <v>1837</v>
      </c>
      <c r="P45" s="17"/>
      <c r="Q45" s="20"/>
      <c r="R45" s="20"/>
      <c r="S45" s="20"/>
      <c r="T45" s="20" t="n">
        <v>19.3523255460174</v>
      </c>
      <c r="U45" s="20" t="n">
        <v>20.5704714147995</v>
      </c>
      <c r="V45" s="20" t="n">
        <v>21.2155057604989</v>
      </c>
      <c r="W45" s="20" t="n">
        <v>36.5032329071682</v>
      </c>
      <c r="X45" s="20" t="n">
        <v>36.9365797686928</v>
      </c>
      <c r="Y45" s="20" t="n">
        <v>28.1906687213044</v>
      </c>
      <c r="Z45" s="20" t="n">
        <v>27.469729838123</v>
      </c>
    </row>
    <row r="46" customFormat="false" ht="15.75" hidden="false" customHeight="false" outlineLevel="0" collapsed="false">
      <c r="A46" s="15" t="s">
        <v>73</v>
      </c>
      <c r="B46" s="15"/>
      <c r="C46" s="15" t="s">
        <v>74</v>
      </c>
      <c r="D46" s="15" t="s">
        <v>74</v>
      </c>
      <c r="E46" s="15" t="s">
        <v>75</v>
      </c>
      <c r="F46" s="16"/>
      <c r="G46" s="16" t="n">
        <v>42164</v>
      </c>
      <c r="H46" s="16" t="n">
        <v>38439</v>
      </c>
      <c r="I46" s="16" t="n">
        <v>32582</v>
      </c>
      <c r="J46" s="16" t="n">
        <v>35497</v>
      </c>
      <c r="K46" s="16" t="n">
        <v>36351</v>
      </c>
      <c r="L46" s="16" t="n">
        <v>39391</v>
      </c>
      <c r="M46" s="16" t="n">
        <v>31968</v>
      </c>
      <c r="N46" s="16" t="n">
        <v>26219</v>
      </c>
      <c r="O46" s="16"/>
      <c r="P46" s="17"/>
      <c r="Q46" s="20"/>
      <c r="R46" s="20" t="n">
        <v>282.933305203734</v>
      </c>
      <c r="S46" s="20" t="n">
        <v>255.169778615207</v>
      </c>
      <c r="T46" s="20" t="n">
        <v>213.972210669439</v>
      </c>
      <c r="U46" s="20" t="n">
        <v>230.559211797575</v>
      </c>
      <c r="V46" s="20" t="n">
        <v>233.493791933785</v>
      </c>
      <c r="W46" s="20" t="n">
        <v>250.20402003309</v>
      </c>
      <c r="X46" s="20" t="n">
        <v>200.789805897535</v>
      </c>
      <c r="Y46" s="20" t="n">
        <v>162.871184354725</v>
      </c>
      <c r="Z46" s="20"/>
    </row>
    <row r="47" customFormat="false" ht="15.75" hidden="false" customHeight="false" outlineLevel="0" collapsed="false">
      <c r="A47" s="15" t="s">
        <v>73</v>
      </c>
      <c r="B47" s="15"/>
      <c r="C47" s="15" t="s">
        <v>74</v>
      </c>
      <c r="D47" s="15" t="s">
        <v>74</v>
      </c>
      <c r="E47" s="15" t="s">
        <v>76</v>
      </c>
      <c r="F47" s="16" t="n">
        <v>16444</v>
      </c>
      <c r="G47" s="16" t="n">
        <v>14748</v>
      </c>
      <c r="H47" s="16" t="n">
        <v>13385</v>
      </c>
      <c r="I47" s="16" t="n">
        <v>13480</v>
      </c>
      <c r="J47" s="16" t="n">
        <v>12663</v>
      </c>
      <c r="K47" s="16" t="n">
        <v>10666</v>
      </c>
      <c r="L47" s="16" t="n">
        <v>9797</v>
      </c>
      <c r="M47" s="16" t="n">
        <v>8524</v>
      </c>
      <c r="N47" s="16" t="n">
        <v>9199</v>
      </c>
      <c r="O47" s="16" t="n">
        <v>8206</v>
      </c>
      <c r="P47" s="17"/>
      <c r="Q47" s="20" t="n">
        <v>328.259392791987</v>
      </c>
      <c r="R47" s="20" t="n">
        <v>293.825246896486</v>
      </c>
      <c r="S47" s="20" t="n">
        <v>265.449992771272</v>
      </c>
      <c r="T47" s="20" t="n">
        <v>265.269736816212</v>
      </c>
      <c r="U47" s="20" t="n">
        <v>246.635517968672</v>
      </c>
      <c r="V47" s="20" t="n">
        <v>205.222968810188</v>
      </c>
      <c r="W47" s="20" t="n">
        <v>186.070168414679</v>
      </c>
      <c r="X47" s="20" t="n">
        <v>159.798343638802</v>
      </c>
      <c r="Y47" s="20" t="n">
        <v>170.244062139175</v>
      </c>
      <c r="Z47" s="20" t="n">
        <v>149.902826214471</v>
      </c>
    </row>
    <row r="48" customFormat="false" ht="15.75" hidden="false" customHeight="false" outlineLevel="0" collapsed="false">
      <c r="A48" s="15" t="s">
        <v>73</v>
      </c>
      <c r="B48" s="15"/>
      <c r="C48" s="15" t="s">
        <v>74</v>
      </c>
      <c r="D48" s="15" t="s">
        <v>74</v>
      </c>
      <c r="E48" s="15" t="s">
        <v>77</v>
      </c>
      <c r="F48" s="16"/>
      <c r="G48" s="16"/>
      <c r="H48" s="16"/>
      <c r="I48" s="16"/>
      <c r="J48" s="16"/>
      <c r="K48" s="16"/>
      <c r="L48" s="16" t="n">
        <v>188</v>
      </c>
      <c r="M48" s="16"/>
      <c r="N48" s="16"/>
      <c r="O48" s="16"/>
      <c r="P48" s="17"/>
      <c r="Q48" s="20"/>
      <c r="R48" s="20"/>
      <c r="S48" s="20"/>
      <c r="T48" s="20"/>
      <c r="U48" s="20"/>
      <c r="V48" s="20"/>
      <c r="W48" s="20" t="n">
        <v>2.52437227723623</v>
      </c>
      <c r="X48" s="20"/>
      <c r="Y48" s="20"/>
      <c r="Z48" s="20"/>
    </row>
    <row r="49" customFormat="false" ht="15.75" hidden="false" customHeight="false" outlineLevel="0" collapsed="false">
      <c r="A49" s="15" t="s">
        <v>73</v>
      </c>
      <c r="B49" s="15"/>
      <c r="C49" s="15" t="s">
        <v>74</v>
      </c>
      <c r="D49" s="15" t="s">
        <v>74</v>
      </c>
      <c r="E49" s="15" t="s">
        <v>78</v>
      </c>
      <c r="F49" s="16" t="n">
        <v>9622</v>
      </c>
      <c r="G49" s="16" t="n">
        <v>10325</v>
      </c>
      <c r="H49" s="16" t="n">
        <v>9683</v>
      </c>
      <c r="I49" s="16" t="n">
        <v>8911</v>
      </c>
      <c r="J49" s="16"/>
      <c r="K49" s="16"/>
      <c r="L49" s="16"/>
      <c r="M49" s="16"/>
      <c r="N49" s="16"/>
      <c r="O49" s="16"/>
      <c r="P49" s="17"/>
      <c r="Q49" s="20" t="n">
        <v>207.012121461167</v>
      </c>
      <c r="R49" s="20" t="n">
        <v>219.82696583857</v>
      </c>
      <c r="S49" s="20" t="n">
        <v>203.945416009262</v>
      </c>
      <c r="T49" s="20" t="n">
        <v>185.584165261752</v>
      </c>
      <c r="U49" s="20"/>
      <c r="V49" s="20"/>
      <c r="W49" s="20"/>
      <c r="X49" s="20"/>
      <c r="Y49" s="20"/>
      <c r="Z49" s="20"/>
    </row>
    <row r="50" customFormat="false" ht="15.75" hidden="false" customHeight="false" outlineLevel="0" collapsed="false">
      <c r="A50" s="15" t="s">
        <v>73</v>
      </c>
      <c r="B50" s="15"/>
      <c r="C50" s="15" t="s">
        <v>79</v>
      </c>
      <c r="D50" s="15" t="s">
        <v>79</v>
      </c>
      <c r="E50" s="15" t="s">
        <v>80</v>
      </c>
      <c r="F50" s="16"/>
      <c r="G50" s="16"/>
      <c r="H50" s="16"/>
      <c r="I50" s="16"/>
      <c r="J50" s="16"/>
      <c r="K50" s="16"/>
      <c r="L50" s="16"/>
      <c r="M50" s="16" t="n">
        <v>1006420</v>
      </c>
      <c r="N50" s="16" t="n">
        <v>1050747</v>
      </c>
      <c r="O50" s="16" t="n">
        <v>1173406</v>
      </c>
      <c r="P50" s="17"/>
      <c r="Q50" s="20"/>
      <c r="R50" s="20"/>
      <c r="S50" s="20"/>
      <c r="T50" s="20"/>
      <c r="U50" s="20"/>
      <c r="V50" s="20"/>
      <c r="W50" s="20"/>
      <c r="X50" s="20" t="n">
        <v>74.011186461158</v>
      </c>
      <c r="Y50" s="20" t="n">
        <v>76.7842776919095</v>
      </c>
      <c r="Z50" s="20" t="n">
        <v>85.2106530371411</v>
      </c>
    </row>
    <row r="51" customFormat="false" ht="15.75" hidden="false" customHeight="false" outlineLevel="0" collapsed="false">
      <c r="A51" s="15" t="s">
        <v>73</v>
      </c>
      <c r="B51" s="15"/>
      <c r="C51" s="15" t="s">
        <v>79</v>
      </c>
      <c r="D51" s="15" t="s">
        <v>79</v>
      </c>
      <c r="E51" s="15" t="s">
        <v>81</v>
      </c>
      <c r="F51" s="16" t="n">
        <v>23664</v>
      </c>
      <c r="G51" s="16" t="n">
        <v>25375</v>
      </c>
      <c r="H51" s="16" t="n">
        <v>24023</v>
      </c>
      <c r="I51" s="16" t="n">
        <v>23606</v>
      </c>
      <c r="J51" s="16" t="n">
        <v>23851</v>
      </c>
      <c r="K51" s="16" t="n">
        <v>23187</v>
      </c>
      <c r="L51" s="16" t="n">
        <v>22359</v>
      </c>
      <c r="M51" s="16" t="n">
        <v>20940</v>
      </c>
      <c r="N51" s="16" t="n">
        <v>19472</v>
      </c>
      <c r="O51" s="16" t="n">
        <v>18323</v>
      </c>
      <c r="P51" s="17"/>
      <c r="Q51" s="20" t="n">
        <v>342.627251984361</v>
      </c>
      <c r="R51" s="20" t="n">
        <v>367.93903246607</v>
      </c>
      <c r="S51" s="20" t="n">
        <v>348.326718078799</v>
      </c>
      <c r="T51" s="20" t="n">
        <v>341.587669272636</v>
      </c>
      <c r="U51" s="20" t="n">
        <v>343.934631799166</v>
      </c>
      <c r="V51" s="20" t="n">
        <v>332.77046372591</v>
      </c>
      <c r="W51" s="20" t="n">
        <v>319.098378319749</v>
      </c>
      <c r="X51" s="20" t="n">
        <v>297.041753516625</v>
      </c>
      <c r="Y51" s="20" t="n">
        <v>274.394235128183</v>
      </c>
      <c r="Z51" s="20" t="n">
        <v>256.319758584082</v>
      </c>
    </row>
    <row r="52" customFormat="false" ht="15.75" hidden="false" customHeight="false" outlineLevel="0" collapsed="false">
      <c r="A52" s="15" t="s">
        <v>73</v>
      </c>
      <c r="B52" s="15"/>
      <c r="C52" s="15" t="s">
        <v>79</v>
      </c>
      <c r="D52" s="15" t="s">
        <v>79</v>
      </c>
      <c r="E52" s="15" t="s">
        <v>82</v>
      </c>
      <c r="F52" s="16" t="n">
        <v>91287</v>
      </c>
      <c r="G52" s="16" t="n">
        <v>92795</v>
      </c>
      <c r="H52" s="16" t="n">
        <v>91074</v>
      </c>
      <c r="I52" s="16" t="n">
        <v>86382</v>
      </c>
      <c r="J52" s="16" t="n">
        <v>79920</v>
      </c>
      <c r="K52" s="16" t="n">
        <v>76459</v>
      </c>
      <c r="L52" s="16" t="n">
        <v>74733</v>
      </c>
      <c r="M52" s="16" t="n">
        <v>70971</v>
      </c>
      <c r="N52" s="16" t="n">
        <v>65529</v>
      </c>
      <c r="O52" s="16" t="n">
        <v>63594</v>
      </c>
      <c r="P52" s="17"/>
      <c r="Q52" s="20" t="n">
        <v>72.1501776463089</v>
      </c>
      <c r="R52" s="20" t="n">
        <v>73.1978212472683</v>
      </c>
      <c r="S52" s="20" t="n">
        <v>71.723809795771</v>
      </c>
      <c r="T52" s="20" t="n">
        <v>67.9445526138069</v>
      </c>
      <c r="U52" s="20" t="n">
        <v>62.8060661135222</v>
      </c>
      <c r="V52" s="20" t="n">
        <v>60.0528902759653</v>
      </c>
      <c r="W52" s="20" t="n">
        <v>58.6818332608942</v>
      </c>
      <c r="X52" s="20" t="n">
        <v>55.7278533411188</v>
      </c>
      <c r="Y52" s="20" t="n">
        <v>51.468275728958</v>
      </c>
      <c r="Z52" s="20" t="n">
        <v>49.975754756962</v>
      </c>
    </row>
    <row r="53" customFormat="false" ht="15.75" hidden="false" customHeight="false" outlineLevel="0" collapsed="false">
      <c r="A53" s="15" t="s">
        <v>73</v>
      </c>
      <c r="B53" s="15"/>
      <c r="C53" s="15" t="s">
        <v>79</v>
      </c>
      <c r="D53" s="15" t="s">
        <v>79</v>
      </c>
      <c r="E53" s="15" t="s">
        <v>83</v>
      </c>
      <c r="F53" s="16" t="n">
        <v>10906</v>
      </c>
      <c r="G53" s="16" t="n">
        <v>9473</v>
      </c>
      <c r="H53" s="16" t="n">
        <v>10153</v>
      </c>
      <c r="I53" s="16" t="n">
        <v>7792</v>
      </c>
      <c r="J53" s="16" t="n">
        <v>8463</v>
      </c>
      <c r="K53" s="16" t="n">
        <v>8495</v>
      </c>
      <c r="L53" s="16" t="n">
        <v>7513</v>
      </c>
      <c r="M53" s="16" t="n">
        <v>7292</v>
      </c>
      <c r="N53" s="16" t="n">
        <v>8210</v>
      </c>
      <c r="O53" s="16"/>
      <c r="P53" s="17"/>
      <c r="Q53" s="20" t="n">
        <v>441.789763002842</v>
      </c>
      <c r="R53" s="20" t="n">
        <v>379.489537898478</v>
      </c>
      <c r="S53" s="20" t="n">
        <v>401.859962905234</v>
      </c>
      <c r="T53" s="20" t="n">
        <v>304.434935627952</v>
      </c>
      <c r="U53" s="20" t="n">
        <v>326.118621939772</v>
      </c>
      <c r="V53" s="20" t="n">
        <v>322.656118843801</v>
      </c>
      <c r="W53" s="20" t="n">
        <v>281.151685319676</v>
      </c>
      <c r="X53" s="20" t="n">
        <v>268.805907536961</v>
      </c>
      <c r="Y53" s="20" t="n">
        <v>298.089215451696</v>
      </c>
      <c r="Z53" s="20"/>
    </row>
    <row r="54" customFormat="false" ht="15.75" hidden="false" customHeight="false" outlineLevel="0" collapsed="false">
      <c r="A54" s="15" t="s">
        <v>73</v>
      </c>
      <c r="B54" s="15"/>
      <c r="C54" s="15" t="s">
        <v>79</v>
      </c>
      <c r="D54" s="15" t="s">
        <v>79</v>
      </c>
      <c r="E54" s="15" t="s">
        <v>84</v>
      </c>
      <c r="F54" s="16" t="n">
        <v>197096</v>
      </c>
      <c r="G54" s="16" t="n">
        <v>213544</v>
      </c>
      <c r="H54" s="16" t="n">
        <v>199551</v>
      </c>
      <c r="I54" s="16" t="n">
        <v>186530</v>
      </c>
      <c r="J54" s="16" t="n">
        <v>206167</v>
      </c>
      <c r="K54" s="16" t="n">
        <v>228271</v>
      </c>
      <c r="L54" s="16" t="n">
        <v>238118</v>
      </c>
      <c r="M54" s="16" t="n">
        <v>215452</v>
      </c>
      <c r="N54" s="16" t="n">
        <v>194718</v>
      </c>
      <c r="O54" s="16"/>
      <c r="P54" s="17"/>
      <c r="Q54" s="20" t="n">
        <v>423.027572985971</v>
      </c>
      <c r="R54" s="20" t="n">
        <v>456.277826411269</v>
      </c>
      <c r="S54" s="20" t="n">
        <v>424.277958225234</v>
      </c>
      <c r="T54" s="20" t="n">
        <v>394.426134714171</v>
      </c>
      <c r="U54" s="20" t="n">
        <v>433.373549072433</v>
      </c>
      <c r="V54" s="20" t="n">
        <v>476.876291181765</v>
      </c>
      <c r="W54" s="20" t="n">
        <v>494.380054516385</v>
      </c>
      <c r="X54" s="20" t="n">
        <v>444.653293455179</v>
      </c>
      <c r="Y54" s="20" t="n">
        <v>399.563824163846</v>
      </c>
      <c r="Z54" s="20"/>
    </row>
    <row r="55" customFormat="false" ht="15.75" hidden="false" customHeight="false" outlineLevel="0" collapsed="false">
      <c r="A55" s="15" t="s">
        <v>73</v>
      </c>
      <c r="B55" s="15"/>
      <c r="C55" s="15" t="s">
        <v>85</v>
      </c>
      <c r="D55" s="15" t="s">
        <v>85</v>
      </c>
      <c r="E55" s="15" t="s">
        <v>86</v>
      </c>
      <c r="F55" s="16"/>
      <c r="G55" s="16"/>
      <c r="H55" s="16" t="n">
        <v>74338</v>
      </c>
      <c r="I55" s="16" t="n">
        <v>83880</v>
      </c>
      <c r="J55" s="16"/>
      <c r="K55" s="16"/>
      <c r="L55" s="16"/>
      <c r="M55" s="16"/>
      <c r="N55" s="16"/>
      <c r="O55" s="16"/>
      <c r="P55" s="17"/>
      <c r="Q55" s="20"/>
      <c r="R55" s="20"/>
      <c r="S55" s="20" t="n">
        <v>287.647175498828</v>
      </c>
      <c r="T55" s="20" t="n">
        <v>318.607086888194</v>
      </c>
      <c r="U55" s="20"/>
      <c r="V55" s="20"/>
      <c r="W55" s="20"/>
      <c r="X55" s="20"/>
      <c r="Y55" s="20"/>
      <c r="Z55" s="20"/>
    </row>
    <row r="56" customFormat="false" ht="15.75" hidden="false" customHeight="false" outlineLevel="0" collapsed="false">
      <c r="A56" s="15" t="s">
        <v>73</v>
      </c>
      <c r="B56" s="15"/>
      <c r="C56" s="15" t="s">
        <v>85</v>
      </c>
      <c r="D56" s="15" t="s">
        <v>85</v>
      </c>
      <c r="E56" s="15" t="s">
        <v>87</v>
      </c>
      <c r="F56" s="16"/>
      <c r="G56" s="16"/>
      <c r="H56" s="16" t="n">
        <v>5199</v>
      </c>
      <c r="I56" s="16" t="n">
        <v>5272</v>
      </c>
      <c r="J56" s="16"/>
      <c r="K56" s="16"/>
      <c r="L56" s="16"/>
      <c r="M56" s="16"/>
      <c r="N56" s="16"/>
      <c r="O56" s="16"/>
      <c r="P56" s="17"/>
      <c r="Q56" s="20"/>
      <c r="R56" s="20"/>
      <c r="S56" s="20" t="n">
        <v>6.0579427366292</v>
      </c>
      <c r="T56" s="20" t="n">
        <v>6.03434450839682</v>
      </c>
      <c r="U56" s="20"/>
      <c r="V56" s="20"/>
      <c r="W56" s="20"/>
      <c r="X56" s="20"/>
      <c r="Y56" s="20"/>
      <c r="Z56" s="20"/>
    </row>
    <row r="57" customFormat="false" ht="15.75" hidden="false" customHeight="false" outlineLevel="0" collapsed="false">
      <c r="A57" s="15" t="s">
        <v>73</v>
      </c>
      <c r="B57" s="15"/>
      <c r="C57" s="15" t="s">
        <v>85</v>
      </c>
      <c r="D57" s="15" t="s">
        <v>85</v>
      </c>
      <c r="E57" s="15" t="s">
        <v>89</v>
      </c>
      <c r="F57" s="16"/>
      <c r="G57" s="16"/>
      <c r="H57" s="16" t="n">
        <v>599089</v>
      </c>
      <c r="I57" s="16" t="n">
        <v>639756</v>
      </c>
      <c r="J57" s="16"/>
      <c r="K57" s="16"/>
      <c r="L57" s="16"/>
      <c r="M57" s="16"/>
      <c r="N57" s="16"/>
      <c r="O57" s="16"/>
      <c r="P57" s="17"/>
      <c r="Q57" s="20"/>
      <c r="R57" s="20"/>
      <c r="S57" s="20" t="n">
        <v>913.809774014858</v>
      </c>
      <c r="T57" s="20" t="n">
        <v>971.034513240635</v>
      </c>
      <c r="U57" s="20"/>
      <c r="V57" s="20"/>
      <c r="W57" s="20"/>
      <c r="X57" s="20"/>
      <c r="Y57" s="20"/>
      <c r="Z57" s="20"/>
    </row>
    <row r="58" customFormat="false" ht="15.75" hidden="false" customHeight="false" outlineLevel="0" collapsed="false">
      <c r="A58" s="15" t="s">
        <v>73</v>
      </c>
      <c r="B58" s="15"/>
      <c r="C58" s="15" t="s">
        <v>90</v>
      </c>
      <c r="D58" s="15" t="s">
        <v>90</v>
      </c>
      <c r="E58" s="15" t="s">
        <v>91</v>
      </c>
      <c r="F58" s="16"/>
      <c r="G58" s="16" t="n">
        <v>653816</v>
      </c>
      <c r="H58" s="16" t="n">
        <v>675192</v>
      </c>
      <c r="I58" s="16" t="n">
        <v>706080</v>
      </c>
      <c r="J58" s="16" t="n">
        <v>691469</v>
      </c>
      <c r="K58" s="16" t="n">
        <v>715478</v>
      </c>
      <c r="L58" s="16" t="n">
        <v>711491</v>
      </c>
      <c r="M58" s="16" t="n">
        <v>777572</v>
      </c>
      <c r="N58" s="16"/>
      <c r="O58" s="16"/>
      <c r="P58" s="17"/>
      <c r="Q58" s="20"/>
      <c r="R58" s="20" t="n">
        <v>58.8691365429346</v>
      </c>
      <c r="S58" s="20" t="n">
        <v>59.9029290632998</v>
      </c>
      <c r="T58" s="20" t="n">
        <v>61.7586440387991</v>
      </c>
      <c r="U58" s="20" t="n">
        <v>59.6559256023178</v>
      </c>
      <c r="V58" s="20" t="n">
        <v>60.9092484955766</v>
      </c>
      <c r="W58" s="20" t="n">
        <v>59.7822234690654</v>
      </c>
      <c r="X58" s="20" t="n">
        <v>64.4953635685789</v>
      </c>
      <c r="Y58" s="20"/>
      <c r="Z58" s="20"/>
    </row>
    <row r="59" customFormat="false" ht="15.75" hidden="false" customHeight="false" outlineLevel="0" collapsed="false">
      <c r="A59" s="15" t="s">
        <v>73</v>
      </c>
      <c r="B59" s="15"/>
      <c r="C59" s="15" t="s">
        <v>90</v>
      </c>
      <c r="D59" s="15" t="s">
        <v>90</v>
      </c>
      <c r="E59" s="15" t="s">
        <v>92</v>
      </c>
      <c r="F59" s="16"/>
      <c r="G59" s="16"/>
      <c r="H59" s="16" t="n">
        <v>2753</v>
      </c>
      <c r="I59" s="16" t="n">
        <v>2931</v>
      </c>
      <c r="J59" s="16"/>
      <c r="K59" s="16"/>
      <c r="L59" s="16"/>
      <c r="M59" s="16"/>
      <c r="N59" s="16"/>
      <c r="O59" s="16"/>
      <c r="P59" s="17"/>
      <c r="Q59" s="20"/>
      <c r="R59" s="20"/>
      <c r="S59" s="20" t="n">
        <v>10.8848398180963</v>
      </c>
      <c r="T59" s="20" t="n">
        <v>11.4340137449251</v>
      </c>
      <c r="U59" s="20"/>
      <c r="V59" s="20"/>
      <c r="W59" s="20"/>
      <c r="X59" s="20"/>
      <c r="Y59" s="20"/>
      <c r="Z59" s="20"/>
    </row>
    <row r="60" customFormat="false" ht="15.75" hidden="false" customHeight="false" outlineLevel="0" collapsed="false">
      <c r="A60" s="15" t="s">
        <v>73</v>
      </c>
      <c r="B60" s="15"/>
      <c r="C60" s="15" t="s">
        <v>93</v>
      </c>
      <c r="D60" s="15" t="s">
        <v>93</v>
      </c>
      <c r="E60" s="15" t="s">
        <v>94</v>
      </c>
      <c r="F60" s="16" t="n">
        <v>4567</v>
      </c>
      <c r="G60" s="16" t="n">
        <v>4345</v>
      </c>
      <c r="H60" s="16" t="n">
        <v>3835</v>
      </c>
      <c r="I60" s="16" t="n">
        <v>3238</v>
      </c>
      <c r="J60" s="16" t="n">
        <v>2909</v>
      </c>
      <c r="K60" s="16" t="n">
        <v>3145</v>
      </c>
      <c r="L60" s="16" t="n">
        <v>3591</v>
      </c>
      <c r="M60" s="16" t="n">
        <v>4402</v>
      </c>
      <c r="N60" s="16" t="n">
        <v>3940</v>
      </c>
      <c r="O60" s="16" t="n">
        <v>3727</v>
      </c>
      <c r="P60" s="17"/>
      <c r="Q60" s="20" t="n">
        <v>150.426609469202</v>
      </c>
      <c r="R60" s="20" t="n">
        <v>143.605411329525</v>
      </c>
      <c r="S60" s="20" t="n">
        <v>127.200848315227</v>
      </c>
      <c r="T60" s="20" t="n">
        <v>107.828703547991</v>
      </c>
      <c r="U60" s="20" t="n">
        <v>97.2948096279385</v>
      </c>
      <c r="V60" s="20" t="n">
        <v>105.625950465627</v>
      </c>
      <c r="W60" s="20" t="n">
        <v>120.984288551066</v>
      </c>
      <c r="X60" s="20" t="n">
        <v>148.540777514125</v>
      </c>
      <c r="Y60" s="20" t="n">
        <v>132.923093531976</v>
      </c>
      <c r="Z60" s="20" t="n">
        <v>125.527057025389</v>
      </c>
    </row>
    <row r="61" customFormat="false" ht="15.75" hidden="false" customHeight="false" outlineLevel="0" collapsed="false">
      <c r="A61" s="15" t="s">
        <v>73</v>
      </c>
      <c r="B61" s="15"/>
      <c r="C61" s="15" t="s">
        <v>93</v>
      </c>
      <c r="D61" s="15" t="s">
        <v>93</v>
      </c>
      <c r="E61" s="15" t="s">
        <v>95</v>
      </c>
      <c r="F61" s="16"/>
      <c r="G61" s="16" t="n">
        <v>13353</v>
      </c>
      <c r="H61" s="16" t="n">
        <v>13711</v>
      </c>
      <c r="I61" s="16" t="n">
        <v>14206</v>
      </c>
      <c r="J61" s="16" t="n">
        <v>14187</v>
      </c>
      <c r="K61" s="16" t="n">
        <v>13995</v>
      </c>
      <c r="L61" s="16" t="n">
        <v>14496</v>
      </c>
      <c r="M61" s="16" t="n">
        <v>14312</v>
      </c>
      <c r="N61" s="16" t="n">
        <v>13488</v>
      </c>
      <c r="O61" s="16" t="n">
        <v>12938</v>
      </c>
      <c r="P61" s="17"/>
      <c r="Q61" s="20"/>
      <c r="R61" s="20" t="n">
        <v>157.741283739748</v>
      </c>
      <c r="S61" s="20" t="n">
        <v>160.111675295251</v>
      </c>
      <c r="T61" s="20" t="n">
        <v>163.946799344397</v>
      </c>
      <c r="U61" s="20" t="n">
        <v>161.765138500924</v>
      </c>
      <c r="V61" s="20" t="n">
        <v>157.642732568651</v>
      </c>
      <c r="W61" s="20" t="n">
        <v>161.312830045316</v>
      </c>
      <c r="X61" s="20" t="n">
        <v>157.366066765347</v>
      </c>
      <c r="Y61" s="20" t="n">
        <v>146.569950204468</v>
      </c>
      <c r="Z61" s="20" t="n">
        <v>138.984391272966</v>
      </c>
    </row>
    <row r="62" customFormat="false" ht="15.75" hidden="false" customHeight="false" outlineLevel="0" collapsed="false">
      <c r="A62" s="15" t="s">
        <v>73</v>
      </c>
      <c r="B62" s="15"/>
      <c r="C62" s="15" t="s">
        <v>93</v>
      </c>
      <c r="D62" s="15" t="s">
        <v>93</v>
      </c>
      <c r="E62" s="15" t="s">
        <v>96</v>
      </c>
      <c r="F62" s="16" t="n">
        <v>1401</v>
      </c>
      <c r="G62" s="16" t="n">
        <v>2152</v>
      </c>
      <c r="H62" s="16"/>
      <c r="I62" s="16"/>
      <c r="J62" s="16"/>
      <c r="K62" s="16"/>
      <c r="L62" s="16"/>
      <c r="M62" s="16"/>
      <c r="N62" s="16"/>
      <c r="O62" s="16"/>
      <c r="P62" s="17"/>
      <c r="Q62" s="20" t="n">
        <v>181.463050703445</v>
      </c>
      <c r="R62" s="20" t="n">
        <v>262.27749983242</v>
      </c>
      <c r="S62" s="20"/>
      <c r="T62" s="20"/>
      <c r="U62" s="20"/>
      <c r="V62" s="20"/>
      <c r="W62" s="20"/>
      <c r="X62" s="20"/>
      <c r="Y62" s="20"/>
      <c r="Z62" s="20"/>
    </row>
    <row r="63" customFormat="false" ht="15.75" hidden="false" customHeight="false" outlineLevel="0" collapsed="false">
      <c r="A63" s="15" t="s">
        <v>73</v>
      </c>
      <c r="B63" s="15"/>
      <c r="C63" s="15" t="s">
        <v>93</v>
      </c>
      <c r="D63" s="15" t="s">
        <v>93</v>
      </c>
      <c r="E63" s="15" t="s">
        <v>97</v>
      </c>
      <c r="F63" s="16"/>
      <c r="G63" s="16" t="n">
        <v>58538</v>
      </c>
      <c r="H63" s="16" t="n">
        <v>59889</v>
      </c>
      <c r="I63" s="16" t="n">
        <v>68427</v>
      </c>
      <c r="J63" s="16" t="n">
        <v>66962</v>
      </c>
      <c r="K63" s="16" t="n">
        <v>63775</v>
      </c>
      <c r="L63" s="16" t="n">
        <v>62466</v>
      </c>
      <c r="M63" s="16" t="n">
        <v>75693</v>
      </c>
      <c r="N63" s="16" t="n">
        <v>86813</v>
      </c>
      <c r="O63" s="16" t="n">
        <v>71545</v>
      </c>
      <c r="P63" s="17"/>
      <c r="Q63" s="20"/>
      <c r="R63" s="20" t="n">
        <v>5762.63511251993</v>
      </c>
      <c r="S63" s="20" t="n">
        <v>5799.90431789701</v>
      </c>
      <c r="T63" s="20" t="n">
        <v>6527.33818302532</v>
      </c>
      <c r="U63" s="20" t="n">
        <v>6298.77856635578</v>
      </c>
      <c r="V63" s="20" t="n">
        <v>5921.0520207708</v>
      </c>
      <c r="W63" s="20" t="n">
        <v>5727.91968845164</v>
      </c>
      <c r="X63" s="20" t="n">
        <v>6858.20682531701</v>
      </c>
      <c r="Y63" s="20" t="n">
        <v>7775.36849100727</v>
      </c>
      <c r="Z63" s="20" t="n">
        <v>6337.05759286586</v>
      </c>
    </row>
    <row r="64" customFormat="false" ht="15.75" hidden="false" customHeight="false" outlineLevel="0" collapsed="false">
      <c r="A64" s="15" t="s">
        <v>73</v>
      </c>
      <c r="B64" s="15"/>
      <c r="C64" s="15" t="s">
        <v>93</v>
      </c>
      <c r="D64" s="15" t="s">
        <v>93</v>
      </c>
      <c r="E64" s="15" t="s">
        <v>98</v>
      </c>
      <c r="F64" s="16" t="n">
        <v>8110</v>
      </c>
      <c r="G64" s="16" t="n">
        <v>9071</v>
      </c>
      <c r="H64" s="16" t="n">
        <v>9168</v>
      </c>
      <c r="I64" s="16" t="n">
        <v>16911</v>
      </c>
      <c r="J64" s="16" t="n">
        <v>21170</v>
      </c>
      <c r="K64" s="16" t="n">
        <v>20804</v>
      </c>
      <c r="L64" s="16" t="n">
        <v>18354</v>
      </c>
      <c r="M64" s="16" t="n">
        <v>19940</v>
      </c>
      <c r="N64" s="16"/>
      <c r="O64" s="16"/>
      <c r="P64" s="17"/>
      <c r="Q64" s="20" t="n">
        <v>177.658491747314</v>
      </c>
      <c r="R64" s="20" t="n">
        <v>200.895625520455</v>
      </c>
      <c r="S64" s="20" t="n">
        <v>204.857500246911</v>
      </c>
      <c r="T64" s="20" t="n">
        <v>380.361634824041</v>
      </c>
      <c r="U64" s="20" t="n">
        <v>478.301665334787</v>
      </c>
      <c r="V64" s="20" t="n">
        <v>471.478539839755</v>
      </c>
      <c r="W64" s="20" t="n">
        <v>417.032768905361</v>
      </c>
      <c r="X64" s="20" t="n">
        <v>454.351359886836</v>
      </c>
      <c r="Y64" s="20"/>
      <c r="Z64" s="20"/>
    </row>
    <row r="65" customFormat="false" ht="15.75" hidden="false" customHeight="false" outlineLevel="0" collapsed="false">
      <c r="A65" s="15" t="s">
        <v>73</v>
      </c>
      <c r="B65" s="15"/>
      <c r="C65" s="15" t="s">
        <v>93</v>
      </c>
      <c r="D65" s="15" t="s">
        <v>93</v>
      </c>
      <c r="E65" s="15" t="s">
        <v>99</v>
      </c>
      <c r="F65" s="16" t="n">
        <v>39038</v>
      </c>
      <c r="G65" s="16" t="n">
        <v>36248</v>
      </c>
      <c r="H65" s="16" t="n">
        <v>40570</v>
      </c>
      <c r="I65" s="16" t="n">
        <v>39661</v>
      </c>
      <c r="J65" s="16" t="n">
        <v>35472</v>
      </c>
      <c r="K65" s="16" t="n">
        <v>32764</v>
      </c>
      <c r="L65" s="16"/>
      <c r="M65" s="16"/>
      <c r="N65" s="16"/>
      <c r="O65" s="16"/>
      <c r="P65" s="17"/>
      <c r="Q65" s="20" t="n">
        <v>614.889596146159</v>
      </c>
      <c r="R65" s="20" t="n">
        <v>560.389861160969</v>
      </c>
      <c r="S65" s="20" t="n">
        <v>614.354699662022</v>
      </c>
      <c r="T65" s="20" t="n">
        <v>586.808736098229</v>
      </c>
      <c r="U65" s="20" t="n">
        <v>511.856449316226</v>
      </c>
      <c r="V65" s="20" t="n">
        <v>461.021428969436</v>
      </c>
      <c r="W65" s="20"/>
      <c r="X65" s="20"/>
      <c r="Y65" s="20"/>
      <c r="Z65" s="20"/>
    </row>
    <row r="66" customFormat="false" ht="15.75" hidden="false" customHeight="false" outlineLevel="0" collapsed="false">
      <c r="A66" s="15" t="s">
        <v>73</v>
      </c>
      <c r="B66" s="15"/>
      <c r="C66" s="15" t="s">
        <v>93</v>
      </c>
      <c r="D66" s="15" t="s">
        <v>93</v>
      </c>
      <c r="E66" s="15" t="s">
        <v>100</v>
      </c>
      <c r="F66" s="16" t="n">
        <v>1164</v>
      </c>
      <c r="G66" s="16" t="n">
        <v>1055</v>
      </c>
      <c r="H66" s="16" t="n">
        <v>1506</v>
      </c>
      <c r="I66" s="16" t="n">
        <v>2031</v>
      </c>
      <c r="J66" s="16" t="n">
        <v>3139</v>
      </c>
      <c r="K66" s="16" t="n">
        <v>4528</v>
      </c>
      <c r="L66" s="16" t="n">
        <v>5552</v>
      </c>
      <c r="M66" s="16" t="n">
        <v>7506</v>
      </c>
      <c r="N66" s="16" t="n">
        <v>12269</v>
      </c>
      <c r="O66" s="16"/>
      <c r="P66" s="17"/>
      <c r="Q66" s="20" t="n">
        <v>33.9700380762102</v>
      </c>
      <c r="R66" s="20" t="n">
        <v>30.2314525740148</v>
      </c>
      <c r="S66" s="20" t="n">
        <v>42.305082003317</v>
      </c>
      <c r="T66" s="20" t="n">
        <v>55.8146590565262</v>
      </c>
      <c r="U66" s="20" t="n">
        <v>84.2667371081825</v>
      </c>
      <c r="V66" s="20" t="n">
        <v>118.610072268845</v>
      </c>
      <c r="W66" s="20" t="n">
        <v>141.848501610231</v>
      </c>
      <c r="X66" s="20" t="n">
        <v>187.047706385439</v>
      </c>
      <c r="Y66" s="20" t="n">
        <v>298.211146325202</v>
      </c>
      <c r="Z66" s="20"/>
    </row>
    <row r="67" customFormat="false" ht="15.75" hidden="false" customHeight="false" outlineLevel="0" collapsed="false">
      <c r="A67" s="15" t="s">
        <v>73</v>
      </c>
      <c r="B67" s="15"/>
      <c r="C67" s="15" t="s">
        <v>93</v>
      </c>
      <c r="D67" s="15" t="s">
        <v>93</v>
      </c>
      <c r="E67" s="15" t="s">
        <v>101</v>
      </c>
      <c r="F67" s="16"/>
      <c r="G67" s="16" t="n">
        <v>36450</v>
      </c>
      <c r="H67" s="16" t="n">
        <v>40518</v>
      </c>
      <c r="I67" s="16" t="n">
        <v>40536</v>
      </c>
      <c r="J67" s="16" t="n">
        <v>40555</v>
      </c>
      <c r="K67" s="16" t="n">
        <v>59257</v>
      </c>
      <c r="L67" s="16" t="n">
        <v>73570</v>
      </c>
      <c r="M67" s="16"/>
      <c r="N67" s="16"/>
      <c r="O67" s="16"/>
      <c r="P67" s="17"/>
      <c r="Q67" s="20"/>
      <c r="R67" s="20" t="n">
        <v>206.211672632945</v>
      </c>
      <c r="S67" s="20" t="n">
        <v>223.026264620514</v>
      </c>
      <c r="T67" s="20" t="n">
        <v>215.560677384645</v>
      </c>
      <c r="U67" s="20" t="n">
        <v>207.320745769862</v>
      </c>
      <c r="V67" s="20" t="n">
        <v>291.245635026268</v>
      </c>
      <c r="W67" s="20" t="n">
        <v>349.807855304598</v>
      </c>
      <c r="X67" s="20"/>
      <c r="Y67" s="20"/>
      <c r="Z67" s="20"/>
    </row>
    <row r="68" customFormat="false" ht="15.75" hidden="false" customHeight="false" outlineLevel="0" collapsed="false">
      <c r="A68" s="15" t="s">
        <v>73</v>
      </c>
      <c r="B68" s="15"/>
      <c r="C68" s="15" t="s">
        <v>93</v>
      </c>
      <c r="D68" s="15" t="s">
        <v>93</v>
      </c>
      <c r="E68" s="15" t="s">
        <v>102</v>
      </c>
      <c r="F68" s="16" t="n">
        <v>1018455</v>
      </c>
      <c r="G68" s="16" t="n">
        <v>1090087</v>
      </c>
      <c r="H68" s="16" t="n">
        <v>873347</v>
      </c>
      <c r="I68" s="16" t="n">
        <v>941532</v>
      </c>
      <c r="J68" s="16" t="n">
        <v>1065953</v>
      </c>
      <c r="K68" s="16" t="n">
        <v>845716</v>
      </c>
      <c r="L68" s="16" t="n">
        <v>1288334</v>
      </c>
      <c r="M68" s="16" t="n">
        <v>1213217</v>
      </c>
      <c r="N68" s="16" t="n">
        <v>1237448</v>
      </c>
      <c r="O68" s="16"/>
      <c r="P68" s="17"/>
      <c r="Q68" s="20" t="n">
        <v>1544.55838351221</v>
      </c>
      <c r="R68" s="20" t="n">
        <v>1630.75270359837</v>
      </c>
      <c r="S68" s="20" t="n">
        <v>1289.20527525096</v>
      </c>
      <c r="T68" s="20" t="n">
        <v>1371.96889876258</v>
      </c>
      <c r="U68" s="20" t="n">
        <v>1533.82227968762</v>
      </c>
      <c r="V68" s="20" t="n">
        <v>1201.92410523687</v>
      </c>
      <c r="W68" s="20" t="n">
        <v>1808.41447097658</v>
      </c>
      <c r="X68" s="20" t="n">
        <v>1681.8107452671</v>
      </c>
      <c r="Y68" s="20" t="n">
        <v>1693.77370544466</v>
      </c>
      <c r="Z68" s="20"/>
    </row>
    <row r="69" customFormat="false" ht="15.75" hidden="false" customHeight="false" outlineLevel="0" collapsed="false">
      <c r="A69" s="15" t="s">
        <v>73</v>
      </c>
      <c r="B69" s="15"/>
      <c r="C69" s="15" t="s">
        <v>93</v>
      </c>
      <c r="D69" s="15" t="s">
        <v>93</v>
      </c>
      <c r="E69" s="15" t="s">
        <v>160</v>
      </c>
      <c r="F69" s="16"/>
      <c r="G69" s="16"/>
      <c r="H69" s="16" t="n">
        <v>97726</v>
      </c>
      <c r="I69" s="16" t="n">
        <v>81863</v>
      </c>
      <c r="J69" s="16"/>
      <c r="K69" s="16"/>
      <c r="L69" s="16"/>
      <c r="M69" s="16"/>
      <c r="N69" s="16"/>
      <c r="O69" s="16"/>
      <c r="P69" s="17"/>
      <c r="Q69" s="20"/>
      <c r="R69" s="20"/>
      <c r="S69" s="20" t="n">
        <v>2355.47736583558</v>
      </c>
      <c r="T69" s="20" t="n">
        <v>1679.02094474181</v>
      </c>
      <c r="U69" s="20"/>
      <c r="V69" s="20"/>
      <c r="W69" s="20"/>
      <c r="X69" s="20"/>
      <c r="Y69" s="20"/>
      <c r="Z69" s="20"/>
    </row>
    <row r="70" customFormat="false" ht="15.75" hidden="false" customHeight="false" outlineLevel="0" collapsed="false">
      <c r="A70" s="15" t="s">
        <v>103</v>
      </c>
      <c r="B70" s="15"/>
      <c r="C70" s="15" t="s">
        <v>104</v>
      </c>
      <c r="D70" s="15" t="s">
        <v>104</v>
      </c>
      <c r="E70" s="15" t="s">
        <v>105</v>
      </c>
      <c r="F70" s="16" t="n">
        <v>66383</v>
      </c>
      <c r="G70" s="16" t="n">
        <v>73713</v>
      </c>
      <c r="H70" s="16" t="n">
        <v>77594</v>
      </c>
      <c r="I70" s="16" t="n">
        <v>78238</v>
      </c>
      <c r="J70" s="16" t="n">
        <v>70996</v>
      </c>
      <c r="K70" s="16" t="n">
        <v>68531</v>
      </c>
      <c r="L70" s="16" t="n">
        <v>62064</v>
      </c>
      <c r="M70" s="16"/>
      <c r="N70" s="16"/>
      <c r="O70" s="16"/>
      <c r="P70" s="17"/>
      <c r="Q70" s="20" t="n">
        <v>678.477584728955</v>
      </c>
      <c r="R70" s="20" t="n">
        <v>758.364899720586</v>
      </c>
      <c r="S70" s="20" t="n">
        <v>802.858729187434</v>
      </c>
      <c r="T70" s="20" t="n">
        <v>813.254474183344</v>
      </c>
      <c r="U70" s="20" t="n">
        <v>740.670572063587</v>
      </c>
      <c r="V70" s="20" t="n">
        <v>717.166462549817</v>
      </c>
      <c r="W70" s="20" t="n">
        <v>651.536854967858</v>
      </c>
      <c r="X70" s="20"/>
      <c r="Y70" s="20"/>
      <c r="Z70" s="20"/>
    </row>
    <row r="71" customFormat="false" ht="15.75" hidden="false" customHeight="false" outlineLevel="0" collapsed="false">
      <c r="A71" s="15" t="s">
        <v>103</v>
      </c>
      <c r="B71" s="15"/>
      <c r="C71" s="15" t="s">
        <v>104</v>
      </c>
      <c r="D71" s="15" t="s">
        <v>104</v>
      </c>
      <c r="E71" s="15" t="s">
        <v>106</v>
      </c>
      <c r="F71" s="16" t="n">
        <v>28617</v>
      </c>
      <c r="G71" s="16" t="n">
        <v>29646</v>
      </c>
      <c r="H71" s="16" t="n">
        <v>30501</v>
      </c>
      <c r="I71" s="16" t="n">
        <v>30595</v>
      </c>
      <c r="J71" s="16" t="n">
        <v>31035</v>
      </c>
      <c r="K71" s="16" t="n">
        <v>36137</v>
      </c>
      <c r="L71" s="16" t="n">
        <v>40872</v>
      </c>
      <c r="M71" s="16" t="n">
        <v>39070</v>
      </c>
      <c r="N71" s="16" t="n">
        <v>41013</v>
      </c>
      <c r="O71" s="16" t="n">
        <v>37996</v>
      </c>
      <c r="P71" s="17"/>
      <c r="Q71" s="20" t="n">
        <v>366.555889942289</v>
      </c>
      <c r="R71" s="20" t="n">
        <v>382.79699015117</v>
      </c>
      <c r="S71" s="20" t="n">
        <v>396.979721118525</v>
      </c>
      <c r="T71" s="20" t="n">
        <v>401.358966434085</v>
      </c>
      <c r="U71" s="20" t="n">
        <v>410.345384278833</v>
      </c>
      <c r="V71" s="20" t="n">
        <v>481.556609719936</v>
      </c>
      <c r="W71" s="20" t="n">
        <v>548.897645334927</v>
      </c>
      <c r="X71" s="20" t="n">
        <v>528.74644327682</v>
      </c>
      <c r="Y71" s="20" t="n">
        <v>559.284299374809</v>
      </c>
      <c r="Z71" s="20" t="n">
        <v>522.078624799064</v>
      </c>
    </row>
    <row r="72" customFormat="false" ht="15.75" hidden="false" customHeight="false" outlineLevel="0" collapsed="false">
      <c r="A72" s="15" t="s">
        <v>103</v>
      </c>
      <c r="B72" s="15"/>
      <c r="C72" s="15" t="s">
        <v>104</v>
      </c>
      <c r="D72" s="15" t="s">
        <v>104</v>
      </c>
      <c r="E72" s="15" t="s">
        <v>107</v>
      </c>
      <c r="F72" s="16"/>
      <c r="G72" s="16" t="n">
        <v>68443</v>
      </c>
      <c r="H72" s="16" t="n">
        <v>67561</v>
      </c>
      <c r="I72" s="16" t="n">
        <v>69445</v>
      </c>
      <c r="J72" s="16" t="n">
        <v>75728</v>
      </c>
      <c r="K72" s="16" t="n">
        <v>75882</v>
      </c>
      <c r="L72" s="16" t="n">
        <v>73787</v>
      </c>
      <c r="M72" s="16" t="n">
        <v>70651</v>
      </c>
      <c r="N72" s="16" t="n">
        <v>70160</v>
      </c>
      <c r="O72" s="16" t="n">
        <v>71471</v>
      </c>
      <c r="P72" s="17"/>
      <c r="Q72" s="20"/>
      <c r="R72" s="20" t="n">
        <v>670.492998435912</v>
      </c>
      <c r="S72" s="20" t="n">
        <v>660.376242720061</v>
      </c>
      <c r="T72" s="20" t="n">
        <v>675.869930099604</v>
      </c>
      <c r="U72" s="20" t="n">
        <v>732.536244234982</v>
      </c>
      <c r="V72" s="20" t="n">
        <v>728.805179028944</v>
      </c>
      <c r="W72" s="20" t="n">
        <v>703.642439364993</v>
      </c>
      <c r="X72" s="20" t="n">
        <v>669.442880748659</v>
      </c>
      <c r="Y72" s="20" t="n">
        <v>661.19833528052</v>
      </c>
      <c r="Z72" s="20" t="n">
        <v>670.456454664241</v>
      </c>
    </row>
    <row r="73" customFormat="false" ht="15.75" hidden="false" customHeight="false" outlineLevel="0" collapsed="false">
      <c r="A73" s="15" t="s">
        <v>103</v>
      </c>
      <c r="B73" s="15"/>
      <c r="C73" s="15" t="s">
        <v>104</v>
      </c>
      <c r="D73" s="15" t="s">
        <v>104</v>
      </c>
      <c r="E73" s="15" t="s">
        <v>108</v>
      </c>
      <c r="F73" s="16" t="n">
        <v>94203</v>
      </c>
      <c r="G73" s="16" t="n">
        <v>98976</v>
      </c>
      <c r="H73" s="16" t="n">
        <v>98524</v>
      </c>
      <c r="I73" s="16" t="n">
        <v>97444</v>
      </c>
      <c r="J73" s="16" t="n">
        <v>87502</v>
      </c>
      <c r="K73" s="16" t="n">
        <v>84457</v>
      </c>
      <c r="L73" s="16" t="n">
        <v>86901</v>
      </c>
      <c r="M73" s="16" t="n">
        <v>89343</v>
      </c>
      <c r="N73" s="16" t="n">
        <v>85110</v>
      </c>
      <c r="O73" s="16" t="n">
        <v>75291</v>
      </c>
      <c r="P73" s="17"/>
      <c r="Q73" s="20" t="n">
        <v>928.818211119572</v>
      </c>
      <c r="R73" s="20" t="n">
        <v>978.229414248372</v>
      </c>
      <c r="S73" s="20" t="n">
        <v>975.875112074489</v>
      </c>
      <c r="T73" s="20" t="n">
        <v>966.992513756799</v>
      </c>
      <c r="U73" s="20" t="n">
        <v>869.733239530192</v>
      </c>
      <c r="V73" s="20" t="n">
        <v>840.697913549772</v>
      </c>
      <c r="W73" s="20" t="n">
        <v>866.316103444728</v>
      </c>
      <c r="X73" s="20" t="n">
        <v>892.124554139927</v>
      </c>
      <c r="Y73" s="20" t="n">
        <v>851.421241234318</v>
      </c>
      <c r="Z73" s="20" t="n">
        <v>754.706579011337</v>
      </c>
    </row>
    <row r="74" customFormat="false" ht="15.75" hidden="false" customHeight="false" outlineLevel="0" collapsed="false">
      <c r="A74" s="15" t="s">
        <v>103</v>
      </c>
      <c r="B74" s="15"/>
      <c r="C74" s="15" t="s">
        <v>104</v>
      </c>
      <c r="D74" s="15" t="s">
        <v>104</v>
      </c>
      <c r="E74" s="15" t="s">
        <v>109</v>
      </c>
      <c r="F74" s="16" t="n">
        <v>415933</v>
      </c>
      <c r="G74" s="16" t="n">
        <v>513410</v>
      </c>
      <c r="H74" s="16" t="n">
        <v>530509</v>
      </c>
      <c r="I74" s="16" t="n">
        <v>490356</v>
      </c>
      <c r="J74" s="16" t="n">
        <v>454167</v>
      </c>
      <c r="K74" s="16" t="n">
        <v>447686</v>
      </c>
      <c r="L74" s="16" t="n">
        <v>440225</v>
      </c>
      <c r="M74" s="16" t="n">
        <v>455649</v>
      </c>
      <c r="N74" s="16" t="n">
        <v>446271</v>
      </c>
      <c r="O74" s="16" t="n">
        <v>429087</v>
      </c>
      <c r="P74" s="17"/>
      <c r="Q74" s="20" t="n">
        <v>1087.39442535882</v>
      </c>
      <c r="R74" s="20" t="n">
        <v>1343.11023897557</v>
      </c>
      <c r="S74" s="20" t="n">
        <v>1388.53667128571</v>
      </c>
      <c r="T74" s="20" t="n">
        <v>1283.85062398147</v>
      </c>
      <c r="U74" s="20" t="n">
        <v>1189.25707038777</v>
      </c>
      <c r="V74" s="20" t="n">
        <v>1172.26788821656</v>
      </c>
      <c r="W74" s="20" t="n">
        <v>1152.61484577347</v>
      </c>
      <c r="X74" s="20" t="n">
        <v>1192.83733705031</v>
      </c>
      <c r="Y74" s="20" t="n">
        <v>1168.10809002623</v>
      </c>
      <c r="Z74" s="20" t="n">
        <v>1122.94327140584</v>
      </c>
    </row>
    <row r="75" customFormat="false" ht="15.75" hidden="false" customHeight="false" outlineLevel="0" collapsed="false">
      <c r="A75" s="15" t="s">
        <v>103</v>
      </c>
      <c r="B75" s="15"/>
      <c r="C75" s="15" t="s">
        <v>104</v>
      </c>
      <c r="D75" s="15" t="s">
        <v>104</v>
      </c>
      <c r="E75" s="15" t="s">
        <v>110</v>
      </c>
      <c r="F75" s="16" t="n">
        <v>17160</v>
      </c>
      <c r="G75" s="16" t="n">
        <v>12751</v>
      </c>
      <c r="H75" s="16" t="n">
        <v>14103</v>
      </c>
      <c r="I75" s="16" t="n">
        <v>12434</v>
      </c>
      <c r="J75" s="16" t="n">
        <v>9764</v>
      </c>
      <c r="K75" s="16" t="n">
        <v>7367</v>
      </c>
      <c r="L75" s="16" t="n">
        <v>7721</v>
      </c>
      <c r="M75" s="16" t="n">
        <v>7815</v>
      </c>
      <c r="N75" s="16" t="n">
        <v>8513</v>
      </c>
      <c r="O75" s="16"/>
      <c r="P75" s="17"/>
      <c r="Q75" s="20" t="n">
        <v>440.395904626056</v>
      </c>
      <c r="R75" s="20" t="n">
        <v>333.101443248015</v>
      </c>
      <c r="S75" s="20" t="n">
        <v>374.375145504061</v>
      </c>
      <c r="T75" s="20" t="n">
        <v>334.648440159858</v>
      </c>
      <c r="U75" s="20" t="n">
        <v>265.857947339215</v>
      </c>
      <c r="V75" s="20" t="n">
        <v>202.584345980074</v>
      </c>
      <c r="W75" s="20" t="n">
        <v>214.229547751186</v>
      </c>
      <c r="X75" s="20" t="n">
        <v>218.722292377549</v>
      </c>
      <c r="Y75" s="20" t="n">
        <v>240.281484692887</v>
      </c>
      <c r="Z75" s="20"/>
    </row>
    <row r="76" customFormat="false" ht="15.75" hidden="false" customHeight="false" outlineLevel="0" collapsed="false">
      <c r="A76" s="15" t="s">
        <v>103</v>
      </c>
      <c r="B76" s="15"/>
      <c r="C76" s="15" t="s">
        <v>104</v>
      </c>
      <c r="D76" s="15" t="s">
        <v>104</v>
      </c>
      <c r="E76" s="15" t="s">
        <v>111</v>
      </c>
      <c r="F76" s="16"/>
      <c r="G76" s="16"/>
      <c r="H76" s="16" t="n">
        <v>65682</v>
      </c>
      <c r="I76" s="16" t="n">
        <v>56705</v>
      </c>
      <c r="J76" s="16" t="n">
        <v>46127</v>
      </c>
      <c r="K76" s="16" t="n">
        <v>36795</v>
      </c>
      <c r="L76" s="16" t="n">
        <v>34226</v>
      </c>
      <c r="M76" s="16" t="n">
        <v>41891</v>
      </c>
      <c r="N76" s="16" t="n">
        <v>47577</v>
      </c>
      <c r="O76" s="16" t="n">
        <v>49188</v>
      </c>
      <c r="P76" s="17"/>
      <c r="Q76" s="20"/>
      <c r="R76" s="20"/>
      <c r="S76" s="20" t="n">
        <v>297.025350938695</v>
      </c>
      <c r="T76" s="20" t="n">
        <v>256.985945739778</v>
      </c>
      <c r="U76" s="20" t="n">
        <v>209.516406228815</v>
      </c>
      <c r="V76" s="20" t="n">
        <v>167.516793336588</v>
      </c>
      <c r="W76" s="20" t="n">
        <v>156.188172567806</v>
      </c>
      <c r="X76" s="20" t="n">
        <v>191.620181546754</v>
      </c>
      <c r="Y76" s="20" t="n">
        <v>218.153746279449</v>
      </c>
      <c r="Z76" s="20" t="n">
        <v>226.102439003985</v>
      </c>
    </row>
    <row r="77" customFormat="false" ht="15.75" hidden="false" customHeight="false" outlineLevel="0" collapsed="false">
      <c r="A77" s="15" t="s">
        <v>103</v>
      </c>
      <c r="B77" s="15"/>
      <c r="C77" s="15" t="s">
        <v>104</v>
      </c>
      <c r="D77" s="15" t="s">
        <v>104</v>
      </c>
      <c r="E77" s="15" t="s">
        <v>112</v>
      </c>
      <c r="F77" s="16"/>
      <c r="G77" s="16" t="n">
        <v>793918</v>
      </c>
      <c r="H77" s="16" t="n">
        <v>878893</v>
      </c>
      <c r="I77" s="16" t="n">
        <v>909921</v>
      </c>
      <c r="J77" s="16" t="n">
        <v>929025</v>
      </c>
      <c r="K77" s="16" t="n">
        <v>925166</v>
      </c>
      <c r="L77" s="16" t="n">
        <v>892361</v>
      </c>
      <c r="M77" s="16" t="n">
        <v>845071</v>
      </c>
      <c r="N77" s="16" t="n">
        <v>782274</v>
      </c>
      <c r="O77" s="16"/>
      <c r="P77" s="17"/>
      <c r="Q77" s="20"/>
      <c r="R77" s="20" t="n">
        <v>550.066211532474</v>
      </c>
      <c r="S77" s="20" t="n">
        <v>610.626616281916</v>
      </c>
      <c r="T77" s="20" t="n">
        <v>633.142576889822</v>
      </c>
      <c r="U77" s="20" t="n">
        <v>646.717457379769</v>
      </c>
      <c r="V77" s="20" t="n">
        <v>643.920590982694</v>
      </c>
      <c r="W77" s="20" t="n">
        <v>621.033202363417</v>
      </c>
      <c r="X77" s="20" t="n">
        <v>588.416153909715</v>
      </c>
      <c r="Y77" s="20" t="n">
        <v>545.37373013562</v>
      </c>
      <c r="Z77" s="20"/>
    </row>
    <row r="78" customFormat="false" ht="15.75" hidden="false" customHeight="false" outlineLevel="0" collapsed="false">
      <c r="A78" s="15" t="s">
        <v>103</v>
      </c>
      <c r="B78" s="15"/>
      <c r="C78" s="15" t="s">
        <v>104</v>
      </c>
      <c r="D78" s="15" t="s">
        <v>104</v>
      </c>
      <c r="E78" s="15" t="s">
        <v>113</v>
      </c>
      <c r="F78" s="16" t="n">
        <v>27177</v>
      </c>
      <c r="G78" s="16" t="n">
        <v>26806</v>
      </c>
      <c r="H78" s="16" t="n">
        <v>27729</v>
      </c>
      <c r="I78" s="16" t="n">
        <v>25764</v>
      </c>
      <c r="J78" s="16" t="n">
        <v>27067</v>
      </c>
      <c r="K78" s="16" t="n">
        <v>28681</v>
      </c>
      <c r="L78" s="16" t="n">
        <v>30953</v>
      </c>
      <c r="M78" s="16" t="n">
        <v>31179</v>
      </c>
      <c r="N78" s="16" t="n">
        <v>30110</v>
      </c>
      <c r="O78" s="16" t="n">
        <v>35077</v>
      </c>
      <c r="P78" s="17"/>
      <c r="Q78" s="20" t="n">
        <v>504.451000020232</v>
      </c>
      <c r="R78" s="20" t="n">
        <v>497.48178380792</v>
      </c>
      <c r="S78" s="20" t="n">
        <v>514.310610668036</v>
      </c>
      <c r="T78" s="20" t="n">
        <v>477.341295691478</v>
      </c>
      <c r="U78" s="20" t="n">
        <v>500.710543909246</v>
      </c>
      <c r="V78" s="20" t="n">
        <v>529.615908900376</v>
      </c>
      <c r="W78" s="20" t="n">
        <v>570.557584417748</v>
      </c>
      <c r="X78" s="20" t="n">
        <v>573.83567712297</v>
      </c>
      <c r="Y78" s="20" t="n">
        <v>553.466906778049</v>
      </c>
      <c r="Z78" s="20" t="n">
        <v>644.116143999815</v>
      </c>
    </row>
    <row r="79" customFormat="false" ht="15.75" hidden="false" customHeight="false" outlineLevel="0" collapsed="false">
      <c r="A79" s="15" t="s">
        <v>103</v>
      </c>
      <c r="B79" s="15"/>
      <c r="C79" s="15" t="s">
        <v>104</v>
      </c>
      <c r="D79" s="15" t="s">
        <v>104</v>
      </c>
      <c r="E79" s="15" t="s">
        <v>114</v>
      </c>
      <c r="F79" s="16" t="n">
        <v>201081</v>
      </c>
      <c r="G79" s="16" t="n">
        <v>204794</v>
      </c>
      <c r="H79" s="16" t="n">
        <v>176934</v>
      </c>
      <c r="I79" s="16" t="n">
        <v>160865</v>
      </c>
      <c r="J79" s="16" t="n">
        <v>152772</v>
      </c>
      <c r="K79" s="16" t="n">
        <v>146858</v>
      </c>
      <c r="L79" s="16" t="n">
        <v>146383</v>
      </c>
      <c r="M79" s="16" t="n">
        <v>168774</v>
      </c>
      <c r="N79" s="16"/>
      <c r="O79" s="16"/>
      <c r="P79" s="17"/>
      <c r="Q79" s="20" t="n">
        <v>420.608201706191</v>
      </c>
      <c r="R79" s="20" t="n">
        <v>431.595285290313</v>
      </c>
      <c r="S79" s="20" t="n">
        <v>375.369686123953</v>
      </c>
      <c r="T79" s="20" t="n">
        <v>343.205552016789</v>
      </c>
      <c r="U79" s="20" t="n">
        <v>327.463187238479</v>
      </c>
      <c r="V79" s="20" t="n">
        <v>316.086381476216</v>
      </c>
      <c r="W79" s="20" t="n">
        <v>316.385397498614</v>
      </c>
      <c r="X79" s="20" t="n">
        <v>366.499877742169</v>
      </c>
      <c r="Y79" s="20"/>
      <c r="Z79" s="20"/>
    </row>
    <row r="80" customFormat="false" ht="15.75" hidden="false" customHeight="false" outlineLevel="0" collapsed="false">
      <c r="A80" s="15" t="s">
        <v>103</v>
      </c>
      <c r="B80" s="15"/>
      <c r="C80" s="15" t="s">
        <v>115</v>
      </c>
      <c r="D80" s="15" t="s">
        <v>115</v>
      </c>
      <c r="E80" s="15" t="s">
        <v>116</v>
      </c>
      <c r="F80" s="16" t="n">
        <v>68939</v>
      </c>
      <c r="G80" s="16" t="n">
        <v>76526</v>
      </c>
      <c r="H80" s="16" t="n">
        <v>81047</v>
      </c>
      <c r="I80" s="16" t="n">
        <v>77546</v>
      </c>
      <c r="J80" s="16" t="n">
        <v>63670</v>
      </c>
      <c r="K80" s="16" t="n">
        <v>65634</v>
      </c>
      <c r="L80" s="16" t="n">
        <v>72000</v>
      </c>
      <c r="M80" s="16" t="n">
        <v>77914</v>
      </c>
      <c r="N80" s="16" t="n">
        <v>92522</v>
      </c>
      <c r="O80" s="16" t="n">
        <v>100236</v>
      </c>
      <c r="P80" s="17"/>
      <c r="Q80" s="20" t="n">
        <v>1280.71489226995</v>
      </c>
      <c r="R80" s="20" t="n">
        <v>1417.52668027277</v>
      </c>
      <c r="S80" s="20" t="n">
        <v>1495.96913224303</v>
      </c>
      <c r="T80" s="20" t="n">
        <v>1425.23612262111</v>
      </c>
      <c r="U80" s="20" t="n">
        <v>1164.5067416838</v>
      </c>
      <c r="V80" s="20" t="n">
        <v>1194.19137629128</v>
      </c>
      <c r="W80" s="20" t="n">
        <v>1303.30258685652</v>
      </c>
      <c r="X80" s="20" t="n">
        <v>1403.61332159002</v>
      </c>
      <c r="Y80" s="20" t="n">
        <v>1659.51689587366</v>
      </c>
      <c r="Z80" s="20" t="n">
        <v>1790.64482936032</v>
      </c>
    </row>
    <row r="81" customFormat="false" ht="15.75" hidden="false" customHeight="false" outlineLevel="0" collapsed="false">
      <c r="A81" s="15" t="s">
        <v>103</v>
      </c>
      <c r="B81" s="15"/>
      <c r="C81" s="15" t="s">
        <v>115</v>
      </c>
      <c r="D81" s="15" t="s">
        <v>115</v>
      </c>
      <c r="E81" s="15" t="s">
        <v>117</v>
      </c>
      <c r="F81" s="16" t="n">
        <v>7517</v>
      </c>
      <c r="G81" s="16" t="n">
        <v>12717</v>
      </c>
      <c r="H81" s="16"/>
      <c r="I81" s="16"/>
      <c r="J81" s="16" t="n">
        <v>12706</v>
      </c>
      <c r="K81" s="16" t="n">
        <v>11574</v>
      </c>
      <c r="L81" s="16" t="n">
        <v>7881</v>
      </c>
      <c r="M81" s="16" t="n">
        <v>9131</v>
      </c>
      <c r="N81" s="16" t="n">
        <v>9992</v>
      </c>
      <c r="O81" s="16" t="n">
        <v>9638</v>
      </c>
      <c r="P81" s="17"/>
      <c r="Q81" s="20" t="n">
        <v>561.199235807453</v>
      </c>
      <c r="R81" s="20" t="n">
        <v>954.781339531867</v>
      </c>
      <c r="S81" s="20"/>
      <c r="T81" s="20"/>
      <c r="U81" s="20" t="n">
        <v>967.605841884098</v>
      </c>
      <c r="V81" s="20" t="n">
        <v>884.979435353453</v>
      </c>
      <c r="W81" s="20" t="n">
        <v>604.851243126254</v>
      </c>
      <c r="X81" s="20" t="n">
        <v>703.1781248532</v>
      </c>
      <c r="Y81" s="20" t="n">
        <v>771.882227705257</v>
      </c>
      <c r="Z81" s="20" t="n">
        <v>746.681458779124</v>
      </c>
    </row>
    <row r="82" customFormat="false" ht="15.75" hidden="false" customHeight="false" outlineLevel="0" collapsed="false">
      <c r="A82" s="15" t="s">
        <v>103</v>
      </c>
      <c r="B82" s="15"/>
      <c r="C82" s="15" t="s">
        <v>115</v>
      </c>
      <c r="D82" s="15" t="s">
        <v>115</v>
      </c>
      <c r="E82" s="15" t="s">
        <v>118</v>
      </c>
      <c r="F82" s="16" t="n">
        <v>202201</v>
      </c>
      <c r="G82" s="16" t="n">
        <v>218459</v>
      </c>
      <c r="H82" s="16" t="n">
        <v>222065</v>
      </c>
      <c r="I82" s="16" t="n">
        <v>219395</v>
      </c>
      <c r="J82" s="16" t="n">
        <v>241647</v>
      </c>
      <c r="K82" s="16" t="n">
        <v>237782</v>
      </c>
      <c r="L82" s="16" t="n">
        <v>206430</v>
      </c>
      <c r="M82" s="16" t="n">
        <v>206070</v>
      </c>
      <c r="N82" s="16" t="n">
        <v>202922</v>
      </c>
      <c r="O82" s="16"/>
      <c r="P82" s="17"/>
      <c r="Q82" s="20" t="n">
        <v>3878.62533144147</v>
      </c>
      <c r="R82" s="20" t="n">
        <v>4178.3625395441</v>
      </c>
      <c r="S82" s="20" t="n">
        <v>4232.73777211206</v>
      </c>
      <c r="T82" s="20" t="n">
        <v>4164.81817800429</v>
      </c>
      <c r="U82" s="20" t="n">
        <v>4566.0446451904</v>
      </c>
      <c r="V82" s="20" t="n">
        <v>4471.01769607828</v>
      </c>
      <c r="W82" s="20" t="n">
        <v>3862.88959411309</v>
      </c>
      <c r="X82" s="20" t="n">
        <v>3839.07947045407</v>
      </c>
      <c r="Y82" s="20" t="n">
        <v>3765.42655486535</v>
      </c>
      <c r="Z82" s="20"/>
    </row>
    <row r="83" customFormat="false" ht="15.75" hidden="false" customHeight="false" outlineLevel="0" collapsed="false">
      <c r="A83" s="15" t="s">
        <v>103</v>
      </c>
      <c r="B83" s="15"/>
      <c r="C83" s="15" t="s">
        <v>115</v>
      </c>
      <c r="D83" s="15" t="s">
        <v>115</v>
      </c>
      <c r="E83" s="15" t="s">
        <v>119</v>
      </c>
      <c r="F83" s="16" t="n">
        <v>2515</v>
      </c>
      <c r="G83" s="16" t="n">
        <v>2568</v>
      </c>
      <c r="H83" s="16"/>
      <c r="I83" s="16"/>
      <c r="J83" s="16"/>
      <c r="K83" s="16"/>
      <c r="L83" s="16"/>
      <c r="M83" s="16"/>
      <c r="N83" s="16"/>
      <c r="O83" s="16"/>
      <c r="P83" s="17"/>
      <c r="Q83" s="20" t="n">
        <v>867.465723894111</v>
      </c>
      <c r="R83" s="20" t="n">
        <v>875.942286045639</v>
      </c>
      <c r="S83" s="20"/>
      <c r="T83" s="20"/>
      <c r="U83" s="20"/>
      <c r="V83" s="20"/>
      <c r="W83" s="20"/>
      <c r="X83" s="20"/>
      <c r="Y83" s="20"/>
      <c r="Z83" s="20"/>
    </row>
    <row r="84" customFormat="false" ht="15.75" hidden="false" customHeight="false" outlineLevel="0" collapsed="false">
      <c r="A84" s="15" t="s">
        <v>103</v>
      </c>
      <c r="B84" s="15"/>
      <c r="C84" s="15" t="s">
        <v>115</v>
      </c>
      <c r="D84" s="15" t="s">
        <v>115</v>
      </c>
      <c r="E84" s="15" t="s">
        <v>161</v>
      </c>
      <c r="F84" s="16"/>
      <c r="G84" s="16"/>
      <c r="H84" s="16"/>
      <c r="I84" s="16"/>
      <c r="J84" s="16"/>
      <c r="K84" s="16"/>
      <c r="L84" s="16" t="n">
        <v>3146</v>
      </c>
      <c r="M84" s="16" t="n">
        <v>3308</v>
      </c>
      <c r="N84" s="16" t="n">
        <v>3182</v>
      </c>
      <c r="O84" s="16"/>
      <c r="P84" s="17"/>
      <c r="Q84" s="20"/>
      <c r="R84" s="20"/>
      <c r="S84" s="20"/>
      <c r="T84" s="20"/>
      <c r="U84" s="20"/>
      <c r="V84" s="20"/>
      <c r="W84" s="20" t="n">
        <v>71.3310426984085</v>
      </c>
      <c r="X84" s="20" t="n">
        <v>74.0448759401383</v>
      </c>
      <c r="Y84" s="20" t="n">
        <v>70.3539631258562</v>
      </c>
      <c r="Z84" s="20"/>
    </row>
    <row r="85" customFormat="false" ht="15.75" hidden="false" customHeight="false" outlineLevel="0" collapsed="false">
      <c r="A85" s="15" t="s">
        <v>103</v>
      </c>
      <c r="B85" s="15"/>
      <c r="C85" s="15" t="s">
        <v>115</v>
      </c>
      <c r="D85" s="15" t="s">
        <v>115</v>
      </c>
      <c r="E85" s="15" t="s">
        <v>121</v>
      </c>
      <c r="F85" s="16" t="n">
        <v>13586</v>
      </c>
      <c r="G85" s="16" t="n">
        <v>13222</v>
      </c>
      <c r="H85" s="16" t="n">
        <v>11386</v>
      </c>
      <c r="I85" s="16" t="n">
        <v>10182</v>
      </c>
      <c r="J85" s="16" t="n">
        <v>10413</v>
      </c>
      <c r="K85" s="16" t="n">
        <v>10979</v>
      </c>
      <c r="L85" s="16" t="n">
        <v>10702</v>
      </c>
      <c r="M85" s="16" t="n">
        <v>9626</v>
      </c>
      <c r="N85" s="16" t="n">
        <v>9194</v>
      </c>
      <c r="O85" s="16" t="n">
        <v>8942</v>
      </c>
      <c r="P85" s="17"/>
      <c r="Q85" s="20" t="n">
        <v>593.850807332873</v>
      </c>
      <c r="R85" s="20" t="n">
        <v>585.654001710631</v>
      </c>
      <c r="S85" s="20" t="n">
        <v>511.142465811231</v>
      </c>
      <c r="T85" s="20" t="n">
        <v>463.374441773056</v>
      </c>
      <c r="U85" s="20" t="n">
        <v>480.491261131519</v>
      </c>
      <c r="V85" s="20" t="n">
        <v>513.455345426043</v>
      </c>
      <c r="W85" s="20" t="n">
        <v>506.642642722255</v>
      </c>
      <c r="X85" s="20" t="n">
        <v>460.459818829678</v>
      </c>
      <c r="Y85" s="20" t="n">
        <v>443.429464378299</v>
      </c>
      <c r="Z85" s="20" t="n">
        <v>433.987501625876</v>
      </c>
    </row>
    <row r="86" customFormat="false" ht="15.75" hidden="false" customHeight="false" outlineLevel="0" collapsed="false">
      <c r="A86" s="15" t="s">
        <v>103</v>
      </c>
      <c r="B86" s="15"/>
      <c r="C86" s="15" t="s">
        <v>115</v>
      </c>
      <c r="D86" s="15" t="s">
        <v>115</v>
      </c>
      <c r="E86" s="15" t="s">
        <v>122</v>
      </c>
      <c r="F86" s="16" t="n">
        <v>15996</v>
      </c>
      <c r="G86" s="16" t="n">
        <v>15355</v>
      </c>
      <c r="H86" s="16" t="n">
        <v>13971</v>
      </c>
      <c r="I86" s="16" t="n">
        <v>13013</v>
      </c>
      <c r="J86" s="16" t="n">
        <v>12504</v>
      </c>
      <c r="K86" s="16" t="n">
        <v>12788</v>
      </c>
      <c r="L86" s="16" t="n">
        <v>13050</v>
      </c>
      <c r="M86" s="16" t="n">
        <v>13992</v>
      </c>
      <c r="N86" s="16" t="n">
        <v>13697</v>
      </c>
      <c r="O86" s="16" t="n">
        <v>16631</v>
      </c>
      <c r="P86" s="17"/>
      <c r="Q86" s="20" t="n">
        <v>473.477168253705</v>
      </c>
      <c r="R86" s="20" t="n">
        <v>460.660272724082</v>
      </c>
      <c r="S86" s="20" t="n">
        <v>425.066219785797</v>
      </c>
      <c r="T86" s="20" t="n">
        <v>401.782254581068</v>
      </c>
      <c r="U86" s="20" t="n">
        <v>391.964108827092</v>
      </c>
      <c r="V86" s="20" t="n">
        <v>406.832288256647</v>
      </c>
      <c r="W86" s="20" t="n">
        <v>420.699986750368</v>
      </c>
      <c r="X86" s="20" t="n">
        <v>455.994657901349</v>
      </c>
      <c r="Y86" s="20" t="n">
        <v>449.970104928416</v>
      </c>
      <c r="Z86" s="20" t="n">
        <v>549.309177073352</v>
      </c>
    </row>
    <row r="87" customFormat="false" ht="15.75" hidden="false" customHeight="false" outlineLevel="0" collapsed="false">
      <c r="A87" s="15" t="s">
        <v>103</v>
      </c>
      <c r="B87" s="15"/>
      <c r="C87" s="15" t="s">
        <v>115</v>
      </c>
      <c r="D87" s="15" t="s">
        <v>115</v>
      </c>
      <c r="E87" s="15" t="s">
        <v>162</v>
      </c>
      <c r="F87" s="16" t="n">
        <v>13406</v>
      </c>
      <c r="G87" s="16" t="n">
        <v>12486</v>
      </c>
      <c r="H87" s="16" t="n">
        <v>15269</v>
      </c>
      <c r="I87" s="16" t="n">
        <v>14182</v>
      </c>
      <c r="J87" s="16" t="n">
        <v>13598</v>
      </c>
      <c r="K87" s="16" t="n">
        <v>12961</v>
      </c>
      <c r="L87" s="16" t="n">
        <v>12196</v>
      </c>
      <c r="M87" s="16" t="n">
        <v>14104</v>
      </c>
      <c r="N87" s="16" t="n">
        <v>13148</v>
      </c>
      <c r="O87" s="16"/>
      <c r="P87" s="17"/>
      <c r="Q87" s="20" t="n">
        <v>293.990389939678</v>
      </c>
      <c r="R87" s="20" t="n">
        <v>272.118391332661</v>
      </c>
      <c r="S87" s="20" t="n">
        <v>330.184231945935</v>
      </c>
      <c r="T87" s="20" t="n">
        <v>303.748841558633</v>
      </c>
      <c r="U87" s="20" t="n">
        <v>288.027315783677</v>
      </c>
      <c r="V87" s="20" t="n">
        <v>271.267363382108</v>
      </c>
      <c r="W87" s="20" t="n">
        <v>252.211242839349</v>
      </c>
      <c r="X87" s="20" t="n">
        <v>288.351589399113</v>
      </c>
      <c r="Y87" s="20" t="n">
        <v>265.951744362685</v>
      </c>
      <c r="Z87" s="20"/>
    </row>
    <row r="88" customFormat="false" ht="15.75" hidden="false" customHeight="false" outlineLevel="0" collapsed="false">
      <c r="A88" s="15" t="s">
        <v>103</v>
      </c>
      <c r="B88" s="15"/>
      <c r="C88" s="15" t="s">
        <v>115</v>
      </c>
      <c r="D88" s="15" t="s">
        <v>115</v>
      </c>
      <c r="E88" s="15" t="s">
        <v>163</v>
      </c>
      <c r="F88" s="16" t="n">
        <v>113752</v>
      </c>
      <c r="G88" s="16" t="n">
        <v>114904</v>
      </c>
      <c r="H88" s="16" t="n">
        <v>115402</v>
      </c>
      <c r="I88" s="16" t="n">
        <v>119686</v>
      </c>
      <c r="J88" s="16" t="n">
        <v>125156</v>
      </c>
      <c r="K88" s="16" t="n">
        <v>134488</v>
      </c>
      <c r="L88" s="16" t="n">
        <v>141577</v>
      </c>
      <c r="M88" s="16" t="n">
        <v>138136</v>
      </c>
      <c r="N88" s="16" t="n">
        <v>136331</v>
      </c>
      <c r="O88" s="16" t="n">
        <v>130134</v>
      </c>
      <c r="P88" s="17"/>
      <c r="Q88" s="20" t="n">
        <v>1272.14414532093</v>
      </c>
      <c r="R88" s="20" t="n">
        <v>1279.37192040067</v>
      </c>
      <c r="S88" s="20" t="n">
        <v>1277.96142771731</v>
      </c>
      <c r="T88" s="20" t="n">
        <v>1316.72445566548</v>
      </c>
      <c r="U88" s="20" t="n">
        <v>1366.45793198172</v>
      </c>
      <c r="V88" s="20" t="n">
        <v>1456.35509906751</v>
      </c>
      <c r="W88" s="20" t="n">
        <v>1520.64999014532</v>
      </c>
      <c r="X88" s="20" t="n">
        <v>1472.30470320861</v>
      </c>
      <c r="Y88" s="20" t="n">
        <v>1442.81410715354</v>
      </c>
      <c r="Z88" s="20" t="n">
        <v>1368.2022660804</v>
      </c>
    </row>
    <row r="89" customFormat="false" ht="15.75" hidden="false" customHeight="false" outlineLevel="0" collapsed="false">
      <c r="A89" s="15" t="s">
        <v>103</v>
      </c>
      <c r="B89" s="15"/>
      <c r="C89" s="15" t="s">
        <v>115</v>
      </c>
      <c r="D89" s="15" t="s">
        <v>115</v>
      </c>
      <c r="E89" s="15" t="s">
        <v>123</v>
      </c>
      <c r="F89" s="16" t="n">
        <v>1481221</v>
      </c>
      <c r="G89" s="16" t="n">
        <v>1537988</v>
      </c>
      <c r="H89" s="16" t="n">
        <v>1475252</v>
      </c>
      <c r="I89" s="16" t="n">
        <v>1413773</v>
      </c>
      <c r="J89" s="16" t="n">
        <v>1407965</v>
      </c>
      <c r="K89" s="16" t="n">
        <v>1355146</v>
      </c>
      <c r="L89" s="16" t="n">
        <v>1398874</v>
      </c>
      <c r="M89" s="16" t="n">
        <v>1359715</v>
      </c>
      <c r="N89" s="16" t="n">
        <v>1307105</v>
      </c>
      <c r="O89" s="16" t="n">
        <v>1224999</v>
      </c>
      <c r="P89" s="17"/>
      <c r="Q89" s="20"/>
      <c r="R89" s="20"/>
      <c r="S89" s="20"/>
      <c r="T89" s="20"/>
      <c r="U89" s="20"/>
      <c r="V89" s="20"/>
      <c r="W89" s="20"/>
      <c r="X89" s="20"/>
      <c r="Y89" s="20"/>
      <c r="Z89" s="20"/>
    </row>
    <row r="90" customFormat="false" ht="15.75" hidden="false" customHeight="false" outlineLevel="0" collapsed="false">
      <c r="A90" s="15" t="s">
        <v>103</v>
      </c>
      <c r="B90" s="15"/>
      <c r="C90" s="15" t="s">
        <v>115</v>
      </c>
      <c r="D90" s="15" t="s">
        <v>115</v>
      </c>
      <c r="E90" s="15" t="s">
        <v>124</v>
      </c>
      <c r="F90" s="16"/>
      <c r="G90" s="16"/>
      <c r="H90" s="16" t="n">
        <v>42263</v>
      </c>
      <c r="I90" s="16" t="n">
        <v>41577</v>
      </c>
      <c r="J90" s="16" t="n">
        <v>41714</v>
      </c>
      <c r="K90" s="16" t="n">
        <v>39018</v>
      </c>
      <c r="L90" s="16" t="n">
        <v>39539</v>
      </c>
      <c r="M90" s="16" t="n">
        <v>39628</v>
      </c>
      <c r="N90" s="16" t="n">
        <v>40538</v>
      </c>
      <c r="O90" s="16" t="n">
        <v>38914</v>
      </c>
      <c r="P90" s="17"/>
      <c r="Q90" s="20"/>
      <c r="R90" s="20"/>
      <c r="S90" s="20"/>
      <c r="T90" s="20"/>
      <c r="U90" s="20"/>
      <c r="V90" s="20"/>
      <c r="W90" s="20"/>
      <c r="X90" s="20"/>
      <c r="Y90" s="20"/>
      <c r="Z90" s="20"/>
    </row>
    <row r="91" customFormat="false" ht="15.75" hidden="false" customHeight="false" outlineLevel="0" collapsed="false">
      <c r="A91" s="15" t="s">
        <v>103</v>
      </c>
      <c r="B91" s="15"/>
      <c r="C91" s="15" t="s">
        <v>115</v>
      </c>
      <c r="D91" s="15" t="s">
        <v>115</v>
      </c>
      <c r="E91" s="15" t="s">
        <v>125</v>
      </c>
      <c r="F91" s="16" t="n">
        <v>54322</v>
      </c>
      <c r="G91" s="16" t="n">
        <v>58295</v>
      </c>
      <c r="H91" s="16" t="n">
        <v>57724</v>
      </c>
      <c r="I91" s="16" t="n">
        <v>62515</v>
      </c>
      <c r="J91" s="16" t="n">
        <v>62474</v>
      </c>
      <c r="K91" s="16" t="n">
        <v>60394</v>
      </c>
      <c r="L91" s="16" t="n">
        <v>56416</v>
      </c>
      <c r="M91" s="16" t="n">
        <v>54753</v>
      </c>
      <c r="N91" s="16" t="n">
        <v>53216</v>
      </c>
      <c r="O91" s="16"/>
      <c r="P91" s="17"/>
      <c r="Q91" s="20"/>
      <c r="R91" s="20"/>
      <c r="S91" s="20"/>
      <c r="T91" s="20"/>
      <c r="U91" s="20"/>
      <c r="V91" s="20"/>
      <c r="W91" s="20"/>
      <c r="X91" s="20"/>
      <c r="Y91" s="20"/>
      <c r="Z91" s="20"/>
    </row>
    <row r="92" customFormat="false" ht="15.75" hidden="false" customHeight="false" outlineLevel="0" collapsed="false">
      <c r="A92" s="15" t="s">
        <v>103</v>
      </c>
      <c r="B92" s="15"/>
      <c r="C92" s="15" t="s">
        <v>126</v>
      </c>
      <c r="D92" s="15" t="s">
        <v>126</v>
      </c>
      <c r="E92" s="15" t="s">
        <v>127</v>
      </c>
      <c r="F92" s="16" t="n">
        <v>6063</v>
      </c>
      <c r="G92" s="16" t="n">
        <v>6699</v>
      </c>
      <c r="H92" s="16" t="n">
        <v>6606</v>
      </c>
      <c r="I92" s="16" t="n">
        <v>6881</v>
      </c>
      <c r="J92" s="16" t="n">
        <v>5889</v>
      </c>
      <c r="K92" s="16" t="n">
        <v>8009</v>
      </c>
      <c r="L92" s="16" t="n">
        <v>7670</v>
      </c>
      <c r="M92" s="16" t="n">
        <v>8510</v>
      </c>
      <c r="N92" s="16" t="n">
        <v>9754</v>
      </c>
      <c r="O92" s="16" t="n">
        <v>9562</v>
      </c>
      <c r="P92" s="17"/>
      <c r="Q92" s="20" t="n">
        <v>187.165156349122</v>
      </c>
      <c r="R92" s="20" t="n">
        <v>208.289479780001</v>
      </c>
      <c r="S92" s="20" t="n">
        <v>206.687462650143</v>
      </c>
      <c r="T92" s="20" t="n">
        <v>216.412706989272</v>
      </c>
      <c r="U92" s="20" t="n">
        <v>185.994538601526</v>
      </c>
      <c r="V92" s="20" t="n">
        <v>253.721716475407</v>
      </c>
      <c r="W92" s="20" t="n">
        <v>243.400498542612</v>
      </c>
      <c r="X92" s="20" t="n">
        <v>270.146466366765</v>
      </c>
      <c r="Y92" s="20" t="n">
        <v>309.269557558096</v>
      </c>
      <c r="Z92" s="20" t="n">
        <v>302.395604416456</v>
      </c>
    </row>
    <row r="93" customFormat="false" ht="15.75" hidden="false" customHeight="false" outlineLevel="0" collapsed="false">
      <c r="A93" s="15" t="s">
        <v>103</v>
      </c>
      <c r="B93" s="15"/>
      <c r="C93" s="15" t="s">
        <v>126</v>
      </c>
      <c r="D93" s="15" t="s">
        <v>126</v>
      </c>
      <c r="E93" s="15" t="s">
        <v>128</v>
      </c>
      <c r="F93" s="16"/>
      <c r="G93" s="16"/>
      <c r="H93" s="16"/>
      <c r="I93" s="16"/>
      <c r="J93" s="16"/>
      <c r="K93" s="16"/>
      <c r="L93" s="16"/>
      <c r="M93" s="16" t="n">
        <v>251</v>
      </c>
      <c r="N93" s="16"/>
      <c r="O93" s="16" t="n">
        <v>123</v>
      </c>
      <c r="P93" s="17"/>
      <c r="Q93" s="20"/>
      <c r="R93" s="20"/>
      <c r="S93" s="20"/>
      <c r="T93" s="20"/>
      <c r="U93" s="20"/>
      <c r="V93" s="20"/>
      <c r="W93" s="20"/>
      <c r="X93" s="20"/>
      <c r="Y93" s="20"/>
      <c r="Z93" s="20"/>
    </row>
    <row r="94" customFormat="false" ht="15.75" hidden="false" customHeight="false" outlineLevel="0" collapsed="false">
      <c r="A94" s="15" t="s">
        <v>103</v>
      </c>
      <c r="B94" s="15"/>
      <c r="C94" s="15" t="s">
        <v>126</v>
      </c>
      <c r="D94" s="15" t="s">
        <v>126</v>
      </c>
      <c r="E94" s="15" t="s">
        <v>129</v>
      </c>
      <c r="F94" s="16"/>
      <c r="G94" s="16"/>
      <c r="H94" s="16"/>
      <c r="I94" s="16" t="n">
        <v>18911</v>
      </c>
      <c r="J94" s="16" t="n">
        <v>18657</v>
      </c>
      <c r="K94" s="16" t="n">
        <v>16951</v>
      </c>
      <c r="L94" s="16" t="n">
        <v>17707</v>
      </c>
      <c r="M94" s="16" t="n">
        <v>17294</v>
      </c>
      <c r="N94" s="16" t="n">
        <v>15709</v>
      </c>
      <c r="O94" s="16" t="n">
        <v>17846</v>
      </c>
      <c r="P94" s="17"/>
      <c r="Q94" s="20"/>
      <c r="R94" s="20"/>
      <c r="S94" s="20"/>
      <c r="T94" s="20" t="n">
        <v>488.006034336157</v>
      </c>
      <c r="U94" s="20" t="n">
        <v>482.259384051087</v>
      </c>
      <c r="V94" s="20" t="n">
        <v>439.008484665782</v>
      </c>
      <c r="W94" s="20" t="n">
        <v>459.510785930308</v>
      </c>
      <c r="X94" s="20" t="n">
        <v>449.67028772502</v>
      </c>
      <c r="Y94" s="20" t="n">
        <v>409.160784117612</v>
      </c>
      <c r="Z94" s="20" t="n">
        <v>465.477073571774</v>
      </c>
    </row>
    <row r="95" customFormat="false" ht="15.75" hidden="false" customHeight="false" outlineLevel="0" collapsed="false">
      <c r="A95" s="15" t="s">
        <v>103</v>
      </c>
      <c r="B95" s="15"/>
      <c r="C95" s="15" t="s">
        <v>126</v>
      </c>
      <c r="D95" s="15" t="s">
        <v>126</v>
      </c>
      <c r="E95" s="15" t="s">
        <v>130</v>
      </c>
      <c r="F95" s="16" t="n">
        <v>23814</v>
      </c>
      <c r="G95" s="16" t="n">
        <v>24814</v>
      </c>
      <c r="H95" s="16" t="n">
        <v>22586</v>
      </c>
      <c r="I95" s="16" t="n">
        <v>25190</v>
      </c>
      <c r="J95" s="16" t="n">
        <v>25410</v>
      </c>
      <c r="K95" s="16" t="n">
        <v>25126</v>
      </c>
      <c r="L95" s="16" t="n">
        <v>26355</v>
      </c>
      <c r="M95" s="16" t="n">
        <v>25355</v>
      </c>
      <c r="N95" s="16" t="n">
        <v>24203</v>
      </c>
      <c r="O95" s="16" t="n">
        <v>21174</v>
      </c>
      <c r="P95" s="17"/>
      <c r="Q95" s="20" t="n">
        <v>539.832296996171</v>
      </c>
      <c r="R95" s="20" t="n">
        <v>563.99223038994</v>
      </c>
      <c r="S95" s="20" t="n">
        <v>514.621460667322</v>
      </c>
      <c r="T95" s="20" t="n">
        <v>575.297909081006</v>
      </c>
      <c r="U95" s="20" t="n">
        <v>581.552761894997</v>
      </c>
      <c r="V95" s="20" t="n">
        <v>576.267750060434</v>
      </c>
      <c r="W95" s="20" t="n">
        <v>605.871818626966</v>
      </c>
      <c r="X95" s="20" t="n">
        <v>584.482300363737</v>
      </c>
      <c r="Y95" s="20" t="n">
        <v>559.759398051076</v>
      </c>
      <c r="Z95" s="20" t="n">
        <v>491.570131740053</v>
      </c>
    </row>
    <row r="96" customFormat="false" ht="15.75" hidden="false" customHeight="false" outlineLevel="0" collapsed="false">
      <c r="A96" s="15" t="s">
        <v>103</v>
      </c>
      <c r="B96" s="15"/>
      <c r="C96" s="15" t="s">
        <v>126</v>
      </c>
      <c r="D96" s="15" t="s">
        <v>126</v>
      </c>
      <c r="E96" s="15" t="s">
        <v>131</v>
      </c>
      <c r="F96" s="16" t="n">
        <v>219679</v>
      </c>
      <c r="G96" s="16" t="n">
        <v>239391</v>
      </c>
      <c r="H96" s="16" t="n">
        <v>224205</v>
      </c>
      <c r="I96" s="16" t="n">
        <v>204881</v>
      </c>
      <c r="J96" s="16" t="n">
        <v>240442</v>
      </c>
      <c r="K96" s="16" t="n">
        <v>260307</v>
      </c>
      <c r="L96" s="16" t="n">
        <v>257756</v>
      </c>
      <c r="M96" s="16" t="n">
        <v>229813</v>
      </c>
      <c r="N96" s="16" t="n">
        <v>238501</v>
      </c>
      <c r="O96" s="16"/>
      <c r="P96" s="17"/>
      <c r="Q96" s="20" t="n">
        <v>379.620723508067</v>
      </c>
      <c r="R96" s="20" t="n">
        <v>410.851289102105</v>
      </c>
      <c r="S96" s="20" t="n">
        <v>382.133818676774</v>
      </c>
      <c r="T96" s="20" t="n">
        <v>346.795863406361</v>
      </c>
      <c r="U96" s="20" t="n">
        <v>404.202670885958</v>
      </c>
      <c r="V96" s="20" t="n">
        <v>434.759298805388</v>
      </c>
      <c r="W96" s="20" t="n">
        <v>428.021680524615</v>
      </c>
      <c r="X96" s="20" t="n">
        <v>379.799837306788</v>
      </c>
      <c r="Y96" s="20" t="n">
        <v>392.727953662445</v>
      </c>
      <c r="Z96" s="20"/>
    </row>
    <row r="97" customFormat="false" ht="15.75" hidden="false" customHeight="false" outlineLevel="0" collapsed="false">
      <c r="A97" s="15" t="s">
        <v>103</v>
      </c>
      <c r="B97" s="15"/>
      <c r="C97" s="15" t="s">
        <v>126</v>
      </c>
      <c r="D97" s="15" t="s">
        <v>126</v>
      </c>
      <c r="E97" s="15" t="s">
        <v>132</v>
      </c>
      <c r="F97" s="16"/>
      <c r="G97" s="16"/>
      <c r="H97" s="16"/>
      <c r="I97" s="16"/>
      <c r="J97" s="16"/>
      <c r="K97" s="16"/>
      <c r="L97" s="16"/>
      <c r="M97" s="16" t="n">
        <v>9925</v>
      </c>
      <c r="N97" s="16" t="n">
        <v>18367</v>
      </c>
      <c r="O97" s="16"/>
      <c r="P97" s="17"/>
      <c r="Q97" s="20"/>
      <c r="R97" s="20"/>
      <c r="S97" s="20"/>
      <c r="T97" s="20"/>
      <c r="U97" s="20"/>
      <c r="V97" s="20"/>
      <c r="W97" s="20"/>
      <c r="X97" s="20"/>
      <c r="Y97" s="20"/>
      <c r="Z97" s="20"/>
    </row>
    <row r="98" customFormat="false" ht="15.75" hidden="false" customHeight="false" outlineLevel="0" collapsed="false">
      <c r="A98" s="15" t="s">
        <v>103</v>
      </c>
      <c r="B98" s="15"/>
      <c r="C98" s="15" t="s">
        <v>126</v>
      </c>
      <c r="D98" s="15" t="s">
        <v>126</v>
      </c>
      <c r="E98" s="15" t="s">
        <v>133</v>
      </c>
      <c r="F98" s="16" t="n">
        <v>28</v>
      </c>
      <c r="G98" s="16" t="n">
        <v>32</v>
      </c>
      <c r="H98" s="16"/>
      <c r="I98" s="16"/>
      <c r="J98" s="16"/>
      <c r="K98" s="16"/>
      <c r="L98" s="16"/>
      <c r="M98" s="16"/>
      <c r="N98" s="16"/>
      <c r="O98" s="16"/>
      <c r="P98" s="17"/>
      <c r="Q98" s="20" t="n">
        <v>6.7995823113723</v>
      </c>
      <c r="R98" s="20" t="n">
        <v>7.74499600648643</v>
      </c>
      <c r="S98" s="20"/>
      <c r="T98" s="20"/>
      <c r="U98" s="20"/>
      <c r="V98" s="20"/>
      <c r="W98" s="20"/>
      <c r="X98" s="20"/>
      <c r="Y98" s="20"/>
      <c r="Z98" s="20"/>
    </row>
    <row r="99" customFormat="false" ht="15.75" hidden="false" customHeight="false" outlineLevel="0" collapsed="false">
      <c r="A99" s="15" t="s">
        <v>103</v>
      </c>
      <c r="B99" s="15"/>
      <c r="C99" s="15" t="s">
        <v>126</v>
      </c>
      <c r="D99" s="15" t="s">
        <v>126</v>
      </c>
      <c r="E99" s="15" t="s">
        <v>134</v>
      </c>
      <c r="F99" s="16"/>
      <c r="G99" s="16"/>
      <c r="H99" s="16"/>
      <c r="I99" s="16"/>
      <c r="J99" s="16"/>
      <c r="K99" s="16"/>
      <c r="L99" s="16"/>
      <c r="M99" s="16" t="n">
        <v>673</v>
      </c>
      <c r="N99" s="16" t="n">
        <v>1120</v>
      </c>
      <c r="O99" s="16" t="n">
        <v>1444</v>
      </c>
      <c r="P99" s="17"/>
      <c r="Q99" s="20"/>
      <c r="R99" s="20"/>
      <c r="S99" s="20"/>
      <c r="T99" s="20"/>
      <c r="U99" s="20"/>
      <c r="V99" s="20"/>
      <c r="W99" s="20"/>
      <c r="X99" s="20" t="n">
        <v>108.534732727173</v>
      </c>
      <c r="Y99" s="20" t="n">
        <v>180.457718112154</v>
      </c>
      <c r="Z99" s="20" t="n">
        <v>232.497854547152</v>
      </c>
    </row>
    <row r="100" customFormat="false" ht="15.75" hidden="false" customHeight="false" outlineLevel="0" collapsed="false">
      <c r="A100" s="15" t="s">
        <v>103</v>
      </c>
      <c r="B100" s="15"/>
      <c r="C100" s="15" t="s">
        <v>126</v>
      </c>
      <c r="D100" s="15" t="s">
        <v>126</v>
      </c>
      <c r="E100" s="15" t="s">
        <v>135</v>
      </c>
      <c r="F100" s="16" t="n">
        <v>70167</v>
      </c>
      <c r="G100" s="16" t="n">
        <v>69641</v>
      </c>
      <c r="H100" s="16" t="n">
        <v>66667</v>
      </c>
      <c r="I100" s="16" t="n">
        <v>69817</v>
      </c>
      <c r="J100" s="16" t="n">
        <v>83687</v>
      </c>
      <c r="K100" s="16" t="n">
        <v>87998</v>
      </c>
      <c r="L100" s="16" t="n">
        <v>78276</v>
      </c>
      <c r="M100" s="16" t="n">
        <v>77834</v>
      </c>
      <c r="N100" s="16" t="n">
        <v>77592</v>
      </c>
      <c r="O100" s="16"/>
      <c r="P100" s="17"/>
      <c r="Q100" s="20" t="n">
        <v>672.160088422</v>
      </c>
      <c r="R100" s="20" t="n">
        <v>664.632459900734</v>
      </c>
      <c r="S100" s="20" t="n">
        <v>634.261338657043</v>
      </c>
      <c r="T100" s="20" t="n">
        <v>662.607774482734</v>
      </c>
      <c r="U100" s="20" t="n">
        <v>792.798190055194</v>
      </c>
      <c r="V100" s="20" t="n">
        <v>832.535389944314</v>
      </c>
      <c r="W100" s="20" t="n">
        <v>739.801712046105</v>
      </c>
      <c r="X100" s="20" t="n">
        <v>734.990828903911</v>
      </c>
      <c r="Y100" s="20" t="n">
        <v>732.163769839461</v>
      </c>
      <c r="Z100" s="20"/>
    </row>
    <row r="101" customFormat="false" ht="15.75" hidden="false" customHeight="false" outlineLevel="0" collapsed="false">
      <c r="A101" s="15" t="s">
        <v>103</v>
      </c>
      <c r="B101" s="15"/>
      <c r="C101" s="15" t="s">
        <v>126</v>
      </c>
      <c r="D101" s="15" t="s">
        <v>126</v>
      </c>
      <c r="E101" s="15" t="s">
        <v>136</v>
      </c>
      <c r="F101" s="16"/>
      <c r="G101" s="16"/>
      <c r="H101" s="16" t="n">
        <v>39135</v>
      </c>
      <c r="I101" s="16" t="n">
        <v>42988</v>
      </c>
      <c r="J101" s="16" t="n">
        <v>40690</v>
      </c>
      <c r="K101" s="16" t="n">
        <v>44367</v>
      </c>
      <c r="L101" s="16" t="n">
        <v>42782</v>
      </c>
      <c r="M101" s="16" t="n">
        <v>23321</v>
      </c>
      <c r="N101" s="16" t="n">
        <v>33097</v>
      </c>
      <c r="O101" s="16" t="n">
        <v>33624</v>
      </c>
      <c r="P101" s="17"/>
      <c r="Q101" s="20"/>
      <c r="R101" s="20"/>
      <c r="S101" s="20" t="n">
        <v>393.065376610064</v>
      </c>
      <c r="T101" s="20" t="n">
        <v>434.694810125392</v>
      </c>
      <c r="U101" s="20" t="n">
        <v>414.200575076119</v>
      </c>
      <c r="V101" s="20" t="n">
        <v>454.534418019835</v>
      </c>
      <c r="W101" s="20" t="n">
        <v>440.964626354063</v>
      </c>
      <c r="X101" s="20" t="n">
        <v>241.740815823684</v>
      </c>
      <c r="Y101" s="20" t="n">
        <v>344.853347459362</v>
      </c>
      <c r="Z101" s="20" t="n">
        <v>351.989672289701</v>
      </c>
    </row>
    <row r="102" customFormat="false" ht="15.75" hidden="false" customHeight="false" outlineLevel="0" collapsed="false">
      <c r="A102" s="15" t="s">
        <v>103</v>
      </c>
      <c r="B102" s="15"/>
      <c r="C102" s="15" t="s">
        <v>126</v>
      </c>
      <c r="D102" s="15" t="s">
        <v>126</v>
      </c>
      <c r="E102" s="15" t="s">
        <v>137</v>
      </c>
      <c r="F102" s="16" t="n">
        <v>7337</v>
      </c>
      <c r="G102" s="16" t="n">
        <v>8589</v>
      </c>
      <c r="H102" s="16" t="n">
        <v>8216</v>
      </c>
      <c r="I102" s="16" t="n">
        <v>8630</v>
      </c>
      <c r="J102" s="16" t="n">
        <v>9144</v>
      </c>
      <c r="K102" s="16" t="n">
        <v>9228</v>
      </c>
      <c r="L102" s="16" t="n">
        <v>8453</v>
      </c>
      <c r="M102" s="16" t="n">
        <v>8423</v>
      </c>
      <c r="N102" s="16" t="n">
        <v>7965</v>
      </c>
      <c r="O102" s="16" t="n">
        <v>8825</v>
      </c>
      <c r="P102" s="17"/>
      <c r="Q102" s="20" t="n">
        <v>368.440187850764</v>
      </c>
      <c r="R102" s="20" t="n">
        <v>430.617403781652</v>
      </c>
      <c r="S102" s="20" t="n">
        <v>410.72832790678</v>
      </c>
      <c r="T102" s="20" t="n">
        <v>429.559251302615</v>
      </c>
      <c r="U102" s="20" t="n">
        <v>452.638311100727</v>
      </c>
      <c r="V102" s="20" t="n">
        <v>454.028841754122</v>
      </c>
      <c r="W102" s="20" t="n">
        <v>413.501688640517</v>
      </c>
      <c r="X102" s="20" t="n">
        <v>410.031583579654</v>
      </c>
      <c r="Y102" s="20" t="n">
        <v>386.284452790366</v>
      </c>
      <c r="Z102" s="20" t="n">
        <v>426.799218655164</v>
      </c>
    </row>
    <row r="103" customFormat="false" ht="15.75" hidden="false" customHeight="false" outlineLevel="0" collapsed="false">
      <c r="A103" s="15" t="s">
        <v>103</v>
      </c>
      <c r="B103" s="15"/>
      <c r="C103" s="15" t="s">
        <v>126</v>
      </c>
      <c r="D103" s="15" t="s">
        <v>126</v>
      </c>
      <c r="E103" s="15" t="s">
        <v>164</v>
      </c>
      <c r="F103" s="16"/>
      <c r="G103" s="16"/>
      <c r="H103" s="16"/>
      <c r="I103" s="16"/>
      <c r="J103" s="16" t="n">
        <v>201139</v>
      </c>
      <c r="K103" s="16" t="n">
        <v>248069</v>
      </c>
      <c r="L103" s="16" t="n">
        <v>264166</v>
      </c>
      <c r="M103" s="16" t="n">
        <v>255773</v>
      </c>
      <c r="N103" s="16" t="n">
        <v>262592</v>
      </c>
      <c r="O103" s="16"/>
      <c r="P103" s="17"/>
      <c r="Q103" s="20"/>
      <c r="R103" s="20"/>
      <c r="S103" s="20"/>
      <c r="T103" s="20"/>
      <c r="U103" s="20" t="n">
        <v>450.337404338929</v>
      </c>
      <c r="V103" s="20" t="n">
        <v>548.298987646392</v>
      </c>
      <c r="W103" s="20" t="n">
        <v>577.358198192016</v>
      </c>
      <c r="X103" s="20" t="n">
        <v>553.836537053648</v>
      </c>
      <c r="Y103" s="20" t="n">
        <v>564.54258822112</v>
      </c>
      <c r="Z103" s="20"/>
    </row>
    <row r="104" customFormat="false" ht="15.75" hidden="false" customHeight="false" outlineLevel="0" collapsed="false">
      <c r="A104" s="15" t="s">
        <v>103</v>
      </c>
      <c r="B104" s="15"/>
      <c r="C104" s="15" t="s">
        <v>126</v>
      </c>
      <c r="D104" s="15" t="s">
        <v>126</v>
      </c>
      <c r="E104" s="15" t="s">
        <v>138</v>
      </c>
      <c r="F104" s="16" t="n">
        <v>8487</v>
      </c>
      <c r="G104" s="16" t="n">
        <v>8974</v>
      </c>
      <c r="H104" s="16" t="n">
        <v>9419</v>
      </c>
      <c r="I104" s="16" t="n">
        <v>10124</v>
      </c>
      <c r="J104" s="16" t="n">
        <v>10315</v>
      </c>
      <c r="K104" s="16" t="n">
        <v>10218</v>
      </c>
      <c r="L104" s="16" t="n">
        <v>10549</v>
      </c>
      <c r="M104" s="16" t="n">
        <v>9716</v>
      </c>
      <c r="N104" s="16" t="n">
        <v>10532</v>
      </c>
      <c r="O104" s="16" t="n">
        <v>9598</v>
      </c>
      <c r="P104" s="17"/>
      <c r="Q104" s="20" t="n">
        <v>407.859035613057</v>
      </c>
      <c r="R104" s="20" t="n">
        <v>430.257444882554</v>
      </c>
      <c r="S104" s="20" t="n">
        <v>450.660368872617</v>
      </c>
      <c r="T104" s="20" t="n">
        <v>483.522550614887</v>
      </c>
      <c r="U104" s="20" t="n">
        <v>491.982333470061</v>
      </c>
      <c r="V104" s="20" t="n">
        <v>486.856819402231</v>
      </c>
      <c r="W104" s="20" t="n">
        <v>502.199891647838</v>
      </c>
      <c r="X104" s="20" t="n">
        <v>462.178957823554</v>
      </c>
      <c r="Y104" s="20" t="n">
        <v>500.596514076306</v>
      </c>
      <c r="Z104" s="20" t="n">
        <v>455.837479073412</v>
      </c>
    </row>
    <row r="105" customFormat="false" ht="15.75" hidden="false" customHeight="false" outlineLevel="0" collapsed="false">
      <c r="A105" s="15" t="s">
        <v>103</v>
      </c>
      <c r="B105" s="15"/>
      <c r="C105" s="15" t="s">
        <v>139</v>
      </c>
      <c r="D105" s="15" t="s">
        <v>139</v>
      </c>
      <c r="E105" s="15" t="s">
        <v>140</v>
      </c>
      <c r="F105" s="16" t="n">
        <v>41749</v>
      </c>
      <c r="G105" s="16" t="n">
        <v>45185</v>
      </c>
      <c r="H105" s="16" t="n">
        <v>45691</v>
      </c>
      <c r="I105" s="16" t="n">
        <v>43414</v>
      </c>
      <c r="J105" s="16" t="n">
        <v>43158</v>
      </c>
      <c r="K105" s="16" t="n">
        <v>38226</v>
      </c>
      <c r="L105" s="16" t="n">
        <v>37868</v>
      </c>
      <c r="M105" s="16" t="n">
        <v>38394</v>
      </c>
      <c r="N105" s="16" t="n">
        <v>36461</v>
      </c>
      <c r="O105" s="16" t="n">
        <v>35541</v>
      </c>
      <c r="P105" s="17"/>
      <c r="Q105" s="20" t="n">
        <v>512.740714503799</v>
      </c>
      <c r="R105" s="20" t="n">
        <v>551.496816184531</v>
      </c>
      <c r="S105" s="20" t="n">
        <v>554.596385504146</v>
      </c>
      <c r="T105" s="20" t="n">
        <v>524.488809459694</v>
      </c>
      <c r="U105" s="20" t="n">
        <v>519.258763469199</v>
      </c>
      <c r="V105" s="20" t="n">
        <v>458.228349142048</v>
      </c>
      <c r="W105" s="20" t="n">
        <v>452.332862422031</v>
      </c>
      <c r="X105" s="20" t="n">
        <v>456.966761422741</v>
      </c>
      <c r="Y105" s="20" t="n">
        <v>432.366602671208</v>
      </c>
      <c r="Z105" s="20" t="n">
        <v>419.910424780493</v>
      </c>
    </row>
    <row r="106" customFormat="false" ht="15.75" hidden="false" customHeight="false" outlineLevel="0" collapsed="false">
      <c r="A106" s="15" t="s">
        <v>103</v>
      </c>
      <c r="B106" s="15"/>
      <c r="C106" s="15" t="s">
        <v>139</v>
      </c>
      <c r="D106" s="15" t="s">
        <v>139</v>
      </c>
      <c r="E106" s="15" t="s">
        <v>141</v>
      </c>
      <c r="F106" s="16" t="n">
        <v>553607</v>
      </c>
      <c r="G106" s="16" t="n">
        <v>596514</v>
      </c>
      <c r="H106" s="16" t="n">
        <v>636365</v>
      </c>
      <c r="I106" s="16" t="n">
        <v>679432</v>
      </c>
      <c r="J106" s="16" t="n">
        <v>701346</v>
      </c>
      <c r="K106" s="16" t="n">
        <v>703695</v>
      </c>
      <c r="L106" s="16" t="n">
        <v>703853</v>
      </c>
      <c r="M106" s="16" t="n">
        <v>682489</v>
      </c>
      <c r="N106" s="16" t="n">
        <v>674614</v>
      </c>
      <c r="O106" s="16" t="n">
        <v>686602</v>
      </c>
      <c r="P106" s="17"/>
      <c r="Q106" s="20" t="n">
        <v>914.635032854412</v>
      </c>
      <c r="R106" s="20" t="n">
        <v>977.85113428971</v>
      </c>
      <c r="S106" s="20" t="n">
        <v>1035.66651474754</v>
      </c>
      <c r="T106" s="20" t="n">
        <v>1098.60033041509</v>
      </c>
      <c r="U106" s="20" t="n">
        <v>1127.36877186284</v>
      </c>
      <c r="V106" s="20" t="n">
        <v>1124.9649774828</v>
      </c>
      <c r="W106" s="20" t="n">
        <v>1119.21104329742</v>
      </c>
      <c r="X106" s="20" t="n">
        <v>1079.36051358209</v>
      </c>
      <c r="Y106" s="20" t="n">
        <v>1061.01225451586</v>
      </c>
      <c r="Z106" s="20" t="n">
        <v>1073.87985671738</v>
      </c>
    </row>
    <row r="107" customFormat="false" ht="15.75" hidden="false" customHeight="false" outlineLevel="0" collapsed="false">
      <c r="A107" s="15" t="s">
        <v>103</v>
      </c>
      <c r="B107" s="15"/>
      <c r="C107" s="15" t="s">
        <v>139</v>
      </c>
      <c r="D107" s="15" t="s">
        <v>139</v>
      </c>
      <c r="E107" s="15" t="s">
        <v>142</v>
      </c>
      <c r="F107" s="16" t="n">
        <v>736297</v>
      </c>
      <c r="G107" s="16" t="n">
        <v>775802</v>
      </c>
      <c r="H107" s="16" t="n">
        <v>780659</v>
      </c>
      <c r="I107" s="16" t="n">
        <v>751387</v>
      </c>
      <c r="J107" s="16" t="n">
        <v>897631</v>
      </c>
      <c r="K107" s="16" t="n">
        <v>874691</v>
      </c>
      <c r="L107" s="16" t="n">
        <v>844520</v>
      </c>
      <c r="M107" s="16" t="n">
        <v>813266</v>
      </c>
      <c r="N107" s="16" t="n">
        <v>807815</v>
      </c>
      <c r="O107" s="16"/>
      <c r="P107" s="17"/>
      <c r="Q107" s="20" t="n">
        <v>878.756841035904</v>
      </c>
      <c r="R107" s="20" t="n">
        <v>925.238754633278</v>
      </c>
      <c r="S107" s="20" t="n">
        <v>931.174203037269</v>
      </c>
      <c r="T107" s="20" t="n">
        <v>897.28241008732</v>
      </c>
      <c r="U107" s="20" t="n">
        <v>1073.99372142173</v>
      </c>
      <c r="V107" s="20" t="n">
        <v>1049.04754929201</v>
      </c>
      <c r="W107" s="20" t="n">
        <v>1015.25827931634</v>
      </c>
      <c r="X107" s="20" t="n">
        <v>979.633138130891</v>
      </c>
      <c r="Y107" s="20" t="n">
        <v>974.528531416875</v>
      </c>
      <c r="Z107" s="20"/>
    </row>
    <row r="108" customFormat="false" ht="15.75" hidden="false" customHeight="false" outlineLevel="0" collapsed="false">
      <c r="A108" s="15" t="s">
        <v>103</v>
      </c>
      <c r="B108" s="15"/>
      <c r="C108" s="15" t="s">
        <v>139</v>
      </c>
      <c r="D108" s="15" t="s">
        <v>139</v>
      </c>
      <c r="E108" s="15" t="s">
        <v>144</v>
      </c>
      <c r="F108" s="16" t="n">
        <v>946</v>
      </c>
      <c r="G108" s="16" t="n">
        <v>752</v>
      </c>
      <c r="H108" s="16" t="n">
        <v>686</v>
      </c>
      <c r="I108" s="16" t="n">
        <v>670</v>
      </c>
      <c r="J108" s="16" t="n">
        <v>828</v>
      </c>
      <c r="K108" s="16" t="n">
        <v>842</v>
      </c>
      <c r="L108" s="16" t="n">
        <v>838</v>
      </c>
      <c r="M108" s="16" t="n">
        <v>783</v>
      </c>
      <c r="N108" s="16" t="n">
        <v>717</v>
      </c>
      <c r="O108" s="16"/>
      <c r="P108" s="17"/>
      <c r="Q108" s="20"/>
      <c r="R108" s="20"/>
      <c r="S108" s="20"/>
      <c r="T108" s="20"/>
      <c r="U108" s="20"/>
      <c r="V108" s="20"/>
      <c r="W108" s="20"/>
      <c r="X108" s="20"/>
      <c r="Y108" s="20"/>
      <c r="Z108" s="20"/>
    </row>
    <row r="109" customFormat="false" ht="15.75" hidden="false" customHeight="false" outlineLevel="0" collapsed="false">
      <c r="A109" s="15" t="s">
        <v>103</v>
      </c>
      <c r="B109" s="15"/>
      <c r="C109" s="15" t="s">
        <v>139</v>
      </c>
      <c r="D109" s="15" t="s">
        <v>139</v>
      </c>
      <c r="E109" s="15" t="s">
        <v>145</v>
      </c>
      <c r="F109" s="16" t="n">
        <v>127687</v>
      </c>
      <c r="G109" s="16" t="n">
        <v>126174</v>
      </c>
      <c r="H109" s="16" t="n">
        <v>122602</v>
      </c>
      <c r="I109" s="16" t="n">
        <v>122871</v>
      </c>
      <c r="J109" s="16" t="n">
        <v>116405</v>
      </c>
      <c r="K109" s="16" t="n">
        <v>115051</v>
      </c>
      <c r="L109" s="16" t="n">
        <v>114783</v>
      </c>
      <c r="M109" s="16" t="n">
        <v>97794</v>
      </c>
      <c r="N109" s="16" t="n">
        <v>92775</v>
      </c>
      <c r="O109" s="16" t="n">
        <v>85332</v>
      </c>
      <c r="P109" s="17"/>
      <c r="Q109" s="20" t="n">
        <v>791.420205905488</v>
      </c>
      <c r="R109" s="20" t="n">
        <v>777.826081703117</v>
      </c>
      <c r="S109" s="20" t="n">
        <v>752.05606688945</v>
      </c>
      <c r="T109" s="20" t="n">
        <v>750.319999379573</v>
      </c>
      <c r="U109" s="20" t="n">
        <v>707.93697052968</v>
      </c>
      <c r="V109" s="20" t="n">
        <v>697.10163956517</v>
      </c>
      <c r="W109" s="20" t="n">
        <v>693.080402833549</v>
      </c>
      <c r="X109" s="20" t="n">
        <v>588.580016554678</v>
      </c>
      <c r="Y109" s="20" t="n">
        <v>556.665386231276</v>
      </c>
      <c r="Z109" s="20" t="n">
        <v>510.54151072471</v>
      </c>
    </row>
    <row r="110" customFormat="false" ht="15.75" hidden="false" customHeight="false" outlineLevel="0" collapsed="false">
      <c r="A110" s="15" t="s">
        <v>103</v>
      </c>
      <c r="B110" s="15"/>
      <c r="C110" s="15" t="s">
        <v>139</v>
      </c>
      <c r="D110" s="15" t="s">
        <v>139</v>
      </c>
      <c r="E110" s="15" t="s">
        <v>165</v>
      </c>
      <c r="F110" s="16" t="n">
        <v>92668</v>
      </c>
      <c r="G110" s="16" t="n">
        <v>44473</v>
      </c>
      <c r="H110" s="16" t="n">
        <v>45436</v>
      </c>
      <c r="I110" s="16" t="n">
        <v>46041</v>
      </c>
      <c r="J110" s="16" t="n">
        <v>41860</v>
      </c>
      <c r="K110" s="16" t="n">
        <v>44903</v>
      </c>
      <c r="L110" s="16" t="n">
        <v>47542</v>
      </c>
      <c r="M110" s="16" t="n">
        <v>49356</v>
      </c>
      <c r="N110" s="16" t="n">
        <v>46355</v>
      </c>
      <c r="O110" s="16"/>
      <c r="P110" s="17"/>
      <c r="Q110" s="20" t="n">
        <v>1271.32659695416</v>
      </c>
      <c r="R110" s="20" t="n">
        <v>605.519948882151</v>
      </c>
      <c r="S110" s="20" t="n">
        <v>613.286598508114</v>
      </c>
      <c r="T110" s="20" t="n">
        <v>615.343121852266</v>
      </c>
      <c r="U110" s="20" t="n">
        <v>553.358805992879</v>
      </c>
      <c r="V110" s="20" t="n">
        <v>586.732473877776</v>
      </c>
      <c r="W110" s="20" t="n">
        <v>614.018139249426</v>
      </c>
      <c r="X110" s="20" t="n">
        <v>630.301841483608</v>
      </c>
      <c r="Y110" s="20" t="n">
        <v>585.645340610471</v>
      </c>
      <c r="Z110" s="20"/>
    </row>
    <row r="111" customFormat="false" ht="15.75" hidden="false" customHeight="false" outlineLevel="0" collapsed="false">
      <c r="A111" s="15" t="s">
        <v>146</v>
      </c>
      <c r="B111" s="15"/>
      <c r="C111" s="15" t="s">
        <v>147</v>
      </c>
      <c r="D111" s="15" t="s">
        <v>147</v>
      </c>
      <c r="E111" s="15" t="s">
        <v>166</v>
      </c>
      <c r="F111" s="16"/>
      <c r="G111" s="16" t="n">
        <v>265304</v>
      </c>
      <c r="H111" s="16" t="n">
        <v>276344</v>
      </c>
      <c r="I111" s="16" t="n">
        <v>284587</v>
      </c>
      <c r="J111" s="16" t="n">
        <v>325261</v>
      </c>
      <c r="K111" s="16" t="n">
        <v>331260</v>
      </c>
      <c r="L111" s="16" t="n">
        <v>332995</v>
      </c>
      <c r="M111" s="16" t="n">
        <v>328890</v>
      </c>
      <c r="N111" s="16" t="n">
        <v>292928</v>
      </c>
      <c r="O111" s="16" t="n">
        <v>285599</v>
      </c>
      <c r="P111" s="17"/>
      <c r="Q111" s="20"/>
      <c r="R111" s="20" t="n">
        <v>1312.18561869213</v>
      </c>
      <c r="S111" s="20" t="n">
        <v>1346.65735186106</v>
      </c>
      <c r="T111" s="20" t="n">
        <v>1363.90629487803</v>
      </c>
      <c r="U111" s="20" t="n">
        <v>1530.90843128541</v>
      </c>
      <c r="V111" s="20" t="n">
        <v>1530.41601342013</v>
      </c>
      <c r="W111" s="20" t="n">
        <v>1511.06248210124</v>
      </c>
      <c r="X111" s="20" t="n">
        <v>1467.96481133601</v>
      </c>
      <c r="Y111" s="20" t="n">
        <v>1288.13146708591</v>
      </c>
      <c r="Z111" s="20" t="n">
        <v>1239.01589689859</v>
      </c>
    </row>
    <row r="112" customFormat="false" ht="15.75" hidden="false" customHeight="false" outlineLevel="0" collapsed="false">
      <c r="A112" s="15" t="s">
        <v>146</v>
      </c>
      <c r="B112" s="15"/>
      <c r="C112" s="15" t="s">
        <v>147</v>
      </c>
      <c r="D112" s="15" t="s">
        <v>147</v>
      </c>
      <c r="E112" s="15" t="s">
        <v>149</v>
      </c>
      <c r="F112" s="16" t="n">
        <v>77768</v>
      </c>
      <c r="G112" s="16" t="n">
        <v>79764</v>
      </c>
      <c r="H112" s="16" t="n">
        <v>78178</v>
      </c>
      <c r="I112" s="16" t="n">
        <v>81712</v>
      </c>
      <c r="J112" s="16" t="n">
        <v>88955</v>
      </c>
      <c r="K112" s="16" t="n">
        <v>95513</v>
      </c>
      <c r="L112" s="16" t="n">
        <v>100138</v>
      </c>
      <c r="M112" s="16" t="n">
        <v>95725</v>
      </c>
      <c r="N112" s="16" t="n">
        <v>87315</v>
      </c>
      <c r="O112" s="16" t="n">
        <v>81021</v>
      </c>
      <c r="P112" s="17"/>
      <c r="Q112" s="20" t="n">
        <v>1934.18767748749</v>
      </c>
      <c r="R112" s="20" t="n">
        <v>1955.44332967646</v>
      </c>
      <c r="S112" s="20" t="n">
        <v>1891.0446898334</v>
      </c>
      <c r="T112" s="20" t="n">
        <v>1952.48768225719</v>
      </c>
      <c r="U112" s="20" t="n">
        <v>2101.596745744</v>
      </c>
      <c r="V112" s="20" t="n">
        <v>2232.55837871472</v>
      </c>
      <c r="W112" s="20" t="n">
        <v>2316.43226220298</v>
      </c>
      <c r="X112" s="20" t="n">
        <v>2191.43817866477</v>
      </c>
      <c r="Y112" s="20" t="n">
        <v>1978.17225175881</v>
      </c>
      <c r="Z112" s="20" t="n">
        <v>1816.67463404615</v>
      </c>
    </row>
    <row r="113" customFormat="false" ht="15.75" hidden="false" customHeight="false" outlineLevel="0" collapsed="false">
      <c r="A113" s="19" t="s">
        <v>150</v>
      </c>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2"/>
      <c r="Z113" s="2"/>
      <c r="AA113" s="2"/>
      <c r="AB113" s="2"/>
    </row>
    <row r="114" customFormat="false" ht="15.75" hidden="false" customHeight="false" outlineLevel="0" collapsed="false">
      <c r="A114" s="2"/>
      <c r="B114" s="2"/>
      <c r="C114" s="2"/>
      <c r="D114" s="2"/>
      <c r="E114" s="2"/>
      <c r="F114" s="2"/>
      <c r="G114" s="2"/>
      <c r="H114" s="2"/>
      <c r="I114" s="3"/>
      <c r="J114" s="2"/>
      <c r="K114" s="2"/>
      <c r="L114" s="2"/>
      <c r="M114" s="2"/>
      <c r="N114" s="2"/>
      <c r="O114" s="2"/>
      <c r="P114" s="2"/>
      <c r="Q114" s="2"/>
      <c r="R114" s="4"/>
      <c r="S114" s="2"/>
      <c r="T114" s="2"/>
      <c r="U114" s="2"/>
      <c r="V114" s="2"/>
      <c r="W114" s="2"/>
      <c r="X114" s="2"/>
    </row>
    <row r="115" customFormat="false" ht="15.75" hidden="false" customHeight="false" outlineLevel="0" collapsed="false">
      <c r="A115" s="2" t="s">
        <v>151</v>
      </c>
      <c r="B115" s="2"/>
      <c r="C115" s="2"/>
      <c r="D115" s="2"/>
      <c r="E115" s="2"/>
      <c r="F115" s="2"/>
      <c r="G115" s="2"/>
      <c r="H115" s="2"/>
      <c r="I115" s="3"/>
      <c r="J115" s="2"/>
      <c r="K115" s="2"/>
      <c r="L115" s="2"/>
      <c r="M115" s="2"/>
      <c r="N115" s="2"/>
      <c r="O115" s="2"/>
      <c r="P115" s="2"/>
      <c r="Q115" s="2"/>
      <c r="R115" s="4"/>
      <c r="S115" s="2"/>
      <c r="T115" s="2"/>
      <c r="U115" s="2"/>
      <c r="V115" s="2"/>
      <c r="W115" s="2"/>
      <c r="X115" s="2"/>
    </row>
  </sheetData>
  <mergeCells count="4">
    <mergeCell ref="C8:Y9"/>
    <mergeCell ref="F13:O13"/>
    <mergeCell ref="Q13:Z13"/>
    <mergeCell ref="A113:X113"/>
  </mergeCells>
  <conditionalFormatting sqref="F13:P13 F15:O112 Q15:Z112">
    <cfRule type="cellIs" priority="2" operator="equal" aboveAverage="0" equalAverage="0" bottom="0" percent="0" rank="0" text="" dxfId="6">
      <formula>$E$14</formula>
    </cfRule>
  </conditionalFormatting>
  <conditionalFormatting sqref="F15:O112 Q15:Z112">
    <cfRule type="expression" priority="3" aboveAverage="0" equalAverage="0" bottom="0" percent="0" rank="0" text="" dxfId="7">
      <formula>LEN(TRIM(F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G100" colorId="64" zoomScale="100" zoomScaleNormal="100" zoomScalePageLayoutView="100" workbookViewId="0">
      <selection pane="topLeft" activeCell="E8" activeCellId="0" sqref="E8:AA9"/>
    </sheetView>
  </sheetViews>
  <sheetFormatPr defaultColWidth="10.9921875" defaultRowHeight="15.75" zeroHeight="false" outlineLevelRow="0" outlineLevelCol="0"/>
  <cols>
    <col collapsed="false" customWidth="false" hidden="false" outlineLevel="0" max="1" min="1" style="1" width="10.99"/>
    <col collapsed="false" customWidth="true" hidden="true" outlineLevel="0" max="3" min="2" style="1" width="8.9"/>
    <col collapsed="false" customWidth="true" hidden="false" outlineLevel="0" max="4" min="4" style="1" width="24.86"/>
    <col collapsed="false" customWidth="true" hidden="false" outlineLevel="0" max="5" min="5" style="1" width="43.74"/>
    <col collapsed="false" customWidth="false" hidden="false" outlineLevel="0" max="14" min="6" style="1" width="10.99"/>
    <col collapsed="false" customWidth="true" hidden="false" outlineLevel="0" max="15" min="15" style="1" width="8.99"/>
    <col collapsed="false" customWidth="true" hidden="false" outlineLevel="0" max="16" min="16" style="1" width="1.11"/>
    <col collapsed="false" customWidth="false" hidden="false" outlineLevel="0" max="257" min="17" style="1" width="10.99"/>
  </cols>
  <sheetData>
    <row r="1" customFormat="false" ht="15.75" hidden="false" customHeight="false" outlineLevel="0" collapsed="false">
      <c r="A1" s="2"/>
      <c r="B1" s="2"/>
      <c r="C1" s="2"/>
      <c r="D1" s="2"/>
      <c r="E1" s="2"/>
      <c r="F1" s="2"/>
      <c r="G1" s="2"/>
      <c r="H1" s="2"/>
      <c r="I1" s="3"/>
      <c r="J1" s="2"/>
      <c r="K1" s="2"/>
      <c r="L1" s="2"/>
      <c r="M1" s="2"/>
      <c r="N1" s="2"/>
      <c r="O1" s="2"/>
      <c r="P1" s="2"/>
      <c r="Q1" s="2"/>
      <c r="R1" s="2"/>
      <c r="S1" s="4"/>
      <c r="T1" s="4"/>
      <c r="U1" s="2"/>
      <c r="V1" s="2"/>
      <c r="W1" s="2"/>
      <c r="X1" s="2"/>
      <c r="Y1" s="2"/>
      <c r="Z1" s="2"/>
      <c r="AA1" s="2"/>
    </row>
    <row r="2" customFormat="false" ht="15.75" hidden="false" customHeight="false" outlineLevel="0" collapsed="false">
      <c r="A2" s="2"/>
      <c r="B2" s="2"/>
      <c r="C2" s="2"/>
      <c r="D2" s="2"/>
      <c r="E2" s="2"/>
      <c r="F2" s="2"/>
      <c r="G2" s="2"/>
      <c r="H2" s="2"/>
      <c r="I2" s="3"/>
      <c r="J2" s="2"/>
      <c r="K2" s="2"/>
      <c r="L2" s="2"/>
      <c r="M2" s="2"/>
      <c r="N2" s="2"/>
      <c r="O2" s="2"/>
      <c r="P2" s="2"/>
      <c r="Q2" s="2"/>
      <c r="R2" s="2"/>
      <c r="S2" s="4"/>
      <c r="T2" s="4"/>
      <c r="U2" s="2"/>
      <c r="V2" s="2"/>
      <c r="W2" s="2"/>
      <c r="X2" s="2"/>
      <c r="Y2" s="2"/>
      <c r="Z2" s="2"/>
      <c r="AA2" s="2"/>
    </row>
    <row r="3" customFormat="false" ht="15.75" hidden="false" customHeight="false" outlineLevel="0" collapsed="false">
      <c r="A3" s="2"/>
      <c r="B3" s="2"/>
      <c r="C3" s="2"/>
      <c r="D3" s="2"/>
      <c r="E3" s="2"/>
      <c r="F3" s="2"/>
      <c r="G3" s="2"/>
      <c r="H3" s="2"/>
      <c r="I3" s="3"/>
      <c r="J3" s="2"/>
      <c r="K3" s="2"/>
      <c r="L3" s="2"/>
      <c r="M3" s="2"/>
      <c r="N3" s="2"/>
      <c r="O3" s="2"/>
      <c r="P3" s="2"/>
      <c r="Q3" s="2"/>
      <c r="R3" s="2"/>
      <c r="S3" s="4"/>
      <c r="T3" s="4"/>
      <c r="U3" s="2"/>
      <c r="V3" s="2"/>
      <c r="W3" s="2"/>
      <c r="X3" s="2"/>
      <c r="Y3" s="2"/>
      <c r="Z3" s="2"/>
      <c r="AA3" s="2"/>
    </row>
    <row r="4" customFormat="false" ht="25.5" hidden="false" customHeight="false" outlineLevel="0" collapsed="false">
      <c r="A4" s="2"/>
      <c r="B4" s="2"/>
      <c r="C4" s="2"/>
      <c r="D4" s="2"/>
      <c r="E4" s="2"/>
      <c r="F4" s="2"/>
      <c r="G4" s="2"/>
      <c r="H4" s="2"/>
      <c r="I4" s="3"/>
      <c r="J4" s="5" t="s">
        <v>167</v>
      </c>
      <c r="K4" s="2"/>
      <c r="L4" s="2"/>
      <c r="M4" s="2"/>
      <c r="N4" s="2"/>
      <c r="O4" s="2"/>
      <c r="P4" s="2"/>
      <c r="Q4" s="2"/>
      <c r="R4" s="2"/>
      <c r="S4" s="4"/>
      <c r="T4" s="4"/>
      <c r="U4" s="2"/>
      <c r="V4" s="2"/>
      <c r="W4" s="2"/>
      <c r="X4" s="2"/>
      <c r="Y4" s="2"/>
      <c r="Z4" s="2"/>
      <c r="AA4" s="2"/>
    </row>
    <row r="5" customFormat="false" ht="15.75" hidden="false" customHeight="false" outlineLevel="0" collapsed="false">
      <c r="A5" s="2"/>
      <c r="B5" s="2"/>
      <c r="C5" s="2"/>
      <c r="D5" s="2"/>
      <c r="E5" s="2"/>
      <c r="F5" s="2"/>
      <c r="G5" s="2"/>
      <c r="H5" s="2"/>
      <c r="I5" s="3"/>
      <c r="J5" s="2"/>
      <c r="K5" s="2"/>
      <c r="L5" s="2"/>
      <c r="M5" s="2"/>
      <c r="N5" s="2"/>
      <c r="O5" s="2"/>
      <c r="P5" s="2"/>
      <c r="Q5" s="2"/>
      <c r="R5" s="2"/>
      <c r="S5" s="4"/>
      <c r="T5" s="4"/>
      <c r="U5" s="2"/>
      <c r="V5" s="2"/>
      <c r="W5" s="2"/>
      <c r="X5" s="2"/>
      <c r="Y5" s="2"/>
      <c r="Z5" s="2"/>
      <c r="AA5" s="2"/>
    </row>
    <row r="6" customFormat="false" ht="15.75" hidden="false" customHeight="false" outlineLevel="0" collapsed="false">
      <c r="A6" s="2"/>
      <c r="B6" s="2"/>
      <c r="C6" s="2"/>
      <c r="D6" s="2"/>
      <c r="E6" s="2"/>
      <c r="F6" s="2"/>
      <c r="G6" s="2"/>
      <c r="H6" s="2"/>
      <c r="I6" s="3"/>
      <c r="J6" s="2"/>
      <c r="K6" s="2"/>
      <c r="L6" s="2"/>
      <c r="M6" s="2"/>
      <c r="N6" s="2"/>
      <c r="O6" s="2"/>
      <c r="P6" s="2"/>
      <c r="Q6" s="2"/>
      <c r="R6" s="2"/>
      <c r="S6" s="4"/>
      <c r="T6" s="4"/>
      <c r="U6" s="2"/>
      <c r="V6" s="2"/>
      <c r="W6" s="2"/>
      <c r="X6" s="2"/>
      <c r="Y6" s="2"/>
      <c r="Z6" s="2"/>
      <c r="AA6" s="2"/>
    </row>
    <row r="7" customFormat="false" ht="15.75" hidden="false" customHeight="false" outlineLevel="0" collapsed="false">
      <c r="A7" s="2"/>
      <c r="B7" s="2"/>
      <c r="C7" s="2"/>
      <c r="D7" s="2"/>
      <c r="E7" s="2"/>
      <c r="F7" s="2"/>
      <c r="G7" s="2"/>
      <c r="H7" s="2"/>
      <c r="I7" s="3"/>
      <c r="J7" s="2"/>
      <c r="K7" s="2"/>
      <c r="L7" s="2"/>
      <c r="M7" s="2"/>
      <c r="N7" s="2"/>
      <c r="O7" s="2"/>
      <c r="P7" s="2"/>
      <c r="Q7" s="2"/>
      <c r="R7" s="2"/>
      <c r="S7" s="4"/>
      <c r="T7" s="4"/>
      <c r="U7" s="2"/>
      <c r="V7" s="2"/>
      <c r="W7" s="2"/>
      <c r="X7" s="2"/>
      <c r="Y7" s="2"/>
      <c r="Z7" s="2"/>
      <c r="AA7" s="2"/>
    </row>
    <row r="8" customFormat="false" ht="15.75" hidden="false" customHeight="true" outlineLevel="0" collapsed="false">
      <c r="A8" s="2"/>
      <c r="B8" s="2"/>
      <c r="C8" s="2"/>
      <c r="D8" s="2"/>
      <c r="E8" s="6" t="s">
        <v>168</v>
      </c>
      <c r="F8" s="6"/>
      <c r="G8" s="6"/>
      <c r="H8" s="6"/>
      <c r="I8" s="6"/>
      <c r="J8" s="6"/>
      <c r="K8" s="6"/>
      <c r="L8" s="6"/>
      <c r="M8" s="6"/>
      <c r="N8" s="6"/>
      <c r="O8" s="6"/>
      <c r="P8" s="6"/>
      <c r="Q8" s="6"/>
      <c r="R8" s="6"/>
      <c r="S8" s="6"/>
      <c r="T8" s="6"/>
      <c r="U8" s="6"/>
      <c r="V8" s="6"/>
      <c r="W8" s="6"/>
      <c r="X8" s="6"/>
      <c r="Y8" s="6"/>
      <c r="Z8" s="6"/>
      <c r="AA8" s="6"/>
    </row>
    <row r="9" customFormat="false" ht="15.75" hidden="false" customHeight="false" outlineLevel="0" collapsed="false">
      <c r="A9" s="2"/>
      <c r="B9" s="2"/>
      <c r="C9" s="2"/>
      <c r="D9" s="2"/>
      <c r="E9" s="6"/>
      <c r="F9" s="6"/>
      <c r="G9" s="6"/>
      <c r="H9" s="6"/>
      <c r="I9" s="6"/>
      <c r="J9" s="6"/>
      <c r="K9" s="6"/>
      <c r="L9" s="6"/>
      <c r="M9" s="6"/>
      <c r="N9" s="6"/>
      <c r="O9" s="6"/>
      <c r="P9" s="6"/>
      <c r="Q9" s="6"/>
      <c r="R9" s="6"/>
      <c r="S9" s="6"/>
      <c r="T9" s="6"/>
      <c r="U9" s="6"/>
      <c r="V9" s="6"/>
      <c r="W9" s="6"/>
      <c r="X9" s="6"/>
      <c r="Y9" s="6"/>
      <c r="Z9" s="6"/>
      <c r="AA9" s="6"/>
    </row>
    <row r="10" customFormat="false" ht="15.75" hidden="false" customHeight="false" outlineLevel="0" collapsed="false">
      <c r="A10" s="2"/>
      <c r="B10" s="2"/>
      <c r="C10" s="2"/>
      <c r="D10" s="2"/>
      <c r="E10" s="2"/>
      <c r="F10" s="2"/>
      <c r="G10" s="2"/>
      <c r="H10" s="2"/>
      <c r="I10" s="3"/>
      <c r="J10" s="2"/>
      <c r="K10" s="2"/>
      <c r="L10" s="2"/>
      <c r="M10" s="2"/>
      <c r="N10" s="2"/>
      <c r="O10" s="2"/>
      <c r="P10" s="2"/>
      <c r="Q10" s="2"/>
      <c r="R10" s="2"/>
      <c r="S10" s="4"/>
      <c r="T10" s="4"/>
      <c r="U10" s="2"/>
      <c r="V10" s="2"/>
      <c r="W10" s="2"/>
      <c r="X10" s="2"/>
      <c r="Y10" s="2"/>
      <c r="Z10" s="2"/>
      <c r="AA10" s="2"/>
    </row>
    <row r="11" customFormat="false" ht="15.75" hidden="false" customHeight="false" outlineLevel="0" collapsed="false">
      <c r="A11" s="2"/>
      <c r="B11" s="2"/>
      <c r="C11" s="2"/>
      <c r="D11" s="2"/>
      <c r="E11" s="21" t="s">
        <v>169</v>
      </c>
      <c r="F11" s="2"/>
      <c r="G11" s="2"/>
      <c r="H11" s="2"/>
      <c r="I11" s="3"/>
      <c r="J11" s="2"/>
      <c r="K11" s="2"/>
      <c r="L11" s="2"/>
      <c r="M11" s="2"/>
      <c r="N11" s="2"/>
      <c r="O11" s="2"/>
      <c r="P11" s="2"/>
      <c r="Q11" s="2"/>
      <c r="R11" s="2"/>
      <c r="S11" s="4"/>
      <c r="T11" s="4"/>
      <c r="U11" s="2"/>
      <c r="V11" s="2"/>
      <c r="W11" s="2"/>
      <c r="X11" s="2"/>
      <c r="Y11" s="2"/>
      <c r="Z11" s="2"/>
      <c r="AA11" s="2"/>
    </row>
    <row r="12" customFormat="false" ht="15.75" hidden="false" customHeight="false" outlineLevel="0" collapsed="false">
      <c r="A12" s="2"/>
      <c r="B12" s="2"/>
      <c r="C12" s="2"/>
      <c r="D12" s="2"/>
      <c r="E12" s="2"/>
      <c r="F12" s="2"/>
      <c r="G12" s="2"/>
      <c r="H12" s="2"/>
      <c r="I12" s="3"/>
      <c r="J12" s="2"/>
      <c r="K12" s="8" t="n">
        <v>0</v>
      </c>
      <c r="L12" s="2"/>
      <c r="M12" s="2"/>
      <c r="N12" s="2"/>
      <c r="O12" s="2"/>
      <c r="P12" s="2"/>
      <c r="Q12" s="2"/>
      <c r="R12" s="2"/>
      <c r="S12" s="4"/>
      <c r="T12" s="4"/>
      <c r="U12" s="2"/>
      <c r="V12" s="2"/>
      <c r="W12" s="2"/>
      <c r="X12" s="2"/>
      <c r="Y12" s="2"/>
      <c r="Z12" s="2"/>
      <c r="AA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170</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2</v>
      </c>
      <c r="F15" s="16" t="n">
        <v>20176</v>
      </c>
      <c r="G15" s="16" t="n">
        <v>21459</v>
      </c>
      <c r="H15" s="16" t="n">
        <v>21708</v>
      </c>
      <c r="I15" s="16" t="n">
        <v>26077</v>
      </c>
      <c r="J15" s="16" t="n">
        <v>28873</v>
      </c>
      <c r="K15" s="16" t="n">
        <v>22455</v>
      </c>
      <c r="L15" s="16" t="n">
        <v>25956</v>
      </c>
      <c r="M15" s="16" t="n">
        <v>24873</v>
      </c>
      <c r="N15" s="16" t="n">
        <v>24523</v>
      </c>
      <c r="O15" s="16"/>
      <c r="P15" s="17"/>
      <c r="Q15" s="18" t="n">
        <v>2380.57593513355</v>
      </c>
      <c r="R15" s="18" t="n">
        <v>2512.62812541713</v>
      </c>
      <c r="S15" s="18" t="n">
        <v>2519.70331851474</v>
      </c>
      <c r="T15" s="18" t="n">
        <v>3002.71980065542</v>
      </c>
      <c r="U15" s="18" t="n">
        <v>3290.74163352903</v>
      </c>
      <c r="V15" s="18" t="n">
        <v>2528.89847916967</v>
      </c>
      <c r="W15" s="18" t="n">
        <v>2887.85368030005</v>
      </c>
      <c r="X15" s="18" t="n">
        <v>2734.98578242827</v>
      </c>
      <c r="Y15" s="18" t="n">
        <v>2661.51937668156</v>
      </c>
      <c r="Z15" s="18"/>
    </row>
    <row r="16" customFormat="false" ht="15.75" hidden="false" customHeight="false" outlineLevel="0" collapsed="false">
      <c r="A16" s="15" t="s">
        <v>28</v>
      </c>
      <c r="B16" s="15"/>
      <c r="C16" s="15" t="s">
        <v>29</v>
      </c>
      <c r="D16" s="15"/>
      <c r="E16" s="15" t="s">
        <v>33</v>
      </c>
      <c r="F16" s="16"/>
      <c r="G16" s="16" t="n">
        <v>53782</v>
      </c>
      <c r="H16" s="16"/>
      <c r="I16" s="16"/>
      <c r="J16" s="16"/>
      <c r="K16" s="16"/>
      <c r="L16" s="16"/>
      <c r="M16" s="16"/>
      <c r="N16" s="16"/>
      <c r="O16" s="16"/>
      <c r="P16" s="17"/>
      <c r="Q16" s="18"/>
      <c r="R16" s="18" t="n">
        <v>838.02438656886</v>
      </c>
      <c r="S16" s="18"/>
      <c r="T16" s="18"/>
      <c r="U16" s="18"/>
      <c r="V16" s="18"/>
      <c r="W16" s="18"/>
      <c r="X16" s="18"/>
      <c r="Y16" s="18"/>
      <c r="Z16" s="18"/>
    </row>
    <row r="17" customFormat="false" ht="15.75" hidden="false" customHeight="false" outlineLevel="0" collapsed="false">
      <c r="A17" s="15" t="s">
        <v>28</v>
      </c>
      <c r="B17" s="15"/>
      <c r="C17" s="15" t="s">
        <v>34</v>
      </c>
      <c r="D17" s="15" t="s">
        <v>34</v>
      </c>
      <c r="E17" s="15" t="s">
        <v>35</v>
      </c>
      <c r="F17" s="16"/>
      <c r="G17" s="16"/>
      <c r="H17" s="16" t="n">
        <v>70835</v>
      </c>
      <c r="I17" s="16"/>
      <c r="J17" s="16"/>
      <c r="K17" s="16"/>
      <c r="L17" s="16"/>
      <c r="M17" s="16"/>
      <c r="N17" s="16"/>
      <c r="O17" s="16"/>
      <c r="P17" s="17"/>
      <c r="Q17" s="18"/>
      <c r="R17" s="18"/>
      <c r="S17" s="18" t="n">
        <v>801.280419753975</v>
      </c>
      <c r="T17" s="18"/>
      <c r="U17" s="18"/>
      <c r="V17" s="18"/>
      <c r="W17" s="18"/>
      <c r="X17" s="18"/>
      <c r="Y17" s="18"/>
      <c r="Z17" s="18"/>
    </row>
    <row r="18" customFormat="false" ht="15.75" hidden="false" customHeight="false" outlineLevel="0" collapsed="false">
      <c r="A18" s="15" t="s">
        <v>28</v>
      </c>
      <c r="B18" s="15"/>
      <c r="C18" s="15" t="s">
        <v>36</v>
      </c>
      <c r="D18" s="15" t="s">
        <v>36</v>
      </c>
      <c r="E18" s="15" t="s">
        <v>37</v>
      </c>
      <c r="F18" s="16"/>
      <c r="G18" s="16"/>
      <c r="H18" s="16"/>
      <c r="I18" s="16" t="n">
        <v>623993</v>
      </c>
      <c r="J18" s="16" t="n">
        <v>1036599</v>
      </c>
      <c r="K18" s="16" t="n">
        <v>992650</v>
      </c>
      <c r="L18" s="16" t="n">
        <v>1065600</v>
      </c>
      <c r="M18" s="16" t="n">
        <v>1007438</v>
      </c>
      <c r="N18" s="16" t="n">
        <v>910106</v>
      </c>
      <c r="O18" s="16" t="n">
        <v>934254</v>
      </c>
      <c r="P18" s="17"/>
      <c r="Q18" s="18"/>
      <c r="R18" s="18"/>
      <c r="S18" s="18"/>
      <c r="T18" s="18" t="n">
        <v>2783.85886248288</v>
      </c>
      <c r="U18" s="18" t="n">
        <v>4498.12001747352</v>
      </c>
      <c r="V18" s="18" t="n">
        <v>4196.70876397002</v>
      </c>
      <c r="W18" s="18" t="n">
        <v>4392.9293954503</v>
      </c>
      <c r="X18" s="18" t="n">
        <v>4051.97253112398</v>
      </c>
      <c r="Y18" s="18" t="n">
        <v>3589.78562246102</v>
      </c>
      <c r="Z18" s="18" t="n">
        <v>3610.76362772883</v>
      </c>
    </row>
    <row r="19" customFormat="false" ht="15.75" hidden="false" customHeight="false" outlineLevel="0" collapsed="false">
      <c r="A19" s="15" t="s">
        <v>28</v>
      </c>
      <c r="B19" s="15"/>
      <c r="C19" s="15" t="s">
        <v>36</v>
      </c>
      <c r="D19" s="15"/>
      <c r="E19" s="15" t="s">
        <v>38</v>
      </c>
      <c r="F19" s="16"/>
      <c r="G19" s="16"/>
      <c r="H19" s="16" t="n">
        <v>4965929</v>
      </c>
      <c r="I19" s="16" t="n">
        <v>5548300</v>
      </c>
      <c r="J19" s="16"/>
      <c r="K19" s="16"/>
      <c r="L19" s="16"/>
      <c r="M19" s="16"/>
      <c r="N19" s="16"/>
      <c r="O19" s="16"/>
      <c r="P19" s="17"/>
      <c r="Q19" s="18"/>
      <c r="R19" s="18"/>
      <c r="S19" s="18" t="n">
        <v>11384.5547347804</v>
      </c>
      <c r="T19" s="18" t="n">
        <v>12386.9246335685</v>
      </c>
      <c r="U19" s="18"/>
      <c r="V19" s="18"/>
      <c r="W19" s="18"/>
      <c r="X19" s="18"/>
      <c r="Y19" s="18"/>
      <c r="Z19" s="18"/>
    </row>
    <row r="20" customFormat="false" ht="15.75" hidden="false" customHeight="false" outlineLevel="0" collapsed="false">
      <c r="A20" s="15" t="s">
        <v>28</v>
      </c>
      <c r="B20" s="15"/>
      <c r="C20" s="15" t="s">
        <v>36</v>
      </c>
      <c r="D20" s="15"/>
      <c r="E20" s="15" t="s">
        <v>39</v>
      </c>
      <c r="F20" s="16" t="n">
        <v>25183</v>
      </c>
      <c r="G20" s="16" t="n">
        <v>26539</v>
      </c>
      <c r="H20" s="16"/>
      <c r="I20" s="16"/>
      <c r="J20" s="16"/>
      <c r="K20" s="16"/>
      <c r="L20" s="16"/>
      <c r="M20" s="16"/>
      <c r="N20" s="16"/>
      <c r="O20" s="16"/>
      <c r="P20" s="17"/>
      <c r="Q20" s="18" t="n">
        <v>138.685515957425</v>
      </c>
      <c r="R20" s="18" t="n">
        <v>143.188713757566</v>
      </c>
      <c r="S20" s="18"/>
      <c r="T20" s="18"/>
      <c r="U20" s="18"/>
      <c r="V20" s="18"/>
      <c r="W20" s="18"/>
      <c r="X20" s="18"/>
      <c r="Y20" s="18"/>
      <c r="Z20" s="18"/>
    </row>
    <row r="21" customFormat="false" ht="15.75" hidden="false" customHeight="false" outlineLevel="0" collapsed="false">
      <c r="A21" s="15" t="s">
        <v>28</v>
      </c>
      <c r="B21" s="15"/>
      <c r="C21" s="15" t="s">
        <v>40</v>
      </c>
      <c r="D21" s="15" t="s">
        <v>40</v>
      </c>
      <c r="E21" s="15" t="s">
        <v>41</v>
      </c>
      <c r="F21" s="16"/>
      <c r="G21" s="16"/>
      <c r="H21" s="16"/>
      <c r="I21" s="16"/>
      <c r="J21" s="16" t="n">
        <v>2223</v>
      </c>
      <c r="K21" s="16"/>
      <c r="L21" s="16"/>
      <c r="M21" s="16"/>
      <c r="N21" s="16"/>
      <c r="O21" s="16"/>
      <c r="P21" s="17"/>
      <c r="Q21" s="18"/>
      <c r="R21" s="18"/>
      <c r="S21" s="18"/>
      <c r="T21" s="18"/>
      <c r="U21" s="18" t="n">
        <v>33.3392823130833</v>
      </c>
      <c r="V21" s="18"/>
      <c r="W21" s="18"/>
      <c r="X21" s="18"/>
      <c r="Y21" s="18"/>
      <c r="Z21" s="18"/>
    </row>
    <row r="22" customFormat="false" ht="15.75" hidden="false" customHeight="false" outlineLevel="0" collapsed="false">
      <c r="A22" s="15" t="s">
        <v>43</v>
      </c>
      <c r="B22" s="15" t="s">
        <v>44</v>
      </c>
      <c r="C22" s="15" t="s">
        <v>45</v>
      </c>
      <c r="D22" s="15" t="s">
        <v>46</v>
      </c>
      <c r="E22" s="15" t="s">
        <v>47</v>
      </c>
      <c r="F22" s="16"/>
      <c r="G22" s="16"/>
      <c r="H22" s="16" t="n">
        <v>148</v>
      </c>
      <c r="I22" s="16" t="n">
        <v>152</v>
      </c>
      <c r="J22" s="16"/>
      <c r="K22" s="16"/>
      <c r="L22" s="16"/>
      <c r="M22" s="16"/>
      <c r="N22" s="16"/>
      <c r="O22" s="16"/>
      <c r="P22" s="17"/>
      <c r="Q22" s="18"/>
      <c r="R22" s="18"/>
      <c r="S22" s="18"/>
      <c r="T22" s="18"/>
      <c r="U22" s="18"/>
      <c r="V22" s="18"/>
      <c r="W22" s="18"/>
      <c r="X22" s="18"/>
      <c r="Y22" s="18"/>
      <c r="Z22" s="18"/>
    </row>
    <row r="23" customFormat="false" ht="15.75" hidden="false" customHeight="false" outlineLevel="0" collapsed="false">
      <c r="A23" s="15" t="s">
        <v>43</v>
      </c>
      <c r="B23" s="15" t="s">
        <v>44</v>
      </c>
      <c r="C23" s="15" t="s">
        <v>45</v>
      </c>
      <c r="D23" s="15" t="s">
        <v>45</v>
      </c>
      <c r="E23" s="15" t="s">
        <v>48</v>
      </c>
      <c r="F23" s="16" t="n">
        <v>232410</v>
      </c>
      <c r="G23" s="16" t="n">
        <v>233835</v>
      </c>
      <c r="H23" s="16" t="n">
        <v>233343</v>
      </c>
      <c r="I23" s="16" t="n">
        <v>232535</v>
      </c>
      <c r="J23" s="16" t="n">
        <v>239487</v>
      </c>
      <c r="K23" s="16" t="n">
        <v>246613</v>
      </c>
      <c r="L23" s="16" t="n">
        <v>248880</v>
      </c>
      <c r="M23" s="16" t="n">
        <v>243364</v>
      </c>
      <c r="N23" s="16" t="n">
        <v>229072</v>
      </c>
      <c r="O23" s="16"/>
      <c r="P23" s="17"/>
      <c r="Q23" s="18" t="n">
        <v>947.134483152939</v>
      </c>
      <c r="R23" s="18" t="n">
        <v>939.584441171169</v>
      </c>
      <c r="S23" s="18" t="n">
        <v>924.021384084188</v>
      </c>
      <c r="T23" s="18" t="n">
        <v>907.687726848742</v>
      </c>
      <c r="U23" s="18" t="n">
        <v>920.94384987039</v>
      </c>
      <c r="V23" s="18" t="n">
        <v>934.019118204418</v>
      </c>
      <c r="W23" s="18" t="n">
        <v>928.551353557233</v>
      </c>
      <c r="X23" s="18" t="n">
        <v>894.859620468974</v>
      </c>
      <c r="Y23" s="18" t="n">
        <v>832.203218713209</v>
      </c>
      <c r="Z23" s="18"/>
    </row>
    <row r="24" customFormat="false" ht="15.75" hidden="false" customHeight="false" outlineLevel="0" collapsed="false">
      <c r="A24" s="15" t="s">
        <v>43</v>
      </c>
      <c r="B24" s="15" t="s">
        <v>50</v>
      </c>
      <c r="C24" s="15" t="s">
        <v>51</v>
      </c>
      <c r="D24" s="15" t="s">
        <v>51</v>
      </c>
      <c r="E24" s="15" t="s">
        <v>52</v>
      </c>
      <c r="F24" s="16"/>
      <c r="G24" s="16"/>
      <c r="H24" s="16"/>
      <c r="I24" s="16"/>
      <c r="J24" s="16" t="n">
        <v>86</v>
      </c>
      <c r="K24" s="16" t="n">
        <v>123</v>
      </c>
      <c r="L24" s="16" t="n">
        <v>113</v>
      </c>
      <c r="M24" s="16" t="n">
        <v>136</v>
      </c>
      <c r="N24" s="16" t="n">
        <v>76</v>
      </c>
      <c r="O24" s="16" t="n">
        <v>95</v>
      </c>
      <c r="P24" s="17"/>
      <c r="Q24" s="18"/>
      <c r="R24" s="18"/>
      <c r="S24" s="18"/>
      <c r="T24" s="18"/>
      <c r="U24" s="18" t="n">
        <v>41.2248576304335</v>
      </c>
      <c r="V24" s="18" t="n">
        <v>58.4503528405446</v>
      </c>
      <c r="W24" s="18" t="n">
        <v>53.2273183323363</v>
      </c>
      <c r="X24" s="18" t="n">
        <v>63.4956206696921</v>
      </c>
      <c r="Y24" s="18" t="n">
        <v>35.1838820784415</v>
      </c>
      <c r="Z24" s="18" t="n">
        <v>43.6135927500436</v>
      </c>
    </row>
    <row r="25" customFormat="false" ht="15.75" hidden="false" customHeight="false" outlineLevel="0" collapsed="false">
      <c r="A25" s="15" t="s">
        <v>43</v>
      </c>
      <c r="B25" s="15" t="s">
        <v>50</v>
      </c>
      <c r="C25" s="15" t="s">
        <v>51</v>
      </c>
      <c r="D25" s="15"/>
      <c r="E25" s="15" t="s">
        <v>53</v>
      </c>
      <c r="F25" s="16"/>
      <c r="G25" s="16"/>
      <c r="H25" s="16" t="n">
        <v>2393</v>
      </c>
      <c r="I25" s="16" t="n">
        <v>3541</v>
      </c>
      <c r="J25" s="16" t="n">
        <v>3977</v>
      </c>
      <c r="K25" s="16" t="n">
        <v>4329</v>
      </c>
      <c r="L25" s="16" t="n">
        <v>5875</v>
      </c>
      <c r="M25" s="16"/>
      <c r="N25" s="16"/>
      <c r="O25" s="16"/>
      <c r="P25" s="17"/>
      <c r="Q25" s="18"/>
      <c r="R25" s="18"/>
      <c r="S25" s="18" t="n">
        <v>42.1372105906147</v>
      </c>
      <c r="T25" s="18" t="n">
        <v>61.0753961190475</v>
      </c>
      <c r="U25" s="18" t="n">
        <v>67.1729494853339</v>
      </c>
      <c r="V25" s="18" t="n">
        <v>71.6004190501772</v>
      </c>
      <c r="W25" s="18" t="n">
        <v>95.1937602151006</v>
      </c>
      <c r="X25" s="18"/>
      <c r="Y25" s="18"/>
      <c r="Z25" s="18"/>
    </row>
    <row r="26" customFormat="false" ht="15.75" hidden="false" customHeight="false" outlineLevel="0" collapsed="false">
      <c r="A26" s="15" t="s">
        <v>43</v>
      </c>
      <c r="B26" s="15" t="s">
        <v>50</v>
      </c>
      <c r="C26" s="15" t="s">
        <v>51</v>
      </c>
      <c r="D26" s="15"/>
      <c r="E26" s="15" t="s">
        <v>156</v>
      </c>
      <c r="F26" s="16"/>
      <c r="G26" s="16"/>
      <c r="H26" s="16"/>
      <c r="I26" s="16"/>
      <c r="J26" s="16" t="n">
        <v>666</v>
      </c>
      <c r="K26" s="16" t="n">
        <v>774</v>
      </c>
      <c r="L26" s="16" t="n">
        <v>989</v>
      </c>
      <c r="M26" s="16" t="n">
        <v>1074</v>
      </c>
      <c r="N26" s="16" t="n">
        <v>1141</v>
      </c>
      <c r="O26" s="16" t="n">
        <v>1178</v>
      </c>
      <c r="P26" s="17"/>
      <c r="Q26" s="18"/>
      <c r="R26" s="18"/>
      <c r="S26" s="18"/>
      <c r="T26" s="18"/>
      <c r="U26" s="18" t="n">
        <v>999.249812453113</v>
      </c>
      <c r="V26" s="18" t="n">
        <v>1143.83672986833</v>
      </c>
      <c r="W26" s="18" t="n">
        <v>1442.15346029339</v>
      </c>
      <c r="X26" s="18" t="n">
        <v>1547.30518217574</v>
      </c>
      <c r="Y26" s="18" t="n">
        <v>1627.51223130358</v>
      </c>
      <c r="Z26" s="18" t="n">
        <v>1663.86530883205</v>
      </c>
    </row>
    <row r="27" customFormat="false" ht="15.75" hidden="false" customHeight="false" outlineLevel="0" collapsed="false">
      <c r="A27" s="15" t="s">
        <v>43</v>
      </c>
      <c r="B27" s="15" t="s">
        <v>50</v>
      </c>
      <c r="C27" s="15" t="s">
        <v>51</v>
      </c>
      <c r="D27" s="15"/>
      <c r="E27" s="15" t="s">
        <v>54</v>
      </c>
      <c r="F27" s="16"/>
      <c r="G27" s="16"/>
      <c r="H27" s="16"/>
      <c r="I27" s="16"/>
      <c r="J27" s="16"/>
      <c r="K27" s="16"/>
      <c r="L27" s="16" t="n">
        <v>321</v>
      </c>
      <c r="M27" s="16" t="n">
        <v>271</v>
      </c>
      <c r="N27" s="16"/>
      <c r="O27" s="16"/>
      <c r="P27" s="17"/>
      <c r="Q27" s="18"/>
      <c r="R27" s="18"/>
      <c r="S27" s="18"/>
      <c r="T27" s="18"/>
      <c r="U27" s="18"/>
      <c r="V27" s="18"/>
      <c r="W27" s="18" t="n">
        <v>18.2203125266068</v>
      </c>
      <c r="X27" s="18" t="n">
        <v>15.2205975685236</v>
      </c>
      <c r="Y27" s="18"/>
      <c r="Z27" s="18"/>
    </row>
    <row r="28" customFormat="false" ht="15.75" hidden="false" customHeight="false" outlineLevel="0" collapsed="false">
      <c r="A28" s="15" t="s">
        <v>43</v>
      </c>
      <c r="B28" s="15" t="s">
        <v>50</v>
      </c>
      <c r="C28" s="15" t="s">
        <v>51</v>
      </c>
      <c r="D28" s="15"/>
      <c r="E28" s="15" t="s">
        <v>157</v>
      </c>
      <c r="F28" s="16"/>
      <c r="G28" s="16" t="n">
        <v>51</v>
      </c>
      <c r="H28" s="16" t="n">
        <v>63</v>
      </c>
      <c r="I28" s="16" t="n">
        <v>24</v>
      </c>
      <c r="J28" s="16" t="n">
        <v>43</v>
      </c>
      <c r="K28" s="16" t="n">
        <v>66</v>
      </c>
      <c r="L28" s="16"/>
      <c r="M28" s="16"/>
      <c r="N28" s="16"/>
      <c r="O28" s="16"/>
      <c r="P28" s="17"/>
      <c r="Q28" s="18"/>
      <c r="R28" s="18"/>
      <c r="S28" s="18"/>
      <c r="T28" s="18"/>
      <c r="U28" s="18"/>
      <c r="V28" s="18"/>
      <c r="W28" s="18"/>
      <c r="X28" s="18"/>
      <c r="Y28" s="18"/>
      <c r="Z28" s="18"/>
    </row>
    <row r="29" customFormat="false" ht="15.75" hidden="false" customHeight="false" outlineLevel="0" collapsed="false">
      <c r="A29" s="15" t="s">
        <v>43</v>
      </c>
      <c r="B29" s="15" t="s">
        <v>50</v>
      </c>
      <c r="C29" s="15" t="s">
        <v>58</v>
      </c>
      <c r="D29" s="15" t="s">
        <v>58</v>
      </c>
      <c r="E29" s="15" t="s">
        <v>59</v>
      </c>
      <c r="F29" s="16" t="n">
        <v>3627</v>
      </c>
      <c r="G29" s="16" t="n">
        <v>4134</v>
      </c>
      <c r="H29" s="16" t="n">
        <v>3628</v>
      </c>
      <c r="I29" s="16" t="n">
        <v>3586</v>
      </c>
      <c r="J29" s="16" t="n">
        <v>3736</v>
      </c>
      <c r="K29" s="16" t="n">
        <v>3856</v>
      </c>
      <c r="L29" s="16" t="n">
        <v>4969</v>
      </c>
      <c r="M29" s="16" t="n">
        <v>6039</v>
      </c>
      <c r="N29" s="16" t="n">
        <v>7074</v>
      </c>
      <c r="O29" s="16" t="n">
        <v>8085</v>
      </c>
      <c r="P29" s="17"/>
      <c r="Q29" s="18" t="n">
        <v>135.176282618686</v>
      </c>
      <c r="R29" s="18" t="n">
        <v>149.537118592629</v>
      </c>
      <c r="S29" s="18" t="n">
        <v>127.390011120291</v>
      </c>
      <c r="T29" s="18" t="n">
        <v>122.421543187391</v>
      </c>
      <c r="U29" s="18" t="n">
        <v>124.061403753455</v>
      </c>
      <c r="V29" s="18" t="n">
        <v>124.665301469538</v>
      </c>
      <c r="W29" s="18" t="n">
        <v>156.58106859568</v>
      </c>
      <c r="X29" s="18" t="n">
        <v>185.714356005718</v>
      </c>
      <c r="Y29" s="18" t="n">
        <v>212.527208079279</v>
      </c>
      <c r="Z29" s="18" t="n">
        <v>237.602707701061</v>
      </c>
    </row>
    <row r="30" customFormat="false" ht="15.75" hidden="false" customHeight="false" outlineLevel="0" collapsed="false">
      <c r="A30" s="15" t="s">
        <v>43</v>
      </c>
      <c r="B30" s="15" t="s">
        <v>50</v>
      </c>
      <c r="C30" s="15" t="s">
        <v>58</v>
      </c>
      <c r="D30" s="15"/>
      <c r="E30" s="15" t="s">
        <v>60</v>
      </c>
      <c r="F30" s="16"/>
      <c r="G30" s="16"/>
      <c r="H30" s="16"/>
      <c r="I30" s="16"/>
      <c r="J30" s="16" t="n">
        <v>3419</v>
      </c>
      <c r="K30" s="16" t="n">
        <v>3514</v>
      </c>
      <c r="L30" s="16" t="n">
        <v>4242</v>
      </c>
      <c r="M30" s="16" t="n">
        <v>4739</v>
      </c>
      <c r="N30" s="16" t="n">
        <v>4108</v>
      </c>
      <c r="O30" s="16" t="n">
        <v>4826</v>
      </c>
      <c r="P30" s="17"/>
      <c r="Q30" s="18"/>
      <c r="R30" s="18"/>
      <c r="S30" s="18"/>
      <c r="T30" s="18"/>
      <c r="U30" s="18" t="n">
        <v>94.8964632124243</v>
      </c>
      <c r="V30" s="18" t="n">
        <v>96.1197859324289</v>
      </c>
      <c r="W30" s="18" t="n">
        <v>114.240778194608</v>
      </c>
      <c r="X30" s="18" t="n">
        <v>125.45403958566</v>
      </c>
      <c r="Y30" s="18" t="n">
        <v>106.854725434338</v>
      </c>
      <c r="Z30" s="18" t="n">
        <v>123.146330042882</v>
      </c>
    </row>
    <row r="31" customFormat="false" ht="15.75" hidden="false" customHeight="false" outlineLevel="0" collapsed="false">
      <c r="A31" s="15" t="s">
        <v>43</v>
      </c>
      <c r="B31" s="15" t="s">
        <v>50</v>
      </c>
      <c r="C31" s="15" t="s">
        <v>58</v>
      </c>
      <c r="D31" s="15"/>
      <c r="E31" s="15" t="s">
        <v>61</v>
      </c>
      <c r="F31" s="16"/>
      <c r="G31" s="16" t="n">
        <v>809</v>
      </c>
      <c r="H31" s="16" t="n">
        <v>1576</v>
      </c>
      <c r="I31" s="16" t="n">
        <v>1616</v>
      </c>
      <c r="J31" s="16" t="n">
        <v>1804</v>
      </c>
      <c r="K31" s="16" t="n">
        <v>2583</v>
      </c>
      <c r="L31" s="16" t="n">
        <v>2916</v>
      </c>
      <c r="M31" s="16"/>
      <c r="N31" s="16"/>
      <c r="O31" s="16"/>
      <c r="P31" s="17"/>
      <c r="Q31" s="18"/>
      <c r="R31" s="18" t="n">
        <v>13.1025789406087</v>
      </c>
      <c r="S31" s="18" t="n">
        <v>24.7997022776859</v>
      </c>
      <c r="T31" s="18" t="n">
        <v>24.6926747560643</v>
      </c>
      <c r="U31" s="18" t="n">
        <v>26.7505641863031</v>
      </c>
      <c r="V31" s="18" t="n">
        <v>37.1438333471382</v>
      </c>
      <c r="W31" s="18" t="n">
        <v>40.6457772090095</v>
      </c>
      <c r="X31" s="18"/>
      <c r="Y31" s="18"/>
      <c r="Z31" s="18"/>
    </row>
    <row r="32" customFormat="false" ht="15.75" hidden="false" customHeight="false" outlineLevel="0" collapsed="false">
      <c r="A32" s="15" t="s">
        <v>43</v>
      </c>
      <c r="B32" s="15" t="s">
        <v>50</v>
      </c>
      <c r="C32" s="15" t="s">
        <v>58</v>
      </c>
      <c r="D32" s="15"/>
      <c r="E32" s="15" t="s">
        <v>62</v>
      </c>
      <c r="F32" s="16"/>
      <c r="G32" s="16"/>
      <c r="H32" s="16"/>
      <c r="I32" s="16"/>
      <c r="J32" s="16"/>
      <c r="K32" s="16"/>
      <c r="L32" s="16"/>
      <c r="M32" s="16"/>
      <c r="N32" s="16" t="n">
        <v>11053</v>
      </c>
      <c r="O32" s="16"/>
      <c r="P32" s="17"/>
      <c r="Q32" s="18"/>
      <c r="R32" s="18"/>
      <c r="S32" s="18"/>
      <c r="T32" s="18"/>
      <c r="U32" s="18"/>
      <c r="V32" s="18"/>
      <c r="W32" s="18"/>
      <c r="X32" s="18"/>
      <c r="Y32" s="18" t="n">
        <v>249.734460847633</v>
      </c>
      <c r="Z32" s="18"/>
    </row>
    <row r="33" customFormat="false" ht="15.75" hidden="false" customHeight="false" outlineLevel="0" collapsed="false">
      <c r="A33" s="15" t="s">
        <v>43</v>
      </c>
      <c r="B33" s="15" t="s">
        <v>50</v>
      </c>
      <c r="C33" s="15" t="s">
        <v>58</v>
      </c>
      <c r="D33" s="15"/>
      <c r="E33" s="15" t="s">
        <v>63</v>
      </c>
      <c r="F33" s="16" t="n">
        <v>139962</v>
      </c>
      <c r="G33" s="16" t="n">
        <v>143901</v>
      </c>
      <c r="H33" s="16" t="n">
        <v>146046</v>
      </c>
      <c r="I33" s="16" t="n">
        <v>141777</v>
      </c>
      <c r="J33" s="16" t="n">
        <v>145058</v>
      </c>
      <c r="K33" s="16" t="n">
        <v>143933</v>
      </c>
      <c r="L33" s="16" t="n">
        <v>141783</v>
      </c>
      <c r="M33" s="16" t="n">
        <v>142364</v>
      </c>
      <c r="N33" s="16" t="n">
        <v>107074</v>
      </c>
      <c r="O33" s="16" t="n">
        <v>98239</v>
      </c>
      <c r="P33" s="17"/>
      <c r="Q33" s="18" t="n">
        <v>212.449154324497</v>
      </c>
      <c r="R33" s="18" t="n">
        <v>214.391722838571</v>
      </c>
      <c r="S33" s="18" t="n">
        <v>213.587015846909</v>
      </c>
      <c r="T33" s="18" t="n">
        <v>203.205692815145</v>
      </c>
      <c r="U33" s="18" t="n">
        <v>203.810009921157</v>
      </c>
      <c r="V33" s="18" t="n">
        <v>198.264024101394</v>
      </c>
      <c r="W33" s="18" t="n">
        <v>191.460838242052</v>
      </c>
      <c r="X33" s="18" t="n">
        <v>188.439238676567</v>
      </c>
      <c r="Y33" s="18" t="n">
        <v>138.844058699939</v>
      </c>
      <c r="Z33" s="18" t="n">
        <v>124.769159147769</v>
      </c>
    </row>
    <row r="34" customFormat="false" ht="15.75" hidden="false" customHeight="false" outlineLevel="0" collapsed="false">
      <c r="A34" s="15" t="s">
        <v>43</v>
      </c>
      <c r="B34" s="15" t="s">
        <v>50</v>
      </c>
      <c r="C34" s="15" t="s">
        <v>58</v>
      </c>
      <c r="D34" s="15"/>
      <c r="E34" s="15" t="s">
        <v>158</v>
      </c>
      <c r="F34" s="16"/>
      <c r="G34" s="16"/>
      <c r="H34" s="16"/>
      <c r="I34" s="16"/>
      <c r="J34" s="16"/>
      <c r="K34" s="16"/>
      <c r="L34" s="16"/>
      <c r="M34" s="16" t="n">
        <v>6719</v>
      </c>
      <c r="N34" s="16"/>
      <c r="O34" s="16"/>
      <c r="P34" s="17"/>
      <c r="Q34" s="18"/>
      <c r="R34" s="18"/>
      <c r="S34" s="18"/>
      <c r="T34" s="18"/>
      <c r="U34" s="18"/>
      <c r="V34" s="18"/>
      <c r="W34" s="18"/>
      <c r="X34" s="18" t="n">
        <v>197.175509974105</v>
      </c>
      <c r="Y34" s="18"/>
      <c r="Z34" s="18"/>
    </row>
    <row r="35" customFormat="false" ht="15.75" hidden="false" customHeight="false" outlineLevel="0" collapsed="false">
      <c r="A35" s="15" t="s">
        <v>43</v>
      </c>
      <c r="B35" s="15" t="s">
        <v>50</v>
      </c>
      <c r="C35" s="15" t="s">
        <v>58</v>
      </c>
      <c r="D35" s="15"/>
      <c r="E35" s="15" t="s">
        <v>64</v>
      </c>
      <c r="F35" s="16"/>
      <c r="G35" s="16"/>
      <c r="H35" s="16" t="n">
        <v>3821</v>
      </c>
      <c r="I35" s="16" t="n">
        <v>4130</v>
      </c>
      <c r="J35" s="16"/>
      <c r="K35" s="16"/>
      <c r="L35" s="16" t="n">
        <v>6471</v>
      </c>
      <c r="M35" s="16" t="n">
        <v>7411</v>
      </c>
      <c r="N35" s="16" t="n">
        <v>7235</v>
      </c>
      <c r="O35" s="16" t="n">
        <v>5887</v>
      </c>
      <c r="P35" s="17"/>
      <c r="Q35" s="18"/>
      <c r="R35" s="18"/>
      <c r="S35" s="18" t="n">
        <v>178.265510639013</v>
      </c>
      <c r="T35" s="18" t="n">
        <v>188.189620408321</v>
      </c>
      <c r="U35" s="18"/>
      <c r="V35" s="18"/>
      <c r="W35" s="18" t="n">
        <v>275.385490746647</v>
      </c>
      <c r="X35" s="18" t="n">
        <v>308.467005143753</v>
      </c>
      <c r="Y35" s="18" t="n">
        <v>294.713087542211</v>
      </c>
      <c r="Z35" s="18" t="n">
        <v>234.702290490232</v>
      </c>
    </row>
    <row r="36" customFormat="false" ht="15.75" hidden="false" customHeight="false" outlineLevel="0" collapsed="false">
      <c r="A36" s="15" t="s">
        <v>43</v>
      </c>
      <c r="B36" s="15" t="s">
        <v>50</v>
      </c>
      <c r="C36" s="15" t="s">
        <v>65</v>
      </c>
      <c r="D36" s="15" t="s">
        <v>65</v>
      </c>
      <c r="E36" s="15" t="s">
        <v>66</v>
      </c>
      <c r="F36" s="16"/>
      <c r="G36" s="16"/>
      <c r="H36" s="16" t="n">
        <v>1464</v>
      </c>
      <c r="I36" s="16" t="n">
        <v>1735</v>
      </c>
      <c r="J36" s="16"/>
      <c r="K36" s="16"/>
      <c r="L36" s="16"/>
      <c r="M36" s="16"/>
      <c r="N36" s="16"/>
      <c r="O36" s="16"/>
      <c r="P36" s="17"/>
      <c r="Q36" s="18"/>
      <c r="R36" s="18"/>
      <c r="S36" s="18" t="n">
        <v>28.3606882891086</v>
      </c>
      <c r="T36" s="18" t="n">
        <v>32.8537630719159</v>
      </c>
      <c r="U36" s="18"/>
      <c r="V36" s="18"/>
      <c r="W36" s="18"/>
      <c r="X36" s="18"/>
      <c r="Y36" s="18"/>
      <c r="Z36" s="18"/>
    </row>
    <row r="37" customFormat="false" ht="15.75" hidden="false" customHeight="false" outlineLevel="0" collapsed="false">
      <c r="A37" s="15" t="s">
        <v>43</v>
      </c>
      <c r="B37" s="15" t="s">
        <v>50</v>
      </c>
      <c r="C37" s="15" t="s">
        <v>65</v>
      </c>
      <c r="D37" s="15"/>
      <c r="E37" s="15" t="s">
        <v>67</v>
      </c>
      <c r="F37" s="16"/>
      <c r="G37" s="16"/>
      <c r="H37" s="16"/>
      <c r="I37" s="16"/>
      <c r="J37" s="16" t="n">
        <v>19781</v>
      </c>
      <c r="K37" s="16" t="n">
        <v>21411</v>
      </c>
      <c r="L37" s="16" t="n">
        <v>22133</v>
      </c>
      <c r="M37" s="16" t="n">
        <v>22197</v>
      </c>
      <c r="N37" s="16" t="n">
        <v>19200</v>
      </c>
      <c r="O37" s="16" t="n">
        <v>18943</v>
      </c>
      <c r="P37" s="17"/>
      <c r="Q37" s="18"/>
      <c r="R37" s="18"/>
      <c r="S37" s="18"/>
      <c r="T37" s="18"/>
      <c r="U37" s="18" t="n">
        <v>167.575606833622</v>
      </c>
      <c r="V37" s="18" t="n">
        <v>178.056304744975</v>
      </c>
      <c r="W37" s="18" t="n">
        <v>180.735681517157</v>
      </c>
      <c r="X37" s="18" t="n">
        <v>178.05261122974</v>
      </c>
      <c r="Y37" s="18" t="n">
        <v>151.424968100201</v>
      </c>
      <c r="Z37" s="18" t="n">
        <v>146.981517324429</v>
      </c>
    </row>
    <row r="38" customFormat="false" ht="15.75" hidden="false" customHeight="false" outlineLevel="0" collapsed="false">
      <c r="A38" s="15" t="s">
        <v>43</v>
      </c>
      <c r="B38" s="15" t="s">
        <v>50</v>
      </c>
      <c r="C38" s="15" t="s">
        <v>65</v>
      </c>
      <c r="D38" s="15"/>
      <c r="E38" s="15" t="s">
        <v>68</v>
      </c>
      <c r="F38" s="16"/>
      <c r="G38" s="16" t="n">
        <v>89343</v>
      </c>
      <c r="H38" s="16" t="n">
        <v>66444</v>
      </c>
      <c r="I38" s="16"/>
      <c r="J38" s="16" t="n">
        <v>79041</v>
      </c>
      <c r="K38" s="16" t="n">
        <v>69481</v>
      </c>
      <c r="L38" s="16" t="n">
        <v>64546</v>
      </c>
      <c r="M38" s="16" t="n">
        <v>64024</v>
      </c>
      <c r="N38" s="16" t="n">
        <v>59360</v>
      </c>
      <c r="O38" s="16" t="n">
        <v>45054</v>
      </c>
      <c r="P38" s="17"/>
      <c r="Q38" s="18"/>
      <c r="R38" s="18" t="n">
        <v>334.067092134846</v>
      </c>
      <c r="S38" s="18" t="n">
        <v>242.940807913105</v>
      </c>
      <c r="T38" s="18"/>
      <c r="U38" s="18" t="n">
        <v>276.684759231297</v>
      </c>
      <c r="V38" s="18" t="n">
        <v>238.065184242258</v>
      </c>
      <c r="W38" s="18" t="n">
        <v>216.521002681505</v>
      </c>
      <c r="X38" s="18" t="n">
        <v>210.314634622176</v>
      </c>
      <c r="Y38" s="18" t="n">
        <v>191.099840427126</v>
      </c>
      <c r="Z38" s="18" t="n">
        <v>142.187633141137</v>
      </c>
    </row>
    <row r="39" customFormat="false" ht="15.75" hidden="false" customHeight="false" outlineLevel="0" collapsed="false">
      <c r="A39" s="15" t="s">
        <v>43</v>
      </c>
      <c r="B39" s="15" t="s">
        <v>50</v>
      </c>
      <c r="C39" s="15" t="s">
        <v>65</v>
      </c>
      <c r="D39" s="15"/>
      <c r="E39" s="15" t="s">
        <v>69</v>
      </c>
      <c r="F39" s="16" t="n">
        <v>2248</v>
      </c>
      <c r="G39" s="16" t="n">
        <v>2345</v>
      </c>
      <c r="H39" s="16"/>
      <c r="I39" s="16"/>
      <c r="J39" s="16"/>
      <c r="K39" s="16"/>
      <c r="L39" s="16"/>
      <c r="M39" s="16"/>
      <c r="N39" s="16"/>
      <c r="O39" s="16"/>
      <c r="P39" s="17"/>
      <c r="Q39" s="18" t="n">
        <v>28.0232967339272</v>
      </c>
      <c r="R39" s="18" t="n">
        <v>28.5007730454881</v>
      </c>
      <c r="S39" s="18"/>
      <c r="T39" s="18"/>
      <c r="U39" s="18"/>
      <c r="V39" s="18"/>
      <c r="W39" s="18"/>
      <c r="X39" s="18"/>
      <c r="Y39" s="18"/>
      <c r="Z39" s="18"/>
    </row>
    <row r="40" customFormat="false" ht="15.75" hidden="false" customHeight="false" outlineLevel="0" collapsed="false">
      <c r="A40" s="15" t="s">
        <v>43</v>
      </c>
      <c r="B40" s="15" t="s">
        <v>50</v>
      </c>
      <c r="C40" s="15" t="s">
        <v>65</v>
      </c>
      <c r="D40" s="15"/>
      <c r="E40" s="15" t="s">
        <v>70</v>
      </c>
      <c r="F40" s="16"/>
      <c r="G40" s="16"/>
      <c r="H40" s="16"/>
      <c r="I40" s="16"/>
      <c r="J40" s="16"/>
      <c r="K40" s="16"/>
      <c r="L40" s="16" t="n">
        <v>13834</v>
      </c>
      <c r="M40" s="16" t="n">
        <v>12133</v>
      </c>
      <c r="N40" s="16" t="n">
        <v>13722</v>
      </c>
      <c r="O40" s="16" t="n">
        <v>8387</v>
      </c>
      <c r="P40" s="17"/>
      <c r="Q40" s="18"/>
      <c r="R40" s="18"/>
      <c r="S40" s="18"/>
      <c r="T40" s="18"/>
      <c r="U40" s="18"/>
      <c r="V40" s="18"/>
      <c r="W40" s="18" t="n">
        <v>3101.72417658797</v>
      </c>
      <c r="X40" s="18" t="n">
        <v>2719.12328275924</v>
      </c>
      <c r="Y40" s="18" t="n">
        <v>3043.38858097184</v>
      </c>
      <c r="Z40" s="18" t="n">
        <v>1840.73181544836</v>
      </c>
    </row>
    <row r="41" customFormat="false" ht="15.75" hidden="false" customHeight="false" outlineLevel="0" collapsed="false">
      <c r="A41" s="15" t="s">
        <v>43</v>
      </c>
      <c r="B41" s="15" t="s">
        <v>50</v>
      </c>
      <c r="C41" s="15" t="s">
        <v>65</v>
      </c>
      <c r="D41" s="15"/>
      <c r="E41" s="15" t="s">
        <v>71</v>
      </c>
      <c r="F41" s="16"/>
      <c r="G41" s="16"/>
      <c r="H41" s="16"/>
      <c r="I41" s="16" t="n">
        <v>566</v>
      </c>
      <c r="J41" s="16" t="n">
        <v>551</v>
      </c>
      <c r="K41" s="16" t="n">
        <v>550</v>
      </c>
      <c r="L41" s="16" t="n">
        <v>1353</v>
      </c>
      <c r="M41" s="16" t="n">
        <v>1366</v>
      </c>
      <c r="N41" s="16" t="n">
        <v>1143</v>
      </c>
      <c r="O41" s="16" t="n">
        <v>1685</v>
      </c>
      <c r="P41" s="17"/>
      <c r="Q41" s="18"/>
      <c r="R41" s="18"/>
      <c r="S41" s="18"/>
      <c r="T41" s="18" t="n">
        <v>16.2054507577623</v>
      </c>
      <c r="U41" s="18" t="n">
        <v>15.3514393019135</v>
      </c>
      <c r="V41" s="18" t="n">
        <v>14.9169168414432</v>
      </c>
      <c r="W41" s="18" t="n">
        <v>35.7410792590792</v>
      </c>
      <c r="X41" s="18" t="n">
        <v>35.1680173914342</v>
      </c>
      <c r="Y41" s="18" t="n">
        <v>28.6952978624639</v>
      </c>
      <c r="Z41" s="18" t="n">
        <v>41.2864110617199</v>
      </c>
    </row>
    <row r="42" customFormat="false" ht="15.75" hidden="false" customHeight="false" outlineLevel="0" collapsed="false">
      <c r="A42" s="15" t="s">
        <v>73</v>
      </c>
      <c r="B42" s="15"/>
      <c r="C42" s="15" t="s">
        <v>74</v>
      </c>
      <c r="D42" s="15" t="s">
        <v>74</v>
      </c>
      <c r="E42" s="15" t="s">
        <v>75</v>
      </c>
      <c r="F42" s="16"/>
      <c r="G42" s="16" t="n">
        <v>39191</v>
      </c>
      <c r="H42" s="16" t="n">
        <v>35646</v>
      </c>
      <c r="I42" s="16" t="n">
        <v>30176</v>
      </c>
      <c r="J42" s="16" t="n">
        <v>32817</v>
      </c>
      <c r="K42" s="16" t="n">
        <v>33498</v>
      </c>
      <c r="L42" s="16" t="n">
        <v>36737</v>
      </c>
      <c r="M42" s="16" t="n">
        <v>30028</v>
      </c>
      <c r="N42" s="16" t="n">
        <v>24864</v>
      </c>
      <c r="O42" s="16"/>
      <c r="P42" s="17"/>
      <c r="Q42" s="18"/>
      <c r="R42" s="18" t="n">
        <v>383.675555233577</v>
      </c>
      <c r="S42" s="18" t="n">
        <v>342.621846251739</v>
      </c>
      <c r="T42" s="18" t="n">
        <v>285.303359840375</v>
      </c>
      <c r="U42" s="18" t="n">
        <v>305.525859281587</v>
      </c>
      <c r="V42" s="18" t="n">
        <v>307.568538395706</v>
      </c>
      <c r="W42" s="18" t="n">
        <v>333.028500647437</v>
      </c>
      <c r="X42" s="18" t="n">
        <v>268.987572806385</v>
      </c>
      <c r="Y42" s="18" t="n">
        <v>220.609431780765</v>
      </c>
      <c r="Z42" s="18"/>
    </row>
    <row r="43" customFormat="false" ht="15.75" hidden="false" customHeight="false" outlineLevel="0" collapsed="false">
      <c r="A43" s="15" t="s">
        <v>73</v>
      </c>
      <c r="B43" s="15"/>
      <c r="C43" s="15" t="s">
        <v>74</v>
      </c>
      <c r="D43" s="15"/>
      <c r="E43" s="15" t="s">
        <v>76</v>
      </c>
      <c r="F43" s="16" t="n">
        <v>15427</v>
      </c>
      <c r="G43" s="16" t="n">
        <v>13762</v>
      </c>
      <c r="H43" s="16" t="n">
        <v>12484</v>
      </c>
      <c r="I43" s="16" t="n">
        <v>12606</v>
      </c>
      <c r="J43" s="16" t="n">
        <v>11771</v>
      </c>
      <c r="K43" s="16" t="n">
        <v>10066</v>
      </c>
      <c r="L43" s="16" t="n">
        <v>9312</v>
      </c>
      <c r="M43" s="16" t="n">
        <v>8091</v>
      </c>
      <c r="N43" s="16" t="n">
        <v>8773</v>
      </c>
      <c r="O43" s="16" t="n">
        <v>7842</v>
      </c>
      <c r="P43" s="17"/>
      <c r="Q43" s="18" t="n">
        <v>511.861367755156</v>
      </c>
      <c r="R43" s="18" t="n">
        <v>450.442194015488</v>
      </c>
      <c r="S43" s="18" t="n">
        <v>402.02338459636</v>
      </c>
      <c r="T43" s="18" t="n">
        <v>399.835828157501</v>
      </c>
      <c r="U43" s="18" t="n">
        <v>367.097624079059</v>
      </c>
      <c r="V43" s="18" t="n">
        <v>308.467471942668</v>
      </c>
      <c r="W43" s="18" t="n">
        <v>280.343782401202</v>
      </c>
      <c r="X43" s="18" t="n">
        <v>239.371828678289</v>
      </c>
      <c r="Y43" s="18" t="n">
        <v>255.048346677365</v>
      </c>
      <c r="Z43" s="18" t="n">
        <v>224.269814718586</v>
      </c>
    </row>
    <row r="44" customFormat="false" ht="15.75" hidden="false" customHeight="false" outlineLevel="0" collapsed="false">
      <c r="A44" s="15" t="s">
        <v>73</v>
      </c>
      <c r="B44" s="15"/>
      <c r="C44" s="15" t="s">
        <v>74</v>
      </c>
      <c r="D44" s="15"/>
      <c r="E44" s="15" t="s">
        <v>77</v>
      </c>
      <c r="F44" s="16"/>
      <c r="G44" s="16"/>
      <c r="H44" s="16"/>
      <c r="I44" s="16"/>
      <c r="J44" s="16"/>
      <c r="K44" s="16"/>
      <c r="L44" s="16" t="n">
        <v>187</v>
      </c>
      <c r="M44" s="16"/>
      <c r="N44" s="16"/>
      <c r="O44" s="16"/>
      <c r="P44" s="17"/>
      <c r="Q44" s="18"/>
      <c r="R44" s="18"/>
      <c r="S44" s="18"/>
      <c r="T44" s="18"/>
      <c r="U44" s="18"/>
      <c r="V44" s="18"/>
      <c r="W44" s="18" t="n">
        <v>4.42287406398267</v>
      </c>
      <c r="X44" s="18"/>
      <c r="Y44" s="18"/>
      <c r="Z44" s="18"/>
    </row>
    <row r="45" customFormat="false" ht="15.75" hidden="false" customHeight="false" outlineLevel="0" collapsed="false">
      <c r="A45" s="15" t="s">
        <v>73</v>
      </c>
      <c r="B45" s="15"/>
      <c r="C45" s="15" t="s">
        <v>74</v>
      </c>
      <c r="D45" s="15"/>
      <c r="E45" s="15" t="s">
        <v>78</v>
      </c>
      <c r="F45" s="16" t="n">
        <v>9430</v>
      </c>
      <c r="G45" s="16" t="n">
        <v>10109</v>
      </c>
      <c r="H45" s="16" t="n">
        <v>9514</v>
      </c>
      <c r="I45" s="16" t="n">
        <v>8770</v>
      </c>
      <c r="J45" s="16"/>
      <c r="K45" s="16"/>
      <c r="L45" s="16"/>
      <c r="M45" s="16"/>
      <c r="N45" s="16"/>
      <c r="O45" s="16"/>
      <c r="P45" s="17"/>
      <c r="Q45" s="18" t="n">
        <v>344.90288039624</v>
      </c>
      <c r="R45" s="18" t="n">
        <v>362.187340676444</v>
      </c>
      <c r="S45" s="18" t="n">
        <v>333.009098071775</v>
      </c>
      <c r="T45" s="18" t="n">
        <v>300.362215597738</v>
      </c>
      <c r="U45" s="18"/>
      <c r="V45" s="18"/>
      <c r="W45" s="18"/>
      <c r="X45" s="18"/>
      <c r="Y45" s="18"/>
      <c r="Z45" s="18"/>
    </row>
    <row r="46" customFormat="false" ht="15.75" hidden="false" customHeight="false" outlineLevel="0" collapsed="false">
      <c r="A46" s="15" t="s">
        <v>73</v>
      </c>
      <c r="B46" s="15"/>
      <c r="C46" s="15" t="s">
        <v>79</v>
      </c>
      <c r="D46" s="15" t="s">
        <v>79</v>
      </c>
      <c r="E46" s="15" t="s">
        <v>80</v>
      </c>
      <c r="F46" s="16"/>
      <c r="G46" s="16"/>
      <c r="H46" s="16"/>
      <c r="I46" s="16"/>
      <c r="J46" s="16"/>
      <c r="K46" s="16"/>
      <c r="L46" s="16"/>
      <c r="M46" s="16" t="n">
        <v>938227</v>
      </c>
      <c r="N46" s="16" t="n">
        <v>983467</v>
      </c>
      <c r="O46" s="16" t="n">
        <v>1109624</v>
      </c>
      <c r="P46" s="17"/>
      <c r="Q46" s="18"/>
      <c r="R46" s="18"/>
      <c r="S46" s="18"/>
      <c r="T46" s="18"/>
      <c r="U46" s="18"/>
      <c r="V46" s="18"/>
      <c r="W46" s="18"/>
      <c r="X46" s="18" t="n">
        <v>89.1767245436514</v>
      </c>
      <c r="Y46" s="18" t="n">
        <v>92.4211689694821</v>
      </c>
      <c r="Z46" s="18" t="n">
        <v>103.236706467718</v>
      </c>
    </row>
    <row r="47" customFormat="false" ht="15.75" hidden="false" customHeight="false" outlineLevel="0" collapsed="false">
      <c r="A47" s="15" t="s">
        <v>73</v>
      </c>
      <c r="B47" s="15"/>
      <c r="C47" s="15" t="s">
        <v>79</v>
      </c>
      <c r="D47" s="15"/>
      <c r="E47" s="15" t="s">
        <v>81</v>
      </c>
      <c r="F47" s="16" t="n">
        <v>22802</v>
      </c>
      <c r="G47" s="16" t="n">
        <v>24446</v>
      </c>
      <c r="H47" s="16" t="n">
        <v>23299</v>
      </c>
      <c r="I47" s="16" t="n">
        <v>22763</v>
      </c>
      <c r="J47" s="16" t="n">
        <v>23088</v>
      </c>
      <c r="K47" s="16" t="n">
        <v>22339</v>
      </c>
      <c r="L47" s="16" t="n">
        <v>21655</v>
      </c>
      <c r="M47" s="16" t="n">
        <v>20354</v>
      </c>
      <c r="N47" s="16" t="n">
        <v>18928</v>
      </c>
      <c r="O47" s="16" t="n">
        <v>17842</v>
      </c>
      <c r="P47" s="17"/>
      <c r="Q47" s="18" t="n">
        <v>409.599229733577</v>
      </c>
      <c r="R47" s="18" t="n">
        <v>436.077521404296</v>
      </c>
      <c r="S47" s="18" t="n">
        <v>412.448769185887</v>
      </c>
      <c r="T47" s="18" t="n">
        <v>398.948569057028</v>
      </c>
      <c r="U47" s="18" t="n">
        <v>400.495345854826</v>
      </c>
      <c r="V47" s="18" t="n">
        <v>383.494969793698</v>
      </c>
      <c r="W47" s="18" t="n">
        <v>368.028260763531</v>
      </c>
      <c r="X47" s="18" t="n">
        <v>342.612232270019</v>
      </c>
      <c r="Y47" s="18" t="n">
        <v>315.156814991394</v>
      </c>
      <c r="Z47" s="18" t="n">
        <v>294.007241918097</v>
      </c>
    </row>
    <row r="48" customFormat="false" ht="15.75" hidden="false" customHeight="false" outlineLevel="0" collapsed="false">
      <c r="A48" s="15" t="s">
        <v>73</v>
      </c>
      <c r="B48" s="15"/>
      <c r="C48" s="15" t="s">
        <v>79</v>
      </c>
      <c r="D48" s="15"/>
      <c r="E48" s="15" t="s">
        <v>82</v>
      </c>
      <c r="F48" s="16" t="n">
        <v>91089</v>
      </c>
      <c r="G48" s="16" t="n">
        <v>92538</v>
      </c>
      <c r="H48" s="16" t="n">
        <v>90870</v>
      </c>
      <c r="I48" s="16" t="n">
        <v>86218</v>
      </c>
      <c r="J48" s="16" t="n">
        <v>79742</v>
      </c>
      <c r="K48" s="16" t="n">
        <v>76285</v>
      </c>
      <c r="L48" s="16" t="n">
        <v>74594</v>
      </c>
      <c r="M48" s="16" t="n">
        <v>70850</v>
      </c>
      <c r="N48" s="16" t="n">
        <v>65412</v>
      </c>
      <c r="O48" s="16" t="n">
        <v>63493</v>
      </c>
      <c r="P48" s="17"/>
      <c r="Q48" s="18" t="n">
        <v>87.0262757844326</v>
      </c>
      <c r="R48" s="18" t="n">
        <v>87.9874400586872</v>
      </c>
      <c r="S48" s="18" t="n">
        <v>86.0491244764363</v>
      </c>
      <c r="T48" s="18" t="n">
        <v>81.3780986182534</v>
      </c>
      <c r="U48" s="18" t="n">
        <v>75.0591885781869</v>
      </c>
      <c r="V48" s="18" t="n">
        <v>71.6390937309525</v>
      </c>
      <c r="W48" s="18" t="n">
        <v>69.9142590100321</v>
      </c>
      <c r="X48" s="18" t="n">
        <v>66.3034888774189</v>
      </c>
      <c r="Y48" s="18" t="n">
        <v>61.1829426198712</v>
      </c>
      <c r="Z48" s="18" t="n">
        <v>59.3729328811217</v>
      </c>
    </row>
    <row r="49" customFormat="false" ht="15.75" hidden="false" customHeight="false" outlineLevel="0" collapsed="false">
      <c r="A49" s="15" t="s">
        <v>73</v>
      </c>
      <c r="B49" s="15"/>
      <c r="C49" s="15" t="s">
        <v>79</v>
      </c>
      <c r="D49" s="15"/>
      <c r="E49" s="15" t="s">
        <v>83</v>
      </c>
      <c r="F49" s="16"/>
      <c r="G49" s="16" t="n">
        <v>8352</v>
      </c>
      <c r="H49" s="16" t="n">
        <v>8958</v>
      </c>
      <c r="I49" s="16" t="n">
        <v>7065</v>
      </c>
      <c r="J49" s="16" t="n">
        <v>7500</v>
      </c>
      <c r="K49" s="16" t="n">
        <v>7948</v>
      </c>
      <c r="L49" s="16" t="n">
        <v>7127</v>
      </c>
      <c r="M49" s="16" t="n">
        <v>6841</v>
      </c>
      <c r="N49" s="16" t="n">
        <v>7668</v>
      </c>
      <c r="O49" s="16"/>
      <c r="P49" s="17"/>
      <c r="Q49" s="18"/>
      <c r="R49" s="18" t="n">
        <v>537.283706640008</v>
      </c>
      <c r="S49" s="18" t="n">
        <v>559.084943089796</v>
      </c>
      <c r="T49" s="18" t="n">
        <v>427.67974807756</v>
      </c>
      <c r="U49" s="18" t="n">
        <v>441.469398518546</v>
      </c>
      <c r="V49" s="18" t="n">
        <v>456.247484984533</v>
      </c>
      <c r="W49" s="18" t="n">
        <v>399.67429377042</v>
      </c>
      <c r="X49" s="18" t="n">
        <v>375.255413392575</v>
      </c>
      <c r="Y49" s="18" t="n">
        <v>413.229598405283</v>
      </c>
      <c r="Z49" s="18"/>
    </row>
    <row r="50" customFormat="false" ht="15.75" hidden="false" customHeight="false" outlineLevel="0" collapsed="false">
      <c r="A50" s="15" t="s">
        <v>73</v>
      </c>
      <c r="B50" s="15"/>
      <c r="C50" s="15" t="s">
        <v>79</v>
      </c>
      <c r="D50" s="15"/>
      <c r="E50" s="15" t="s">
        <v>84</v>
      </c>
      <c r="F50" s="16" t="n">
        <v>193279</v>
      </c>
      <c r="G50" s="16" t="n">
        <v>210211</v>
      </c>
      <c r="H50" s="16" t="n">
        <v>197183</v>
      </c>
      <c r="I50" s="16" t="n">
        <v>185849</v>
      </c>
      <c r="J50" s="16" t="n">
        <v>205396</v>
      </c>
      <c r="K50" s="16" t="n">
        <v>227276</v>
      </c>
      <c r="L50" s="16" t="n">
        <v>236911</v>
      </c>
      <c r="M50" s="16" t="n">
        <v>214529</v>
      </c>
      <c r="N50" s="16" t="n">
        <v>193914</v>
      </c>
      <c r="O50" s="16"/>
      <c r="P50" s="17"/>
      <c r="Q50" s="18" t="n">
        <v>544.625051551981</v>
      </c>
      <c r="R50" s="18" t="n">
        <v>586.226342807784</v>
      </c>
      <c r="S50" s="18" t="n">
        <v>544.45822550571</v>
      </c>
      <c r="T50" s="18" t="n">
        <v>507.211281422092</v>
      </c>
      <c r="U50" s="18" t="n">
        <v>554.160743632369</v>
      </c>
      <c r="V50" s="18" t="n">
        <v>605.816586653382</v>
      </c>
      <c r="W50" s="18" t="n">
        <v>623.484849521589</v>
      </c>
      <c r="X50" s="18" t="n">
        <v>557.112619829567</v>
      </c>
      <c r="Y50" s="18" t="n">
        <v>497.618264017599</v>
      </c>
      <c r="Z50" s="18"/>
    </row>
    <row r="51" customFormat="false" ht="15.75" hidden="false" customHeight="false" outlineLevel="0" collapsed="false">
      <c r="A51" s="15" t="s">
        <v>73</v>
      </c>
      <c r="B51" s="15"/>
      <c r="C51" s="15" t="s">
        <v>85</v>
      </c>
      <c r="D51" s="15" t="s">
        <v>85</v>
      </c>
      <c r="E51" s="15" t="s">
        <v>86</v>
      </c>
      <c r="F51" s="16"/>
      <c r="G51" s="16"/>
      <c r="H51" s="16" t="n">
        <v>56457</v>
      </c>
      <c r="I51" s="16" t="n">
        <v>64687</v>
      </c>
      <c r="J51" s="16"/>
      <c r="K51" s="16"/>
      <c r="L51" s="16"/>
      <c r="M51" s="16"/>
      <c r="N51" s="16"/>
      <c r="O51" s="16"/>
      <c r="P51" s="17"/>
      <c r="Q51" s="18"/>
      <c r="R51" s="18"/>
      <c r="S51" s="18" t="n">
        <v>342.678443227316</v>
      </c>
      <c r="T51" s="18" t="n">
        <v>383.096108518886</v>
      </c>
      <c r="U51" s="18"/>
      <c r="V51" s="18"/>
      <c r="W51" s="18"/>
      <c r="X51" s="18"/>
      <c r="Y51" s="18"/>
      <c r="Z51" s="18"/>
    </row>
    <row r="52" customFormat="false" ht="15.75" hidden="false" customHeight="false" outlineLevel="0" collapsed="false">
      <c r="A52" s="15" t="s">
        <v>73</v>
      </c>
      <c r="B52" s="15"/>
      <c r="C52" s="15" t="s">
        <v>85</v>
      </c>
      <c r="D52" s="15"/>
      <c r="E52" s="15" t="s">
        <v>87</v>
      </c>
      <c r="F52" s="16"/>
      <c r="G52" s="16"/>
      <c r="H52" s="16" t="n">
        <v>5149</v>
      </c>
      <c r="I52" s="16" t="n">
        <v>5240</v>
      </c>
      <c r="J52" s="16"/>
      <c r="K52" s="16"/>
      <c r="L52" s="16"/>
      <c r="M52" s="16"/>
      <c r="N52" s="16"/>
      <c r="O52" s="16"/>
      <c r="P52" s="17"/>
      <c r="Q52" s="18"/>
      <c r="R52" s="18"/>
      <c r="S52" s="18" t="n">
        <v>10.637442711669</v>
      </c>
      <c r="T52" s="18" t="n">
        <v>10.5680905299744</v>
      </c>
      <c r="U52" s="18"/>
      <c r="V52" s="18"/>
      <c r="W52" s="18"/>
      <c r="X52" s="18"/>
      <c r="Y52" s="18"/>
      <c r="Z52" s="18"/>
    </row>
    <row r="53" customFormat="false" ht="15.75" hidden="false" customHeight="false" outlineLevel="0" collapsed="false">
      <c r="A53" s="15" t="s">
        <v>73</v>
      </c>
      <c r="B53" s="15"/>
      <c r="C53" s="15" t="s">
        <v>85</v>
      </c>
      <c r="D53" s="15"/>
      <c r="E53" s="15" t="s">
        <v>89</v>
      </c>
      <c r="F53" s="16"/>
      <c r="G53" s="16"/>
      <c r="H53" s="16" t="n">
        <v>584184</v>
      </c>
      <c r="I53" s="16" t="n">
        <v>620957</v>
      </c>
      <c r="J53" s="16"/>
      <c r="K53" s="16"/>
      <c r="L53" s="16"/>
      <c r="M53" s="16"/>
      <c r="N53" s="16"/>
      <c r="O53" s="16"/>
      <c r="P53" s="17"/>
      <c r="Q53" s="18"/>
      <c r="R53" s="18"/>
      <c r="S53" s="18" t="n">
        <v>1223.72337145232</v>
      </c>
      <c r="T53" s="18" t="n">
        <v>1280.37880722826</v>
      </c>
      <c r="U53" s="18"/>
      <c r="V53" s="18"/>
      <c r="W53" s="18"/>
      <c r="X53" s="18"/>
      <c r="Y53" s="18"/>
      <c r="Z53" s="18"/>
    </row>
    <row r="54" customFormat="false" ht="15.75" hidden="false" customHeight="false" outlineLevel="0" collapsed="false">
      <c r="A54" s="15" t="s">
        <v>73</v>
      </c>
      <c r="B54" s="15"/>
      <c r="C54" s="15" t="s">
        <v>90</v>
      </c>
      <c r="D54" s="15" t="s">
        <v>90</v>
      </c>
      <c r="E54" s="15" t="s">
        <v>92</v>
      </c>
      <c r="F54" s="16"/>
      <c r="G54" s="16"/>
      <c r="H54" s="16" t="n">
        <v>2733</v>
      </c>
      <c r="I54" s="16" t="n">
        <v>2908</v>
      </c>
      <c r="J54" s="16"/>
      <c r="K54" s="16"/>
      <c r="L54" s="16"/>
      <c r="M54" s="16"/>
      <c r="N54" s="16"/>
      <c r="O54" s="16"/>
      <c r="P54" s="17"/>
      <c r="Q54" s="18"/>
      <c r="R54" s="18"/>
      <c r="S54" s="18" t="n">
        <v>19.9614064866902</v>
      </c>
      <c r="T54" s="18" t="n">
        <v>20.8102843451988</v>
      </c>
      <c r="U54" s="18"/>
      <c r="V54" s="18"/>
      <c r="W54" s="18"/>
      <c r="X54" s="18"/>
      <c r="Y54" s="18"/>
      <c r="Z54" s="18"/>
    </row>
    <row r="55" customFormat="false" ht="15.75" hidden="false" customHeight="false" outlineLevel="0" collapsed="false">
      <c r="A55" s="15" t="s">
        <v>73</v>
      </c>
      <c r="B55" s="15"/>
      <c r="C55" s="15" t="s">
        <v>93</v>
      </c>
      <c r="D55" s="15" t="s">
        <v>93</v>
      </c>
      <c r="E55" s="15" t="s">
        <v>94</v>
      </c>
      <c r="F55" s="16"/>
      <c r="G55" s="16"/>
      <c r="H55" s="16" t="n">
        <v>3643</v>
      </c>
      <c r="I55" s="16" t="n">
        <v>3070</v>
      </c>
      <c r="J55" s="16" t="n">
        <v>2730</v>
      </c>
      <c r="K55" s="16" t="n">
        <v>2967</v>
      </c>
      <c r="L55" s="16" t="n">
        <v>3427</v>
      </c>
      <c r="M55" s="16" t="n">
        <v>4170</v>
      </c>
      <c r="N55" s="16" t="n">
        <v>3830</v>
      </c>
      <c r="O55" s="16" t="n">
        <v>3640</v>
      </c>
      <c r="P55" s="17"/>
      <c r="Q55" s="18"/>
      <c r="R55" s="18"/>
      <c r="S55" s="18" t="n">
        <v>168.017695588648</v>
      </c>
      <c r="T55" s="18" t="n">
        <v>140.959470249517</v>
      </c>
      <c r="U55" s="18" t="n">
        <v>124.847370659496</v>
      </c>
      <c r="V55" s="18" t="n">
        <v>135.22283739169</v>
      </c>
      <c r="W55" s="18" t="n">
        <v>155.662843456415</v>
      </c>
      <c r="X55" s="18" t="n">
        <v>188.707592833275</v>
      </c>
      <c r="Y55" s="18" t="n">
        <v>172.355523994544</v>
      </c>
      <c r="Z55" s="18" t="n">
        <v>162.679164955333</v>
      </c>
    </row>
    <row r="56" customFormat="false" ht="15.75" hidden="false" customHeight="false" outlineLevel="0" collapsed="false">
      <c r="A56" s="15" t="s">
        <v>73</v>
      </c>
      <c r="B56" s="15"/>
      <c r="C56" s="15" t="s">
        <v>93</v>
      </c>
      <c r="D56" s="15"/>
      <c r="E56" s="15" t="s">
        <v>95</v>
      </c>
      <c r="F56" s="16"/>
      <c r="G56" s="16" t="n">
        <v>13054</v>
      </c>
      <c r="H56" s="16" t="n">
        <v>13370</v>
      </c>
      <c r="I56" s="16" t="n">
        <v>13970</v>
      </c>
      <c r="J56" s="16" t="n">
        <v>13882</v>
      </c>
      <c r="K56" s="16" t="n">
        <v>13728</v>
      </c>
      <c r="L56" s="16" t="n">
        <v>14274</v>
      </c>
      <c r="M56" s="16" t="n">
        <v>14074</v>
      </c>
      <c r="N56" s="16" t="n">
        <v>13247</v>
      </c>
      <c r="O56" s="16" t="n">
        <v>12703</v>
      </c>
      <c r="P56" s="17"/>
      <c r="Q56" s="18"/>
      <c r="R56" s="18" t="n">
        <v>232.670262890305</v>
      </c>
      <c r="S56" s="18" t="n">
        <v>232.050817219802</v>
      </c>
      <c r="T56" s="18" t="n">
        <v>236.347785512608</v>
      </c>
      <c r="U56" s="18" t="n">
        <v>229.009472169625</v>
      </c>
      <c r="V56" s="18" t="n">
        <v>221.018598212725</v>
      </c>
      <c r="W56" s="18" t="n">
        <v>224.516885245824</v>
      </c>
      <c r="X56" s="18" t="n">
        <v>216.531638250928</v>
      </c>
      <c r="Y56" s="18" t="n">
        <v>199.820106093058</v>
      </c>
      <c r="Z56" s="18" t="n">
        <v>188.11450417175</v>
      </c>
    </row>
    <row r="57" customFormat="false" ht="15.75" hidden="false" customHeight="false" outlineLevel="0" collapsed="false">
      <c r="A57" s="15" t="s">
        <v>73</v>
      </c>
      <c r="B57" s="15"/>
      <c r="C57" s="15" t="s">
        <v>93</v>
      </c>
      <c r="D57" s="15"/>
      <c r="E57" s="15" t="s">
        <v>97</v>
      </c>
      <c r="F57" s="16" t="n">
        <v>53852</v>
      </c>
      <c r="G57" s="16" t="n">
        <v>57502</v>
      </c>
      <c r="H57" s="16" t="n">
        <v>58354</v>
      </c>
      <c r="I57" s="16" t="n">
        <v>67728</v>
      </c>
      <c r="J57" s="16" t="n">
        <v>66017</v>
      </c>
      <c r="K57" s="16" t="n">
        <v>62971</v>
      </c>
      <c r="L57" s="16" t="n">
        <v>61631</v>
      </c>
      <c r="M57" s="16" t="n">
        <v>74899</v>
      </c>
      <c r="N57" s="16" t="n">
        <v>86143</v>
      </c>
      <c r="O57" s="16" t="n">
        <v>70970</v>
      </c>
      <c r="P57" s="17"/>
      <c r="Q57" s="18" t="n">
        <v>7247.72852376588</v>
      </c>
      <c r="R57" s="18" t="n">
        <v>7538.96196693199</v>
      </c>
      <c r="S57" s="18" t="n">
        <v>7466.37801209637</v>
      </c>
      <c r="T57" s="18" t="n">
        <v>8503.94887184059</v>
      </c>
      <c r="U57" s="18" t="n">
        <v>8138.09001368326</v>
      </c>
      <c r="V57" s="18" t="n">
        <v>7619.89005364211</v>
      </c>
      <c r="W57" s="18" t="n">
        <v>7318.24032602036</v>
      </c>
      <c r="X57" s="18" t="n">
        <v>8724.19978567768</v>
      </c>
      <c r="Y57" s="18" t="n">
        <v>9875.35294502025</v>
      </c>
      <c r="Z57" s="18" t="n">
        <v>8003.39216621615</v>
      </c>
    </row>
    <row r="58" customFormat="false" ht="15.75" hidden="false" customHeight="false" outlineLevel="0" collapsed="false">
      <c r="A58" s="15" t="s">
        <v>73</v>
      </c>
      <c r="B58" s="15"/>
      <c r="C58" s="15" t="s">
        <v>93</v>
      </c>
      <c r="D58" s="15"/>
      <c r="E58" s="15" t="s">
        <v>98</v>
      </c>
      <c r="F58" s="16" t="n">
        <v>7651</v>
      </c>
      <c r="G58" s="16" t="n">
        <v>8473</v>
      </c>
      <c r="H58" s="16" t="n">
        <v>8693</v>
      </c>
      <c r="I58" s="16" t="n">
        <v>15909</v>
      </c>
      <c r="J58" s="16" t="n">
        <v>20110</v>
      </c>
      <c r="K58" s="16" t="n">
        <v>19638</v>
      </c>
      <c r="L58" s="16" t="n">
        <v>17551</v>
      </c>
      <c r="M58" s="16" t="n">
        <v>19057</v>
      </c>
      <c r="N58" s="16"/>
      <c r="O58" s="16"/>
      <c r="P58" s="17"/>
      <c r="Q58" s="18" t="n">
        <v>223.62027517774</v>
      </c>
      <c r="R58" s="18" t="n">
        <v>248.112363597498</v>
      </c>
      <c r="S58" s="18" t="n">
        <v>254.408394394177</v>
      </c>
      <c r="T58" s="18" t="n">
        <v>465.620228446297</v>
      </c>
      <c r="U58" s="18" t="n">
        <v>587.617373721436</v>
      </c>
      <c r="V58" s="18" t="n">
        <v>572.701407869089</v>
      </c>
      <c r="W58" s="18" t="n">
        <v>511.062340520508</v>
      </c>
      <c r="X58" s="18" t="n">
        <v>554.435293237996</v>
      </c>
      <c r="Y58" s="18"/>
      <c r="Z58" s="18"/>
    </row>
    <row r="59" customFormat="false" ht="15.75" hidden="false" customHeight="false" outlineLevel="0" collapsed="false">
      <c r="A59" s="15" t="s">
        <v>73</v>
      </c>
      <c r="B59" s="15"/>
      <c r="C59" s="15" t="s">
        <v>93</v>
      </c>
      <c r="D59" s="15"/>
      <c r="E59" s="15" t="s">
        <v>99</v>
      </c>
      <c r="F59" s="16" t="n">
        <v>36154</v>
      </c>
      <c r="G59" s="16" t="n">
        <v>33059</v>
      </c>
      <c r="H59" s="16" t="n">
        <v>37513</v>
      </c>
      <c r="I59" s="16" t="n">
        <v>36080</v>
      </c>
      <c r="J59" s="16" t="n">
        <v>32176</v>
      </c>
      <c r="K59" s="16" t="n">
        <v>29972</v>
      </c>
      <c r="L59" s="16"/>
      <c r="M59" s="16"/>
      <c r="N59" s="16"/>
      <c r="O59" s="16"/>
      <c r="P59" s="17"/>
      <c r="Q59" s="18" t="n">
        <v>848.985580348358</v>
      </c>
      <c r="R59" s="18" t="n">
        <v>760.532987333269</v>
      </c>
      <c r="S59" s="18" t="n">
        <v>844.390452195588</v>
      </c>
      <c r="T59" s="18" t="n">
        <v>790.678409965002</v>
      </c>
      <c r="U59" s="18" t="n">
        <v>685.843249774963</v>
      </c>
      <c r="V59" s="18" t="n">
        <v>621.5963029413</v>
      </c>
      <c r="W59" s="18"/>
      <c r="X59" s="18"/>
      <c r="Y59" s="18"/>
      <c r="Z59" s="18"/>
    </row>
    <row r="60" customFormat="false" ht="15.75" hidden="false" customHeight="false" outlineLevel="0" collapsed="false">
      <c r="A60" s="15" t="s">
        <v>73</v>
      </c>
      <c r="B60" s="15"/>
      <c r="C60" s="15" t="s">
        <v>93</v>
      </c>
      <c r="D60" s="15"/>
      <c r="E60" s="15" t="s">
        <v>100</v>
      </c>
      <c r="F60" s="16" t="n">
        <v>1164</v>
      </c>
      <c r="G60" s="16" t="n">
        <v>1055</v>
      </c>
      <c r="H60" s="16" t="n">
        <v>1059</v>
      </c>
      <c r="I60" s="16" t="n">
        <v>1530</v>
      </c>
      <c r="J60" s="16"/>
      <c r="K60" s="16"/>
      <c r="L60" s="16"/>
      <c r="M60" s="16"/>
      <c r="N60" s="16"/>
      <c r="O60" s="16"/>
      <c r="P60" s="17"/>
      <c r="Q60" s="18" t="n">
        <v>72.5365159664463</v>
      </c>
      <c r="R60" s="18" t="n">
        <v>64.1475039932581</v>
      </c>
      <c r="S60" s="18" t="n">
        <v>62.6885391853686</v>
      </c>
      <c r="T60" s="18" t="n">
        <v>87.9450854791743</v>
      </c>
      <c r="U60" s="18"/>
      <c r="V60" s="18"/>
      <c r="W60" s="18"/>
      <c r="X60" s="18"/>
      <c r="Y60" s="18"/>
      <c r="Z60" s="18"/>
    </row>
    <row r="61" customFormat="false" ht="15.75" hidden="false" customHeight="false" outlineLevel="0" collapsed="false">
      <c r="A61" s="15" t="s">
        <v>73</v>
      </c>
      <c r="B61" s="15"/>
      <c r="C61" s="15" t="s">
        <v>93</v>
      </c>
      <c r="D61" s="15"/>
      <c r="E61" s="15" t="s">
        <v>101</v>
      </c>
      <c r="F61" s="16"/>
      <c r="G61" s="16" t="n">
        <v>31818</v>
      </c>
      <c r="H61" s="16" t="n">
        <v>36024</v>
      </c>
      <c r="I61" s="16" t="n">
        <v>36388</v>
      </c>
      <c r="J61" s="16" t="n">
        <v>36752</v>
      </c>
      <c r="K61" s="16" t="n">
        <v>53828</v>
      </c>
      <c r="L61" s="16" t="n">
        <v>67309</v>
      </c>
      <c r="M61" s="16"/>
      <c r="N61" s="16"/>
      <c r="O61" s="16"/>
      <c r="P61" s="17"/>
      <c r="Q61" s="18"/>
      <c r="R61" s="18" t="n">
        <v>334.380852623883</v>
      </c>
      <c r="S61" s="18" t="n">
        <v>365.117088014867</v>
      </c>
      <c r="T61" s="18" t="n">
        <v>350.339652695058</v>
      </c>
      <c r="U61" s="18" t="n">
        <v>335.292735226757</v>
      </c>
      <c r="V61" s="18" t="n">
        <v>466.470019240112</v>
      </c>
      <c r="W61" s="18" t="n">
        <v>558.130702868723</v>
      </c>
      <c r="X61" s="18"/>
      <c r="Y61" s="18"/>
      <c r="Z61" s="18"/>
    </row>
    <row r="62" customFormat="false" ht="15.75" hidden="false" customHeight="false" outlineLevel="0" collapsed="false">
      <c r="A62" s="15" t="s">
        <v>73</v>
      </c>
      <c r="B62" s="15"/>
      <c r="C62" s="15" t="s">
        <v>93</v>
      </c>
      <c r="D62" s="15"/>
      <c r="E62" s="15" t="s">
        <v>102</v>
      </c>
      <c r="F62" s="16" t="n">
        <v>971766</v>
      </c>
      <c r="G62" s="16" t="n">
        <v>1042327</v>
      </c>
      <c r="H62" s="16" t="n">
        <v>823188</v>
      </c>
      <c r="I62" s="16" t="n">
        <v>918936</v>
      </c>
      <c r="J62" s="16" t="n">
        <v>1034087</v>
      </c>
      <c r="K62" s="16" t="n">
        <v>817422</v>
      </c>
      <c r="L62" s="16" t="n">
        <v>1240936</v>
      </c>
      <c r="M62" s="16" t="n">
        <v>1165837</v>
      </c>
      <c r="N62" s="16" t="n">
        <v>1186666</v>
      </c>
      <c r="O62" s="16"/>
      <c r="P62" s="17"/>
      <c r="Q62" s="18" t="n">
        <v>2272.74614242338</v>
      </c>
      <c r="R62" s="18" t="n">
        <v>2385.07783119917</v>
      </c>
      <c r="S62" s="18" t="n">
        <v>1844.68663903705</v>
      </c>
      <c r="T62" s="18" t="n">
        <v>2017.74088843652</v>
      </c>
      <c r="U62" s="18" t="n">
        <v>2226.99926737027</v>
      </c>
      <c r="V62" s="18" t="n">
        <v>1727.70905266433</v>
      </c>
      <c r="W62" s="18" t="n">
        <v>2574.75515948619</v>
      </c>
      <c r="X62" s="18" t="n">
        <v>2374.79248979109</v>
      </c>
      <c r="Y62" s="18" t="n">
        <v>2374.08092756941</v>
      </c>
      <c r="Z62" s="18"/>
    </row>
    <row r="63" customFormat="false" ht="15.75" hidden="false" customHeight="false" outlineLevel="0" collapsed="false">
      <c r="A63" s="15" t="s">
        <v>73</v>
      </c>
      <c r="B63" s="15"/>
      <c r="C63" s="15" t="s">
        <v>93</v>
      </c>
      <c r="D63" s="15"/>
      <c r="E63" s="15" t="s">
        <v>160</v>
      </c>
      <c r="F63" s="16"/>
      <c r="G63" s="16"/>
      <c r="H63" s="16" t="n">
        <v>95693</v>
      </c>
      <c r="I63" s="16" t="n">
        <v>81060</v>
      </c>
      <c r="J63" s="16"/>
      <c r="K63" s="16"/>
      <c r="L63" s="16"/>
      <c r="M63" s="16"/>
      <c r="N63" s="16"/>
      <c r="O63" s="16"/>
      <c r="P63" s="17"/>
      <c r="Q63" s="18"/>
      <c r="R63" s="18"/>
      <c r="S63" s="18" t="n">
        <v>3028.52017642025</v>
      </c>
      <c r="T63" s="18" t="n">
        <v>2168.4900156096</v>
      </c>
      <c r="U63" s="18"/>
      <c r="V63" s="18"/>
      <c r="W63" s="18"/>
      <c r="X63" s="18"/>
      <c r="Y63" s="18"/>
      <c r="Z63" s="18"/>
    </row>
    <row r="64" customFormat="false" ht="15.75" hidden="false" customHeight="false" outlineLevel="0" collapsed="false">
      <c r="A64" s="15" t="s">
        <v>103</v>
      </c>
      <c r="B64" s="15"/>
      <c r="C64" s="15" t="s">
        <v>104</v>
      </c>
      <c r="D64" s="15" t="s">
        <v>104</v>
      </c>
      <c r="E64" s="15" t="s">
        <v>105</v>
      </c>
      <c r="F64" s="16" t="n">
        <v>59026</v>
      </c>
      <c r="G64" s="16" t="n">
        <v>68153</v>
      </c>
      <c r="H64" s="16" t="n">
        <v>72340</v>
      </c>
      <c r="I64" s="16" t="n">
        <v>72426</v>
      </c>
      <c r="J64" s="16" t="n">
        <v>65883</v>
      </c>
      <c r="K64" s="16" t="n">
        <v>64047</v>
      </c>
      <c r="L64" s="16" t="n">
        <v>59368</v>
      </c>
      <c r="M64" s="16"/>
      <c r="N64" s="16"/>
      <c r="O64" s="16"/>
      <c r="P64" s="17"/>
      <c r="Q64" s="18" t="n">
        <v>769.622933527349</v>
      </c>
      <c r="R64" s="18" t="n">
        <v>886.88734593044</v>
      </c>
      <c r="S64" s="18" t="n">
        <v>939.160838888477</v>
      </c>
      <c r="T64" s="18" t="n">
        <v>938.065843088393</v>
      </c>
      <c r="U64" s="18" t="n">
        <v>851.421335895235</v>
      </c>
      <c r="V64" s="18" t="n">
        <v>826.601901750955</v>
      </c>
      <c r="W64" s="18" t="n">
        <v>766.101282853167</v>
      </c>
      <c r="X64" s="18"/>
      <c r="Y64" s="18"/>
      <c r="Z64" s="18"/>
    </row>
    <row r="65" customFormat="false" ht="15.75" hidden="false" customHeight="false" outlineLevel="0" collapsed="false">
      <c r="A65" s="15" t="s">
        <v>103</v>
      </c>
      <c r="B65" s="15"/>
      <c r="C65" s="15" t="s">
        <v>104</v>
      </c>
      <c r="D65" s="15"/>
      <c r="E65" s="15" t="s">
        <v>106</v>
      </c>
      <c r="F65" s="16" t="n">
        <v>24937</v>
      </c>
      <c r="G65" s="16" t="n">
        <v>26238</v>
      </c>
      <c r="H65" s="16" t="n">
        <v>27228</v>
      </c>
      <c r="I65" s="16" t="n">
        <v>27586</v>
      </c>
      <c r="J65" s="16" t="n">
        <v>27837</v>
      </c>
      <c r="K65" s="16" t="n">
        <v>33173</v>
      </c>
      <c r="L65" s="16" t="n">
        <v>37749</v>
      </c>
      <c r="M65" s="16" t="n">
        <v>36376</v>
      </c>
      <c r="N65" s="16" t="n">
        <v>38267</v>
      </c>
      <c r="O65" s="16" t="n">
        <v>35684</v>
      </c>
      <c r="P65" s="17"/>
      <c r="Q65" s="18" t="n">
        <v>391.168013854096</v>
      </c>
      <c r="R65" s="18" t="n">
        <v>412.627749003815</v>
      </c>
      <c r="S65" s="18" t="n">
        <v>429.442656677251</v>
      </c>
      <c r="T65" s="18" t="n">
        <v>436.545294541475</v>
      </c>
      <c r="U65" s="18" t="n">
        <v>442.247724816012</v>
      </c>
      <c r="V65" s="18" t="n">
        <v>529.586978670606</v>
      </c>
      <c r="W65" s="18" t="n">
        <v>606.139042506165</v>
      </c>
      <c r="X65" s="18" t="n">
        <v>588.035983094774</v>
      </c>
      <c r="Y65" s="18" t="n">
        <v>623.327333588526</v>
      </c>
      <c r="Z65" s="18" t="n">
        <v>585.951868004834</v>
      </c>
    </row>
    <row r="66" customFormat="false" ht="15.75" hidden="false" customHeight="false" outlineLevel="0" collapsed="false">
      <c r="A66" s="15" t="s">
        <v>103</v>
      </c>
      <c r="B66" s="15"/>
      <c r="C66" s="15" t="s">
        <v>104</v>
      </c>
      <c r="D66" s="15"/>
      <c r="E66" s="15" t="s">
        <v>107</v>
      </c>
      <c r="F66" s="16"/>
      <c r="G66" s="16" t="n">
        <v>65208</v>
      </c>
      <c r="H66" s="16" t="n">
        <v>63492</v>
      </c>
      <c r="I66" s="16" t="n">
        <v>66672</v>
      </c>
      <c r="J66" s="16" t="n">
        <v>74777</v>
      </c>
      <c r="K66" s="16" t="n">
        <v>72967</v>
      </c>
      <c r="L66" s="16" t="n">
        <v>70957</v>
      </c>
      <c r="M66" s="16" t="n">
        <v>70651</v>
      </c>
      <c r="N66" s="16" t="n">
        <v>70160</v>
      </c>
      <c r="O66" s="16" t="n">
        <v>71471</v>
      </c>
      <c r="P66" s="17"/>
      <c r="Q66" s="18"/>
      <c r="R66" s="18" t="n">
        <v>787.698908832621</v>
      </c>
      <c r="S66" s="18" t="n">
        <v>762.384698800288</v>
      </c>
      <c r="T66" s="18" t="n">
        <v>795.623687848015</v>
      </c>
      <c r="U66" s="18" t="n">
        <v>884.317040496202</v>
      </c>
      <c r="V66" s="18" t="n">
        <v>853.997321214976</v>
      </c>
      <c r="W66" s="18" t="n">
        <v>822.209398797688</v>
      </c>
      <c r="X66" s="18" t="n">
        <v>811.55639955716</v>
      </c>
      <c r="Y66" s="18" t="n">
        <v>801.30145243883</v>
      </c>
      <c r="Z66" s="18" t="n">
        <v>812.416764537248</v>
      </c>
    </row>
    <row r="67" customFormat="false" ht="15.75" hidden="false" customHeight="false" outlineLevel="0" collapsed="false">
      <c r="A67" s="15" t="s">
        <v>103</v>
      </c>
      <c r="B67" s="15"/>
      <c r="C67" s="15" t="s">
        <v>104</v>
      </c>
      <c r="D67" s="15"/>
      <c r="E67" s="15" t="s">
        <v>108</v>
      </c>
      <c r="F67" s="16" t="n">
        <v>87476</v>
      </c>
      <c r="G67" s="16" t="n">
        <v>91890</v>
      </c>
      <c r="H67" s="16" t="n">
        <v>91286</v>
      </c>
      <c r="I67" s="16" t="n">
        <v>90324</v>
      </c>
      <c r="J67" s="16" t="n">
        <v>81305</v>
      </c>
      <c r="K67" s="16" t="n">
        <v>78223</v>
      </c>
      <c r="L67" s="16" t="n">
        <v>80618</v>
      </c>
      <c r="M67" s="16" t="n">
        <v>82789</v>
      </c>
      <c r="N67" s="16" t="n">
        <v>79270</v>
      </c>
      <c r="O67" s="16" t="n">
        <v>70195</v>
      </c>
      <c r="P67" s="17"/>
      <c r="Q67" s="18" t="n">
        <v>1074.78171337721</v>
      </c>
      <c r="R67" s="18" t="n">
        <v>1128.38307702906</v>
      </c>
      <c r="S67" s="18" t="n">
        <v>1119.63579395395</v>
      </c>
      <c r="T67" s="18" t="n">
        <v>1107.50446961015</v>
      </c>
      <c r="U67" s="18" t="n">
        <v>995.697577358372</v>
      </c>
      <c r="V67" s="18" t="n">
        <v>956.430642852759</v>
      </c>
      <c r="W67" s="18" t="n">
        <v>984.393760434717</v>
      </c>
      <c r="X67" s="18" t="n">
        <v>1010.02090947876</v>
      </c>
      <c r="Y67" s="18" t="n">
        <v>966.796568902763</v>
      </c>
      <c r="Z67" s="18" t="n">
        <v>856.452278056911</v>
      </c>
    </row>
    <row r="68" customFormat="false" ht="15.75" hidden="false" customHeight="false" outlineLevel="0" collapsed="false">
      <c r="A68" s="15" t="s">
        <v>103</v>
      </c>
      <c r="B68" s="15"/>
      <c r="C68" s="15" t="s">
        <v>104</v>
      </c>
      <c r="D68" s="15"/>
      <c r="E68" s="15" t="s">
        <v>109</v>
      </c>
      <c r="F68" s="16" t="n">
        <v>415933</v>
      </c>
      <c r="G68" s="16" t="n">
        <v>513410</v>
      </c>
      <c r="H68" s="16" t="n">
        <v>504281</v>
      </c>
      <c r="I68" s="16" t="n">
        <v>462937</v>
      </c>
      <c r="J68" s="16" t="n">
        <v>426377</v>
      </c>
      <c r="K68" s="16" t="n">
        <v>420729</v>
      </c>
      <c r="L68" s="16" t="n">
        <v>415272</v>
      </c>
      <c r="M68" s="16" t="n">
        <v>432891</v>
      </c>
      <c r="N68" s="16" t="n">
        <v>423464</v>
      </c>
      <c r="O68" s="16" t="n">
        <v>408107</v>
      </c>
      <c r="P68" s="17"/>
      <c r="Q68" s="18" t="n">
        <v>1397.18184009265</v>
      </c>
      <c r="R68" s="18" t="n">
        <v>1710.8190905031</v>
      </c>
      <c r="S68" s="18" t="n">
        <v>1668.14957729191</v>
      </c>
      <c r="T68" s="18" t="n">
        <v>1521.30593001954</v>
      </c>
      <c r="U68" s="18" t="n">
        <v>1393.16261378462</v>
      </c>
      <c r="V68" s="18" t="n">
        <v>1367.76708899376</v>
      </c>
      <c r="W68" s="18" t="n">
        <v>1343.87479433171</v>
      </c>
      <c r="X68" s="18" t="n">
        <v>1395.02058495728</v>
      </c>
      <c r="Y68" s="18" t="n">
        <v>1361.21877850847</v>
      </c>
      <c r="Z68" s="18" t="n">
        <v>1308.47841959807</v>
      </c>
    </row>
    <row r="69" customFormat="false" ht="15.75" hidden="false" customHeight="false" outlineLevel="0" collapsed="false">
      <c r="A69" s="15" t="s">
        <v>103</v>
      </c>
      <c r="B69" s="15"/>
      <c r="C69" s="15" t="s">
        <v>104</v>
      </c>
      <c r="D69" s="15"/>
      <c r="E69" s="15" t="s">
        <v>110</v>
      </c>
      <c r="F69" s="16" t="n">
        <v>15558</v>
      </c>
      <c r="G69" s="16" t="n">
        <v>10977</v>
      </c>
      <c r="H69" s="16" t="n">
        <v>12215</v>
      </c>
      <c r="I69" s="16" t="n">
        <v>11118</v>
      </c>
      <c r="J69" s="16" t="n">
        <v>9102</v>
      </c>
      <c r="K69" s="16" t="n">
        <v>6922</v>
      </c>
      <c r="L69" s="16" t="n">
        <v>7244</v>
      </c>
      <c r="M69" s="16" t="n">
        <v>7405</v>
      </c>
      <c r="N69" s="16" t="n">
        <v>8184</v>
      </c>
      <c r="O69" s="16"/>
      <c r="P69" s="17"/>
      <c r="Q69" s="18" t="n">
        <v>547.512684853275</v>
      </c>
      <c r="R69" s="18" t="n">
        <v>387.976510049323</v>
      </c>
      <c r="S69" s="18" t="n">
        <v>432.68850996813</v>
      </c>
      <c r="T69" s="18" t="n">
        <v>394.073095277928</v>
      </c>
      <c r="U69" s="18" t="n">
        <v>322.530693037029</v>
      </c>
      <c r="V69" s="18" t="n">
        <v>245.340671578442</v>
      </c>
      <c r="W69" s="18" t="n">
        <v>257.002101002819</v>
      </c>
      <c r="X69" s="18" t="n">
        <v>263.177348480217</v>
      </c>
      <c r="Y69" s="18" t="n">
        <v>291.890827694533</v>
      </c>
      <c r="Z69" s="18"/>
    </row>
    <row r="70" customFormat="false" ht="15.75" hidden="false" customHeight="false" outlineLevel="0" collapsed="false">
      <c r="A70" s="15" t="s">
        <v>103</v>
      </c>
      <c r="B70" s="15"/>
      <c r="C70" s="15" t="s">
        <v>104</v>
      </c>
      <c r="D70" s="15"/>
      <c r="E70" s="15" t="s">
        <v>111</v>
      </c>
      <c r="F70" s="16" t="n">
        <v>69919</v>
      </c>
      <c r="G70" s="16" t="n">
        <v>63056</v>
      </c>
      <c r="H70" s="16" t="n">
        <v>58886</v>
      </c>
      <c r="I70" s="16" t="n">
        <v>50560</v>
      </c>
      <c r="J70" s="16" t="n">
        <v>41108</v>
      </c>
      <c r="K70" s="16" t="n">
        <v>33171</v>
      </c>
      <c r="L70" s="16" t="n">
        <v>31191</v>
      </c>
      <c r="M70" s="16" t="n">
        <v>38628</v>
      </c>
      <c r="N70" s="16" t="n">
        <v>44204</v>
      </c>
      <c r="O70" s="16" t="n">
        <v>46162</v>
      </c>
      <c r="P70" s="17"/>
      <c r="Q70" s="18" t="n">
        <v>402.441366729307</v>
      </c>
      <c r="R70" s="18" t="n">
        <v>360.172226480792</v>
      </c>
      <c r="S70" s="18" t="n">
        <v>333.996361239928</v>
      </c>
      <c r="T70" s="18" t="n">
        <v>284.686496034575</v>
      </c>
      <c r="U70" s="18" t="n">
        <v>230.305872956629</v>
      </c>
      <c r="V70" s="18" t="n">
        <v>185.436646252666</v>
      </c>
      <c r="W70" s="18" t="n">
        <v>174.293772430034</v>
      </c>
      <c r="X70" s="18" t="n">
        <v>216.029889839185</v>
      </c>
      <c r="Y70" s="18" t="n">
        <v>247.706137720331</v>
      </c>
      <c r="Z70" s="18" t="n">
        <v>259.323471453801</v>
      </c>
    </row>
    <row r="71" customFormat="false" ht="15.75" hidden="false" customHeight="false" outlineLevel="0" collapsed="false">
      <c r="A71" s="15" t="s">
        <v>103</v>
      </c>
      <c r="B71" s="15"/>
      <c r="C71" s="15" t="s">
        <v>104</v>
      </c>
      <c r="D71" s="15"/>
      <c r="E71" s="15" t="s">
        <v>112</v>
      </c>
      <c r="F71" s="16"/>
      <c r="G71" s="16" t="n">
        <v>696412</v>
      </c>
      <c r="H71" s="16" t="n">
        <v>779802</v>
      </c>
      <c r="I71" s="16" t="n">
        <v>827703</v>
      </c>
      <c r="J71" s="16" t="n">
        <v>844900</v>
      </c>
      <c r="K71" s="16" t="n">
        <v>851833</v>
      </c>
      <c r="L71" s="16" t="n">
        <v>835955</v>
      </c>
      <c r="M71" s="16" t="n">
        <v>798117</v>
      </c>
      <c r="N71" s="16" t="n">
        <v>743987</v>
      </c>
      <c r="O71" s="16"/>
      <c r="P71" s="17"/>
      <c r="Q71" s="18"/>
      <c r="R71" s="18" t="n">
        <v>608.787722071689</v>
      </c>
      <c r="S71" s="18" t="n">
        <v>677.876449588519</v>
      </c>
      <c r="T71" s="18" t="n">
        <v>715.548048903266</v>
      </c>
      <c r="U71" s="18" t="n">
        <v>726.217916826586</v>
      </c>
      <c r="V71" s="18" t="n">
        <v>728.734591652435</v>
      </c>
      <c r="W71" s="18" t="n">
        <v>712.980567947908</v>
      </c>
      <c r="X71" s="18" t="n">
        <v>680.055490528037</v>
      </c>
      <c r="Y71" s="18" t="n">
        <v>634.876886815183</v>
      </c>
      <c r="Z71" s="18"/>
    </row>
    <row r="72" customFormat="false" ht="15.75" hidden="false" customHeight="false" outlineLevel="0" collapsed="false">
      <c r="A72" s="15" t="s">
        <v>103</v>
      </c>
      <c r="B72" s="15"/>
      <c r="C72" s="15" t="s">
        <v>104</v>
      </c>
      <c r="D72" s="15"/>
      <c r="E72" s="15" t="s">
        <v>113</v>
      </c>
      <c r="F72" s="16" t="n">
        <v>24730</v>
      </c>
      <c r="G72" s="16" t="n">
        <v>24783</v>
      </c>
      <c r="H72" s="16" t="n">
        <v>25797</v>
      </c>
      <c r="I72" s="16" t="n">
        <v>24180</v>
      </c>
      <c r="J72" s="16" t="n">
        <v>25144</v>
      </c>
      <c r="K72" s="16" t="n">
        <v>26555</v>
      </c>
      <c r="L72" s="16" t="n">
        <v>28927</v>
      </c>
      <c r="M72" s="16" t="n">
        <v>29431</v>
      </c>
      <c r="N72" s="16" t="n">
        <v>28399</v>
      </c>
      <c r="O72" s="16" t="n">
        <v>33234</v>
      </c>
      <c r="P72" s="17"/>
      <c r="Q72" s="18" t="n">
        <v>592.638533151332</v>
      </c>
      <c r="R72" s="18" t="n">
        <v>588.951859132544</v>
      </c>
      <c r="S72" s="18" t="n">
        <v>607.857972784118</v>
      </c>
      <c r="T72" s="18" t="n">
        <v>565.313195901596</v>
      </c>
      <c r="U72" s="18" t="n">
        <v>583.245786928326</v>
      </c>
      <c r="V72" s="18" t="n">
        <v>611.323070718028</v>
      </c>
      <c r="W72" s="18" t="n">
        <v>661.266109603252</v>
      </c>
      <c r="X72" s="18" t="n">
        <v>668.503948990998</v>
      </c>
      <c r="Y72" s="18" t="n">
        <v>642.173517324032</v>
      </c>
      <c r="Z72" s="18" t="n">
        <v>748.54099373468</v>
      </c>
    </row>
    <row r="73" customFormat="false" ht="15.75" hidden="false" customHeight="false" outlineLevel="0" collapsed="false">
      <c r="A73" s="15" t="s">
        <v>103</v>
      </c>
      <c r="B73" s="15"/>
      <c r="C73" s="15" t="s">
        <v>104</v>
      </c>
      <c r="D73" s="15"/>
      <c r="E73" s="15" t="s">
        <v>114</v>
      </c>
      <c r="F73" s="16" t="n">
        <v>179970</v>
      </c>
      <c r="G73" s="16" t="n">
        <v>182988</v>
      </c>
      <c r="H73" s="16" t="n">
        <v>159378</v>
      </c>
      <c r="I73" s="16" t="n">
        <v>146926</v>
      </c>
      <c r="J73" s="16" t="n">
        <v>141602</v>
      </c>
      <c r="K73" s="16" t="n">
        <v>136780</v>
      </c>
      <c r="L73" s="16" t="n">
        <v>137828</v>
      </c>
      <c r="M73" s="16" t="n">
        <v>157891</v>
      </c>
      <c r="N73" s="16"/>
      <c r="O73" s="16"/>
      <c r="P73" s="17"/>
      <c r="Q73" s="18" t="n">
        <v>472.360022693858</v>
      </c>
      <c r="R73" s="18" t="n">
        <v>480.228874770167</v>
      </c>
      <c r="S73" s="18" t="n">
        <v>418.140110020135</v>
      </c>
      <c r="T73" s="18" t="n">
        <v>385.182933317758</v>
      </c>
      <c r="U73" s="18" t="n">
        <v>371.005190567033</v>
      </c>
      <c r="V73" s="18" t="n">
        <v>358.354463967954</v>
      </c>
      <c r="W73" s="18" t="n">
        <v>361.288764005418</v>
      </c>
      <c r="X73" s="18" t="n">
        <v>414.493960526007</v>
      </c>
      <c r="Y73" s="18"/>
      <c r="Z73" s="18"/>
    </row>
    <row r="74" customFormat="false" ht="15.75" hidden="false" customHeight="false" outlineLevel="0" collapsed="false">
      <c r="A74" s="15" t="s">
        <v>103</v>
      </c>
      <c r="B74" s="15"/>
      <c r="C74" s="15" t="s">
        <v>115</v>
      </c>
      <c r="D74" s="15" t="s">
        <v>115</v>
      </c>
      <c r="E74" s="15" t="s">
        <v>116</v>
      </c>
      <c r="F74" s="16" t="n">
        <v>63641</v>
      </c>
      <c r="G74" s="16" t="n">
        <v>68001</v>
      </c>
      <c r="H74" s="16" t="n">
        <v>71773</v>
      </c>
      <c r="I74" s="16" t="n">
        <v>68049</v>
      </c>
      <c r="J74" s="16" t="n">
        <v>55742</v>
      </c>
      <c r="K74" s="16" t="n">
        <v>57900</v>
      </c>
      <c r="L74" s="16" t="n">
        <v>64065</v>
      </c>
      <c r="M74" s="16" t="n">
        <v>69205</v>
      </c>
      <c r="N74" s="16" t="n">
        <v>81594</v>
      </c>
      <c r="O74" s="16" t="n">
        <v>90139</v>
      </c>
      <c r="P74" s="17"/>
      <c r="Q74" s="18" t="n">
        <v>1516.8629174555</v>
      </c>
      <c r="R74" s="18" t="n">
        <v>1618.39940748413</v>
      </c>
      <c r="S74" s="18" t="n">
        <v>1703.60019738814</v>
      </c>
      <c r="T74" s="18" t="n">
        <v>1608.91130075238</v>
      </c>
      <c r="U74" s="18" t="n">
        <v>1310.93981652205</v>
      </c>
      <c r="V74" s="18" t="n">
        <v>1352.98961633047</v>
      </c>
      <c r="W74" s="18" t="n">
        <v>1486.58592021096</v>
      </c>
      <c r="X74" s="18" t="n">
        <v>1594.23848821823</v>
      </c>
      <c r="Y74" s="18" t="n">
        <v>1868.57073369466</v>
      </c>
      <c r="Z74" s="18" t="n">
        <v>2051.58050152983</v>
      </c>
    </row>
    <row r="75" customFormat="false" ht="15.75" hidden="false" customHeight="false" outlineLevel="0" collapsed="false">
      <c r="A75" s="15" t="s">
        <v>103</v>
      </c>
      <c r="B75" s="15"/>
      <c r="C75" s="15" t="s">
        <v>115</v>
      </c>
      <c r="D75" s="15"/>
      <c r="E75" s="15" t="s">
        <v>117</v>
      </c>
      <c r="F75" s="16" t="n">
        <v>6046</v>
      </c>
      <c r="G75" s="16" t="n">
        <v>9746</v>
      </c>
      <c r="H75" s="16"/>
      <c r="I75" s="16"/>
      <c r="J75" s="16"/>
      <c r="K75" s="16"/>
      <c r="L75" s="16"/>
      <c r="M75" s="16"/>
      <c r="N75" s="16"/>
      <c r="O75" s="16"/>
      <c r="P75" s="17"/>
      <c r="Q75" s="18" t="n">
        <v>570.438707559115</v>
      </c>
      <c r="R75" s="18" t="n">
        <v>918.043040450035</v>
      </c>
      <c r="S75" s="18"/>
      <c r="T75" s="18"/>
      <c r="U75" s="18"/>
      <c r="V75" s="18"/>
      <c r="W75" s="18"/>
      <c r="X75" s="18"/>
      <c r="Y75" s="18"/>
      <c r="Z75" s="18"/>
    </row>
    <row r="76" customFormat="false" ht="15.75" hidden="false" customHeight="false" outlineLevel="0" collapsed="false">
      <c r="A76" s="15" t="s">
        <v>103</v>
      </c>
      <c r="B76" s="15"/>
      <c r="C76" s="15" t="s">
        <v>115</v>
      </c>
      <c r="D76" s="15"/>
      <c r="E76" s="15" t="s">
        <v>118</v>
      </c>
      <c r="F76" s="16" t="n">
        <v>192215</v>
      </c>
      <c r="G76" s="16" t="n">
        <v>207637</v>
      </c>
      <c r="H76" s="16" t="n">
        <v>211196</v>
      </c>
      <c r="I76" s="16" t="n">
        <v>208520</v>
      </c>
      <c r="J76" s="16" t="n">
        <v>230009</v>
      </c>
      <c r="K76" s="16" t="n">
        <v>226313</v>
      </c>
      <c r="L76" s="16" t="n">
        <v>194087</v>
      </c>
      <c r="M76" s="16" t="n">
        <v>193858</v>
      </c>
      <c r="N76" s="16" t="n">
        <v>191021</v>
      </c>
      <c r="O76" s="16"/>
      <c r="P76" s="17"/>
      <c r="Q76" s="18" t="n">
        <v>4685.12996808657</v>
      </c>
      <c r="R76" s="18" t="n">
        <v>5036.95901456213</v>
      </c>
      <c r="S76" s="18" t="n">
        <v>5096.04120343169</v>
      </c>
      <c r="T76" s="18" t="n">
        <v>5005.06339018876</v>
      </c>
      <c r="U76" s="18" t="n">
        <v>5487.04309331163</v>
      </c>
      <c r="V76" s="18" t="n">
        <v>5361.89148515152</v>
      </c>
      <c r="W76" s="18" t="n">
        <v>4566.07393912247</v>
      </c>
      <c r="X76" s="18" t="n">
        <v>4528.91212006951</v>
      </c>
      <c r="Y76" s="18" t="n">
        <v>4437.18313052293</v>
      </c>
      <c r="Z76" s="18"/>
    </row>
    <row r="77" customFormat="false" ht="15.75" hidden="false" customHeight="false" outlineLevel="0" collapsed="false">
      <c r="A77" s="15" t="s">
        <v>103</v>
      </c>
      <c r="B77" s="15"/>
      <c r="C77" s="15" t="s">
        <v>115</v>
      </c>
      <c r="D77" s="15"/>
      <c r="E77" s="15" t="s">
        <v>119</v>
      </c>
      <c r="F77" s="16" t="n">
        <v>2403</v>
      </c>
      <c r="G77" s="16" t="n">
        <v>2450</v>
      </c>
      <c r="H77" s="16"/>
      <c r="I77" s="16"/>
      <c r="J77" s="16"/>
      <c r="K77" s="16"/>
      <c r="L77" s="16"/>
      <c r="M77" s="16"/>
      <c r="N77" s="16"/>
      <c r="O77" s="16"/>
      <c r="P77" s="17"/>
      <c r="Q77" s="18" t="n">
        <v>1134.88776276454</v>
      </c>
      <c r="R77" s="18" t="n">
        <v>1140.53749575208</v>
      </c>
      <c r="S77" s="18"/>
      <c r="T77" s="18"/>
      <c r="U77" s="18"/>
      <c r="V77" s="18"/>
      <c r="W77" s="18"/>
      <c r="X77" s="18"/>
      <c r="Y77" s="18"/>
      <c r="Z77" s="18"/>
    </row>
    <row r="78" customFormat="false" ht="15.75" hidden="false" customHeight="false" outlineLevel="0" collapsed="false">
      <c r="A78" s="15" t="s">
        <v>103</v>
      </c>
      <c r="B78" s="15"/>
      <c r="C78" s="15" t="s">
        <v>115</v>
      </c>
      <c r="D78" s="15"/>
      <c r="E78" s="15" t="s">
        <v>121</v>
      </c>
      <c r="F78" s="16" t="n">
        <v>11748</v>
      </c>
      <c r="G78" s="16" t="n">
        <v>11436</v>
      </c>
      <c r="H78" s="16" t="n">
        <v>9951</v>
      </c>
      <c r="I78" s="16" t="n">
        <v>8798</v>
      </c>
      <c r="J78" s="16" t="n">
        <v>9165</v>
      </c>
      <c r="K78" s="16" t="n">
        <v>9824</v>
      </c>
      <c r="L78" s="16" t="n">
        <v>9771</v>
      </c>
      <c r="M78" s="16" t="n">
        <v>8874</v>
      </c>
      <c r="N78" s="16" t="n">
        <v>8547</v>
      </c>
      <c r="O78" s="16" t="n">
        <v>8343</v>
      </c>
      <c r="P78" s="17"/>
      <c r="Q78" s="18" t="n">
        <v>646.417959722681</v>
      </c>
      <c r="R78" s="18" t="n">
        <v>632.776564470337</v>
      </c>
      <c r="S78" s="18" t="n">
        <v>553.697716991526</v>
      </c>
      <c r="T78" s="18" t="n">
        <v>493.572837897956</v>
      </c>
      <c r="U78" s="18" t="n">
        <v>518.403757621214</v>
      </c>
      <c r="V78" s="18" t="n">
        <v>560.473070307308</v>
      </c>
      <c r="W78" s="18" t="n">
        <v>562.377837789304</v>
      </c>
      <c r="X78" s="18" t="n">
        <v>515.168262755552</v>
      </c>
      <c r="Y78" s="18" t="n">
        <v>499.51287705274</v>
      </c>
      <c r="Z78" s="18" t="n">
        <v>490.529828658513</v>
      </c>
    </row>
    <row r="79" customFormat="false" ht="15.75" hidden="false" customHeight="false" outlineLevel="0" collapsed="false">
      <c r="A79" s="15" t="s">
        <v>103</v>
      </c>
      <c r="B79" s="15"/>
      <c r="C79" s="15" t="s">
        <v>115</v>
      </c>
      <c r="D79" s="15"/>
      <c r="E79" s="15" t="s">
        <v>122</v>
      </c>
      <c r="F79" s="16" t="n">
        <v>15286</v>
      </c>
      <c r="G79" s="16" t="n">
        <v>13767</v>
      </c>
      <c r="H79" s="16" t="n">
        <v>12641</v>
      </c>
      <c r="I79" s="16" t="n">
        <v>11773</v>
      </c>
      <c r="J79" s="16" t="n">
        <v>11364</v>
      </c>
      <c r="K79" s="16" t="n">
        <v>11577</v>
      </c>
      <c r="L79" s="16" t="n">
        <v>11757</v>
      </c>
      <c r="M79" s="16" t="n">
        <v>12839</v>
      </c>
      <c r="N79" s="16" t="n">
        <v>12658</v>
      </c>
      <c r="O79" s="16" t="n">
        <v>15731</v>
      </c>
      <c r="P79" s="17"/>
      <c r="Q79" s="18" t="n">
        <v>585.85590688854</v>
      </c>
      <c r="R79" s="18" t="n">
        <v>530.33936403192</v>
      </c>
      <c r="S79" s="18" t="n">
        <v>489.768560043239</v>
      </c>
      <c r="T79" s="18" t="n">
        <v>459.39613971449</v>
      </c>
      <c r="U79" s="18" t="n">
        <v>447.239406498667</v>
      </c>
      <c r="V79" s="18" t="n">
        <v>459.876500298918</v>
      </c>
      <c r="W79" s="18" t="n">
        <v>471.074608649871</v>
      </c>
      <c r="X79" s="18" t="n">
        <v>518.040428054155</v>
      </c>
      <c r="Y79" s="18" t="n">
        <v>513.459552383989</v>
      </c>
      <c r="Z79" s="18" t="n">
        <v>639.84739003195</v>
      </c>
    </row>
    <row r="80" customFormat="false" ht="15.75" hidden="false" customHeight="false" outlineLevel="0" collapsed="false">
      <c r="A80" s="15" t="s">
        <v>103</v>
      </c>
      <c r="B80" s="15"/>
      <c r="C80" s="15" t="s">
        <v>115</v>
      </c>
      <c r="D80" s="15"/>
      <c r="E80" s="15" t="s">
        <v>162</v>
      </c>
      <c r="F80" s="16" t="n">
        <v>12451</v>
      </c>
      <c r="G80" s="16" t="n">
        <v>11668</v>
      </c>
      <c r="H80" s="16" t="n">
        <v>14287</v>
      </c>
      <c r="I80" s="16" t="n">
        <v>13318</v>
      </c>
      <c r="J80" s="16" t="n">
        <v>12709</v>
      </c>
      <c r="K80" s="16" t="n">
        <v>12119</v>
      </c>
      <c r="L80" s="16" t="n">
        <v>11462</v>
      </c>
      <c r="M80" s="16" t="n">
        <v>13381</v>
      </c>
      <c r="N80" s="16" t="n">
        <v>12572</v>
      </c>
      <c r="O80" s="16"/>
      <c r="P80" s="17"/>
      <c r="Q80" s="18" t="n">
        <v>357.493143573794</v>
      </c>
      <c r="R80" s="18" t="n">
        <v>332.743494063346</v>
      </c>
      <c r="S80" s="18" t="n">
        <v>403.952611413534</v>
      </c>
      <c r="T80" s="18" t="n">
        <v>372.302775693588</v>
      </c>
      <c r="U80" s="18" t="n">
        <v>350.754789311156</v>
      </c>
      <c r="V80" s="18" t="n">
        <v>329.901296384969</v>
      </c>
      <c r="W80" s="18" t="n">
        <v>307.662905387886</v>
      </c>
      <c r="X80" s="18" t="n">
        <v>354.249149852341</v>
      </c>
      <c r="Y80" s="18" t="n">
        <v>329.104175397971</v>
      </c>
      <c r="Z80" s="18"/>
    </row>
    <row r="81" customFormat="false" ht="15.75" hidden="false" customHeight="false" outlineLevel="0" collapsed="false">
      <c r="A81" s="15" t="s">
        <v>103</v>
      </c>
      <c r="B81" s="15"/>
      <c r="C81" s="15" t="s">
        <v>115</v>
      </c>
      <c r="D81" s="15"/>
      <c r="E81" s="15" t="s">
        <v>163</v>
      </c>
      <c r="F81" s="16" t="n">
        <v>90692</v>
      </c>
      <c r="G81" s="16" t="n">
        <v>90630</v>
      </c>
      <c r="H81" s="16" t="n">
        <v>91526</v>
      </c>
      <c r="I81" s="16" t="n">
        <v>94295</v>
      </c>
      <c r="J81" s="16" t="n">
        <v>97952</v>
      </c>
      <c r="K81" s="16" t="n">
        <v>105664</v>
      </c>
      <c r="L81" s="16" t="n">
        <v>111920</v>
      </c>
      <c r="M81" s="16" t="n">
        <v>109173</v>
      </c>
      <c r="N81" s="16" t="n">
        <v>109332</v>
      </c>
      <c r="O81" s="16" t="n">
        <v>105822</v>
      </c>
      <c r="P81" s="17"/>
      <c r="Q81" s="18" t="n">
        <v>1294.1802842282</v>
      </c>
      <c r="R81" s="18" t="n">
        <v>1286.50728814967</v>
      </c>
      <c r="S81" s="18" t="n">
        <v>1289.40405318556</v>
      </c>
      <c r="T81" s="18" t="n">
        <v>1319.94892940586</v>
      </c>
      <c r="U81" s="18" t="n">
        <v>1358.38083755539</v>
      </c>
      <c r="V81" s="18" t="n">
        <v>1449.16445103488</v>
      </c>
      <c r="W81" s="18" t="n">
        <v>1517.79352529245</v>
      </c>
      <c r="X81" s="18" t="n">
        <v>1464.59001192353</v>
      </c>
      <c r="Y81" s="18" t="n">
        <v>1452.40025574955</v>
      </c>
      <c r="Z81" s="18" t="n">
        <v>1394.02097236065</v>
      </c>
    </row>
    <row r="82" customFormat="false" ht="15.75" hidden="false" customHeight="false" outlineLevel="0" collapsed="false">
      <c r="A82" s="15" t="s">
        <v>103</v>
      </c>
      <c r="B82" s="15"/>
      <c r="C82" s="15" t="s">
        <v>115</v>
      </c>
      <c r="D82" s="15"/>
      <c r="E82" s="15" t="s">
        <v>123</v>
      </c>
      <c r="F82" s="16" t="n">
        <v>1388680</v>
      </c>
      <c r="G82" s="16" t="n">
        <v>1441798</v>
      </c>
      <c r="H82" s="16" t="n">
        <v>1379095</v>
      </c>
      <c r="I82" s="16" t="n">
        <v>1320084</v>
      </c>
      <c r="J82" s="16" t="n">
        <v>1310524</v>
      </c>
      <c r="K82" s="16" t="n">
        <v>1266755</v>
      </c>
      <c r="L82" s="16" t="n">
        <v>1317357</v>
      </c>
      <c r="M82" s="16" t="n">
        <v>1285832</v>
      </c>
      <c r="N82" s="16" t="n">
        <v>1243646</v>
      </c>
      <c r="O82" s="16" t="n">
        <v>1177430</v>
      </c>
      <c r="P82" s="17"/>
      <c r="Q82" s="18"/>
      <c r="R82" s="18"/>
      <c r="S82" s="18"/>
      <c r="T82" s="18"/>
      <c r="U82" s="18"/>
      <c r="V82" s="18"/>
      <c r="W82" s="18"/>
      <c r="X82" s="18"/>
      <c r="Y82" s="18"/>
      <c r="Z82" s="18"/>
    </row>
    <row r="83" customFormat="false" ht="15.75" hidden="false" customHeight="false" outlineLevel="0" collapsed="false">
      <c r="A83" s="15" t="s">
        <v>103</v>
      </c>
      <c r="B83" s="15"/>
      <c r="C83" s="15" t="s">
        <v>115</v>
      </c>
      <c r="D83" s="15"/>
      <c r="E83" s="15" t="s">
        <v>124</v>
      </c>
      <c r="F83" s="16"/>
      <c r="G83" s="16"/>
      <c r="H83" s="16" t="n">
        <v>40600</v>
      </c>
      <c r="I83" s="16" t="n">
        <v>39585</v>
      </c>
      <c r="J83" s="16" t="n">
        <v>39427</v>
      </c>
      <c r="K83" s="16" t="n">
        <v>37099</v>
      </c>
      <c r="L83" s="16" t="n">
        <v>37611</v>
      </c>
      <c r="M83" s="16" t="n">
        <v>37661</v>
      </c>
      <c r="N83" s="16" t="n">
        <v>38849</v>
      </c>
      <c r="O83" s="16" t="n">
        <v>37533</v>
      </c>
      <c r="P83" s="17"/>
      <c r="Q83" s="18"/>
      <c r="R83" s="18"/>
      <c r="S83" s="18"/>
      <c r="T83" s="18"/>
      <c r="U83" s="18"/>
      <c r="V83" s="18"/>
      <c r="W83" s="18"/>
      <c r="X83" s="18"/>
      <c r="Y83" s="18"/>
      <c r="Z83" s="18"/>
    </row>
    <row r="84" customFormat="false" ht="15.75" hidden="false" customHeight="false" outlineLevel="0" collapsed="false">
      <c r="A84" s="15" t="s">
        <v>103</v>
      </c>
      <c r="B84" s="15"/>
      <c r="C84" s="15" t="s">
        <v>115</v>
      </c>
      <c r="D84" s="15"/>
      <c r="E84" s="15" t="s">
        <v>125</v>
      </c>
      <c r="F84" s="16" t="n">
        <v>39388</v>
      </c>
      <c r="G84" s="16" t="n">
        <v>43173</v>
      </c>
      <c r="H84" s="16" t="n">
        <v>42442</v>
      </c>
      <c r="I84" s="16" t="n">
        <v>45881</v>
      </c>
      <c r="J84" s="16" t="n">
        <v>46363</v>
      </c>
      <c r="K84" s="16" t="n">
        <v>46099</v>
      </c>
      <c r="L84" s="16" t="n">
        <v>44271</v>
      </c>
      <c r="M84" s="16" t="n">
        <v>43990</v>
      </c>
      <c r="N84" s="16" t="n">
        <v>43497</v>
      </c>
      <c r="O84" s="16"/>
      <c r="P84" s="17"/>
      <c r="Q84" s="18"/>
      <c r="R84" s="18"/>
      <c r="S84" s="18"/>
      <c r="T84" s="18"/>
      <c r="U84" s="18"/>
      <c r="V84" s="18"/>
      <c r="W84" s="18"/>
      <c r="X84" s="18"/>
      <c r="Y84" s="18"/>
      <c r="Z84" s="18"/>
    </row>
    <row r="85" customFormat="false" ht="15.75" hidden="false" customHeight="false" outlineLevel="0" collapsed="false">
      <c r="A85" s="15" t="s">
        <v>103</v>
      </c>
      <c r="B85" s="15"/>
      <c r="C85" s="15" t="s">
        <v>126</v>
      </c>
      <c r="D85" s="15" t="s">
        <v>126</v>
      </c>
      <c r="E85" s="15" t="s">
        <v>127</v>
      </c>
      <c r="F85" s="16" t="n">
        <v>5755</v>
      </c>
      <c r="G85" s="16" t="n">
        <v>6379</v>
      </c>
      <c r="H85" s="16" t="n">
        <v>6317</v>
      </c>
      <c r="I85" s="16" t="n">
        <v>6613</v>
      </c>
      <c r="J85" s="16" t="n">
        <v>5678</v>
      </c>
      <c r="K85" s="16" t="n">
        <v>7602</v>
      </c>
      <c r="L85" s="16" t="n">
        <v>7259</v>
      </c>
      <c r="M85" s="16" t="n">
        <v>7854</v>
      </c>
      <c r="N85" s="16" t="n">
        <v>9071</v>
      </c>
      <c r="O85" s="16" t="n">
        <v>8679</v>
      </c>
      <c r="P85" s="17"/>
      <c r="Q85" s="18" t="n">
        <v>269.822582860851</v>
      </c>
      <c r="R85" s="18" t="n">
        <v>297.827896655261</v>
      </c>
      <c r="S85" s="18" t="n">
        <v>293.539118955137</v>
      </c>
      <c r="T85" s="18" t="n">
        <v>304.011592252095</v>
      </c>
      <c r="U85" s="18" t="n">
        <v>258.922993438003</v>
      </c>
      <c r="V85" s="18" t="n">
        <v>344.420452105079</v>
      </c>
      <c r="W85" s="18" t="n">
        <v>326.503551327717</v>
      </c>
      <c r="X85" s="18" t="n">
        <v>349.933101024804</v>
      </c>
      <c r="Y85" s="18" t="n">
        <v>399.063996737451</v>
      </c>
      <c r="Z85" s="18" t="n">
        <v>376.448931507895</v>
      </c>
    </row>
    <row r="86" customFormat="false" ht="15.75" hidden="false" customHeight="false" outlineLevel="0" collapsed="false">
      <c r="A86" s="15" t="s">
        <v>103</v>
      </c>
      <c r="B86" s="15"/>
      <c r="C86" s="15" t="s">
        <v>126</v>
      </c>
      <c r="D86" s="15"/>
      <c r="E86" s="15" t="s">
        <v>128</v>
      </c>
      <c r="F86" s="16"/>
      <c r="G86" s="16"/>
      <c r="H86" s="16"/>
      <c r="I86" s="16"/>
      <c r="J86" s="16"/>
      <c r="K86" s="16"/>
      <c r="L86" s="16"/>
      <c r="M86" s="16" t="n">
        <v>251</v>
      </c>
      <c r="N86" s="16"/>
      <c r="O86" s="16" t="n">
        <v>123</v>
      </c>
      <c r="P86" s="17"/>
      <c r="Q86" s="18"/>
      <c r="R86" s="18"/>
      <c r="S86" s="18"/>
      <c r="T86" s="18"/>
      <c r="U86" s="18"/>
      <c r="V86" s="18"/>
      <c r="W86" s="18"/>
      <c r="X86" s="18"/>
      <c r="Y86" s="18"/>
      <c r="Z86" s="18"/>
    </row>
    <row r="87" customFormat="false" ht="15.75" hidden="false" customHeight="false" outlineLevel="0" collapsed="false">
      <c r="A87" s="15" t="s">
        <v>103</v>
      </c>
      <c r="B87" s="15"/>
      <c r="C87" s="15" t="s">
        <v>126</v>
      </c>
      <c r="D87" s="15"/>
      <c r="E87" s="15" t="s">
        <v>129</v>
      </c>
      <c r="F87" s="16"/>
      <c r="G87" s="16"/>
      <c r="H87" s="16"/>
      <c r="I87" s="16" t="n">
        <v>18200</v>
      </c>
      <c r="J87" s="16" t="n">
        <v>17847</v>
      </c>
      <c r="K87" s="16" t="n">
        <v>16236</v>
      </c>
      <c r="L87" s="16" t="n">
        <v>17062</v>
      </c>
      <c r="M87" s="16" t="n">
        <v>16631</v>
      </c>
      <c r="N87" s="16" t="n">
        <v>15429</v>
      </c>
      <c r="O87" s="16" t="n">
        <v>17501</v>
      </c>
      <c r="P87" s="17"/>
      <c r="Q87" s="18"/>
      <c r="R87" s="18"/>
      <c r="S87" s="18"/>
      <c r="T87" s="18" t="n">
        <v>609.277012480471</v>
      </c>
      <c r="U87" s="18" t="n">
        <v>595.285745162866</v>
      </c>
      <c r="V87" s="18" t="n">
        <v>540.556917453869</v>
      </c>
      <c r="W87" s="18" t="n">
        <v>567.394282825864</v>
      </c>
      <c r="X87" s="18" t="n">
        <v>552.379206282462</v>
      </c>
      <c r="Y87" s="18" t="n">
        <v>509.413871944928</v>
      </c>
      <c r="Z87" s="18" t="n">
        <v>574.861022970791</v>
      </c>
    </row>
    <row r="88" customFormat="false" ht="15.75" hidden="false" customHeight="false" outlineLevel="0" collapsed="false">
      <c r="A88" s="15" t="s">
        <v>103</v>
      </c>
      <c r="B88" s="15"/>
      <c r="C88" s="15" t="s">
        <v>126</v>
      </c>
      <c r="D88" s="15"/>
      <c r="E88" s="15" t="s">
        <v>130</v>
      </c>
      <c r="F88" s="16" t="n">
        <v>22939</v>
      </c>
      <c r="G88" s="16" t="n">
        <v>23851</v>
      </c>
      <c r="H88" s="16" t="n">
        <v>21731</v>
      </c>
      <c r="I88" s="16" t="n">
        <v>24216</v>
      </c>
      <c r="J88" s="16" t="n">
        <v>24442</v>
      </c>
      <c r="K88" s="16" t="n">
        <v>24168</v>
      </c>
      <c r="L88" s="16" t="n">
        <v>25368</v>
      </c>
      <c r="M88" s="16" t="n">
        <v>24430</v>
      </c>
      <c r="N88" s="16" t="n">
        <v>23389</v>
      </c>
      <c r="O88" s="16" t="n">
        <v>20548</v>
      </c>
      <c r="P88" s="17"/>
      <c r="Q88" s="18" t="n">
        <v>651.191812453124</v>
      </c>
      <c r="R88" s="18" t="n">
        <v>676.214931503859</v>
      </c>
      <c r="S88" s="18" t="n">
        <v>616.026671905346</v>
      </c>
      <c r="T88" s="18" t="n">
        <v>684.786822774082</v>
      </c>
      <c r="U88" s="18" t="n">
        <v>690.928601029298</v>
      </c>
      <c r="V88" s="18" t="n">
        <v>683.812145191812</v>
      </c>
      <c r="W88" s="18" t="n">
        <v>718.495102830505</v>
      </c>
      <c r="X88" s="18" t="n">
        <v>692.388291807513</v>
      </c>
      <c r="Y88" s="18" t="n">
        <v>665.11930003367</v>
      </c>
      <c r="Z88" s="18" t="n">
        <v>585.614483385027</v>
      </c>
    </row>
    <row r="89" customFormat="false" ht="15.75" hidden="false" customHeight="false" outlineLevel="0" collapsed="false">
      <c r="A89" s="15" t="s">
        <v>103</v>
      </c>
      <c r="B89" s="15"/>
      <c r="C89" s="15" t="s">
        <v>126</v>
      </c>
      <c r="D89" s="15"/>
      <c r="E89" s="15" t="s">
        <v>131</v>
      </c>
      <c r="F89" s="16" t="n">
        <v>216552</v>
      </c>
      <c r="G89" s="16" t="n">
        <v>236692</v>
      </c>
      <c r="H89" s="16" t="n">
        <v>221106</v>
      </c>
      <c r="I89" s="16" t="n">
        <v>201784</v>
      </c>
      <c r="J89" s="16" t="n">
        <v>237196</v>
      </c>
      <c r="K89" s="16" t="n">
        <v>257080</v>
      </c>
      <c r="L89" s="16" t="n">
        <v>255017</v>
      </c>
      <c r="M89" s="16" t="n">
        <v>226654</v>
      </c>
      <c r="N89" s="16" t="n">
        <v>235244</v>
      </c>
      <c r="O89" s="16"/>
      <c r="P89" s="17"/>
      <c r="Q89" s="18" t="n">
        <v>451.562558842823</v>
      </c>
      <c r="R89" s="18" t="n">
        <v>489.817889817629</v>
      </c>
      <c r="S89" s="18" t="n">
        <v>454.067073764778</v>
      </c>
      <c r="T89" s="18" t="n">
        <v>411.778349687618</v>
      </c>
      <c r="U89" s="18" t="n">
        <v>480.704593493574</v>
      </c>
      <c r="V89" s="18" t="n">
        <v>517.397844668062</v>
      </c>
      <c r="W89" s="18" t="n">
        <v>510.042323890726</v>
      </c>
      <c r="X89" s="18" t="n">
        <v>450.955383800926</v>
      </c>
      <c r="Y89" s="18" t="n">
        <v>466.261886190707</v>
      </c>
      <c r="Z89" s="18"/>
    </row>
    <row r="90" customFormat="false" ht="15.75" hidden="false" customHeight="false" outlineLevel="0" collapsed="false">
      <c r="A90" s="15" t="s">
        <v>103</v>
      </c>
      <c r="B90" s="15"/>
      <c r="C90" s="15" t="s">
        <v>126</v>
      </c>
      <c r="D90" s="15"/>
      <c r="E90" s="15" t="s">
        <v>132</v>
      </c>
      <c r="F90" s="16"/>
      <c r="G90" s="16"/>
      <c r="H90" s="16"/>
      <c r="I90" s="16"/>
      <c r="J90" s="16"/>
      <c r="K90" s="16"/>
      <c r="L90" s="16"/>
      <c r="M90" s="16" t="n">
        <v>9503</v>
      </c>
      <c r="N90" s="16" t="n">
        <v>17812</v>
      </c>
      <c r="O90" s="16"/>
      <c r="P90" s="17"/>
      <c r="Q90" s="18"/>
      <c r="R90" s="18"/>
      <c r="S90" s="18"/>
      <c r="T90" s="18"/>
      <c r="U90" s="18"/>
      <c r="V90" s="18"/>
      <c r="W90" s="18"/>
      <c r="X90" s="18"/>
      <c r="Y90" s="18"/>
      <c r="Z90" s="18"/>
    </row>
    <row r="91" customFormat="false" ht="15.75" hidden="false" customHeight="false" outlineLevel="0" collapsed="false">
      <c r="A91" s="15" t="s">
        <v>103</v>
      </c>
      <c r="B91" s="15"/>
      <c r="C91" s="15" t="s">
        <v>126</v>
      </c>
      <c r="D91" s="15"/>
      <c r="E91" s="15" t="s">
        <v>133</v>
      </c>
      <c r="F91" s="16" t="n">
        <v>29</v>
      </c>
      <c r="G91" s="16" t="n">
        <v>32</v>
      </c>
      <c r="H91" s="16"/>
      <c r="I91" s="16"/>
      <c r="J91" s="16"/>
      <c r="K91" s="16"/>
      <c r="L91" s="16"/>
      <c r="M91" s="16"/>
      <c r="N91" s="16"/>
      <c r="O91" s="16"/>
      <c r="P91" s="17"/>
      <c r="Q91" s="18" t="n">
        <v>9.16885876163497</v>
      </c>
      <c r="R91" s="18" t="n">
        <v>9.98309113938267</v>
      </c>
      <c r="S91" s="18"/>
      <c r="T91" s="18"/>
      <c r="U91" s="18"/>
      <c r="V91" s="18"/>
      <c r="W91" s="18"/>
      <c r="X91" s="18"/>
      <c r="Y91" s="18"/>
      <c r="Z91" s="18"/>
    </row>
    <row r="92" customFormat="false" ht="15.75" hidden="false" customHeight="false" outlineLevel="0" collapsed="false">
      <c r="A92" s="15" t="s">
        <v>103</v>
      </c>
      <c r="B92" s="15"/>
      <c r="C92" s="15" t="s">
        <v>126</v>
      </c>
      <c r="D92" s="15"/>
      <c r="E92" s="15" t="s">
        <v>134</v>
      </c>
      <c r="F92" s="16"/>
      <c r="G92" s="16"/>
      <c r="H92" s="16"/>
      <c r="I92" s="16"/>
      <c r="J92" s="16"/>
      <c r="K92" s="16"/>
      <c r="L92" s="16"/>
      <c r="M92" s="16" t="n">
        <v>639</v>
      </c>
      <c r="N92" s="16" t="n">
        <v>1082</v>
      </c>
      <c r="O92" s="16" t="n">
        <v>1379</v>
      </c>
      <c r="P92" s="17"/>
      <c r="Q92" s="18"/>
      <c r="R92" s="18"/>
      <c r="S92" s="18"/>
      <c r="T92" s="18"/>
      <c r="U92" s="18"/>
      <c r="V92" s="18"/>
      <c r="W92" s="18"/>
      <c r="X92" s="18" t="n">
        <v>135.311979874725</v>
      </c>
      <c r="Y92" s="18" t="n">
        <v>228.307130061212</v>
      </c>
      <c r="Z92" s="18" t="n">
        <v>289.471143148623</v>
      </c>
    </row>
    <row r="93" customFormat="false" ht="15.75" hidden="false" customHeight="false" outlineLevel="0" collapsed="false">
      <c r="A93" s="15" t="s">
        <v>103</v>
      </c>
      <c r="B93" s="15"/>
      <c r="C93" s="15" t="s">
        <v>126</v>
      </c>
      <c r="D93" s="15"/>
      <c r="E93" s="15" t="s">
        <v>135</v>
      </c>
      <c r="F93" s="16" t="n">
        <v>61216</v>
      </c>
      <c r="G93" s="16" t="n">
        <v>60614</v>
      </c>
      <c r="H93" s="16" t="n">
        <v>58431</v>
      </c>
      <c r="I93" s="16" t="n">
        <v>60976</v>
      </c>
      <c r="J93" s="16" t="n">
        <v>73704</v>
      </c>
      <c r="K93" s="16" t="n">
        <v>78193</v>
      </c>
      <c r="L93" s="16" t="n">
        <v>69719</v>
      </c>
      <c r="M93" s="16" t="n">
        <v>70021</v>
      </c>
      <c r="N93" s="16" t="n">
        <v>70159</v>
      </c>
      <c r="O93" s="16"/>
      <c r="P93" s="17"/>
      <c r="Q93" s="18" t="n">
        <v>726.255975809184</v>
      </c>
      <c r="R93" s="18" t="n">
        <v>714.687190823272</v>
      </c>
      <c r="S93" s="18" t="n">
        <v>685.294360146223</v>
      </c>
      <c r="T93" s="18" t="n">
        <v>712.632990503759</v>
      </c>
      <c r="U93" s="18" t="n">
        <v>858.562378626894</v>
      </c>
      <c r="V93" s="18" t="n">
        <v>908.051760796825</v>
      </c>
      <c r="W93" s="18" t="n">
        <v>807.435274541196</v>
      </c>
      <c r="X93" s="18" t="n">
        <v>808.958912937416</v>
      </c>
      <c r="Y93" s="18" t="n">
        <v>808.314047848127</v>
      </c>
      <c r="Z93" s="18"/>
    </row>
    <row r="94" customFormat="false" ht="15.75" hidden="false" customHeight="false" outlineLevel="0" collapsed="false">
      <c r="A94" s="15" t="s">
        <v>103</v>
      </c>
      <c r="B94" s="15"/>
      <c r="C94" s="15" t="s">
        <v>126</v>
      </c>
      <c r="D94" s="15"/>
      <c r="E94" s="15" t="s">
        <v>136</v>
      </c>
      <c r="F94" s="16"/>
      <c r="G94" s="16"/>
      <c r="H94" s="16" t="n">
        <v>36901</v>
      </c>
      <c r="I94" s="16" t="n">
        <v>41422</v>
      </c>
      <c r="J94" s="16" t="n">
        <v>38694</v>
      </c>
      <c r="K94" s="16" t="n">
        <v>42138</v>
      </c>
      <c r="L94" s="16" t="n">
        <v>40880</v>
      </c>
      <c r="M94" s="16" t="n">
        <v>21681</v>
      </c>
      <c r="N94" s="16" t="n">
        <v>30807</v>
      </c>
      <c r="O94" s="16" t="n">
        <v>31322</v>
      </c>
      <c r="P94" s="17"/>
      <c r="Q94" s="18"/>
      <c r="R94" s="18"/>
      <c r="S94" s="18" t="n">
        <v>478.324080800099</v>
      </c>
      <c r="T94" s="18" t="n">
        <v>538.116125880876</v>
      </c>
      <c r="U94" s="18" t="n">
        <v>503.779583738025</v>
      </c>
      <c r="V94" s="18" t="n">
        <v>549.833398053388</v>
      </c>
      <c r="W94" s="18" t="n">
        <v>534.615363992897</v>
      </c>
      <c r="X94" s="18" t="n">
        <v>284.13055930906</v>
      </c>
      <c r="Y94" s="18" t="n">
        <v>403.916893840146</v>
      </c>
      <c r="Z94" s="18" t="n">
        <v>410.87451916846</v>
      </c>
    </row>
    <row r="95" customFormat="false" ht="15.75" hidden="false" customHeight="false" outlineLevel="0" collapsed="false">
      <c r="A95" s="15" t="s">
        <v>103</v>
      </c>
      <c r="B95" s="15"/>
      <c r="C95" s="15" t="s">
        <v>126</v>
      </c>
      <c r="D95" s="15"/>
      <c r="E95" s="15" t="s">
        <v>137</v>
      </c>
      <c r="F95" s="16" t="n">
        <v>6769</v>
      </c>
      <c r="G95" s="16" t="n">
        <v>7974</v>
      </c>
      <c r="H95" s="16" t="n">
        <v>7718</v>
      </c>
      <c r="I95" s="16" t="n">
        <v>8119</v>
      </c>
      <c r="J95" s="16" t="n">
        <v>8685</v>
      </c>
      <c r="K95" s="16" t="n">
        <v>8739</v>
      </c>
      <c r="L95" s="16" t="n">
        <v>8035</v>
      </c>
      <c r="M95" s="16" t="n">
        <v>8093</v>
      </c>
      <c r="N95" s="16" t="n">
        <v>7596</v>
      </c>
      <c r="O95" s="16" t="n">
        <v>8427</v>
      </c>
      <c r="P95" s="17"/>
      <c r="Q95" s="18" t="n">
        <v>417.430836230703</v>
      </c>
      <c r="R95" s="18" t="n">
        <v>488.365042764095</v>
      </c>
      <c r="S95" s="18" t="n">
        <v>469.308854845045</v>
      </c>
      <c r="T95" s="18" t="n">
        <v>489.631145341267</v>
      </c>
      <c r="U95" s="18" t="n">
        <v>519.438109711788</v>
      </c>
      <c r="V95" s="18" t="n">
        <v>518.605160415098</v>
      </c>
      <c r="W95" s="18" t="n">
        <v>473.516100136721</v>
      </c>
      <c r="X95" s="18" t="n">
        <v>474.185511825049</v>
      </c>
      <c r="Y95" s="18" t="n">
        <v>443.931706051287</v>
      </c>
      <c r="Z95" s="18" t="n">
        <v>491.392038364382</v>
      </c>
    </row>
    <row r="96" customFormat="false" ht="15.75" hidden="false" customHeight="false" outlineLevel="0" collapsed="false">
      <c r="A96" s="15" t="s">
        <v>103</v>
      </c>
      <c r="B96" s="15"/>
      <c r="C96" s="15" t="s">
        <v>126</v>
      </c>
      <c r="D96" s="15"/>
      <c r="E96" s="15" t="s">
        <v>164</v>
      </c>
      <c r="F96" s="16"/>
      <c r="G96" s="16"/>
      <c r="H96" s="16"/>
      <c r="I96" s="16" t="n">
        <v>166848</v>
      </c>
      <c r="J96" s="16" t="n">
        <v>176121</v>
      </c>
      <c r="K96" s="16" t="n">
        <v>224464</v>
      </c>
      <c r="L96" s="16" t="n">
        <v>237617</v>
      </c>
      <c r="M96" s="16" t="n">
        <v>228578</v>
      </c>
      <c r="N96" s="16" t="n">
        <v>238314</v>
      </c>
      <c r="O96" s="16" t="n">
        <v>237294</v>
      </c>
      <c r="P96" s="17"/>
      <c r="Q96" s="18"/>
      <c r="R96" s="18"/>
      <c r="S96" s="18"/>
      <c r="T96" s="18" t="n">
        <v>459.711981824889</v>
      </c>
      <c r="U96" s="18" t="n">
        <v>478.64024329527</v>
      </c>
      <c r="V96" s="18" t="n">
        <v>602.463917024112</v>
      </c>
      <c r="W96" s="18" t="n">
        <v>630.968663308592</v>
      </c>
      <c r="X96" s="18" t="n">
        <v>601.630612732634</v>
      </c>
      <c r="Y96" s="18" t="n">
        <v>623.545902723815</v>
      </c>
      <c r="Z96" s="18" t="n">
        <v>618.412973021658</v>
      </c>
    </row>
    <row r="97" customFormat="false" ht="15.75" hidden="false" customHeight="false" outlineLevel="0" collapsed="false">
      <c r="A97" s="15" t="s">
        <v>103</v>
      </c>
      <c r="B97" s="15"/>
      <c r="C97" s="15" t="s">
        <v>126</v>
      </c>
      <c r="D97" s="15"/>
      <c r="E97" s="15" t="s">
        <v>138</v>
      </c>
      <c r="F97" s="16" t="n">
        <v>7661</v>
      </c>
      <c r="G97" s="16" t="n">
        <v>8097</v>
      </c>
      <c r="H97" s="16" t="n">
        <v>8845</v>
      </c>
      <c r="I97" s="16" t="n">
        <v>9280</v>
      </c>
      <c r="J97" s="16" t="n">
        <v>9639</v>
      </c>
      <c r="K97" s="16" t="n">
        <v>9503</v>
      </c>
      <c r="L97" s="16" t="n">
        <v>9801</v>
      </c>
      <c r="M97" s="16" t="n">
        <v>9169</v>
      </c>
      <c r="N97" s="16" t="n">
        <v>9810</v>
      </c>
      <c r="O97" s="16" t="n">
        <v>9042</v>
      </c>
      <c r="P97" s="17"/>
      <c r="Q97" s="18" t="n">
        <v>495.036709353163</v>
      </c>
      <c r="R97" s="18" t="n">
        <v>518.503007471131</v>
      </c>
      <c r="S97" s="18" t="n">
        <v>561.087844344273</v>
      </c>
      <c r="T97" s="18" t="n">
        <v>583.847922715648</v>
      </c>
      <c r="U97" s="18" t="n">
        <v>601.28791267196</v>
      </c>
      <c r="V97" s="18" t="n">
        <v>587.727061605893</v>
      </c>
      <c r="W97" s="18" t="n">
        <v>601.206092663396</v>
      </c>
      <c r="X97" s="18" t="n">
        <v>558.157259240276</v>
      </c>
      <c r="Y97" s="18" t="n">
        <v>592.886808782219</v>
      </c>
      <c r="Z97" s="18" t="n">
        <v>543.003707702822</v>
      </c>
    </row>
    <row r="98" customFormat="false" ht="15.75" hidden="false" customHeight="false" outlineLevel="0" collapsed="false">
      <c r="A98" s="15" t="s">
        <v>103</v>
      </c>
      <c r="B98" s="15"/>
      <c r="C98" s="15" t="s">
        <v>139</v>
      </c>
      <c r="D98" s="15" t="s">
        <v>139</v>
      </c>
      <c r="E98" s="15" t="s">
        <v>140</v>
      </c>
      <c r="F98" s="16" t="n">
        <v>38571</v>
      </c>
      <c r="G98" s="16" t="n">
        <v>41849</v>
      </c>
      <c r="H98" s="16" t="n">
        <v>42738</v>
      </c>
      <c r="I98" s="16" t="n">
        <v>40525</v>
      </c>
      <c r="J98" s="16" t="n">
        <v>40074</v>
      </c>
      <c r="K98" s="16" t="n">
        <v>35238</v>
      </c>
      <c r="L98" s="16" t="n">
        <v>34713</v>
      </c>
      <c r="M98" s="16" t="n">
        <v>35331</v>
      </c>
      <c r="N98" s="16" t="n">
        <v>33714</v>
      </c>
      <c r="O98" s="16" t="n">
        <v>32979</v>
      </c>
      <c r="P98" s="17"/>
      <c r="Q98" s="18" t="n">
        <v>591.971345462113</v>
      </c>
      <c r="R98" s="18" t="n">
        <v>636.635805192395</v>
      </c>
      <c r="S98" s="18" t="n">
        <v>644.721282273966</v>
      </c>
      <c r="T98" s="18" t="n">
        <v>607.29906792893</v>
      </c>
      <c r="U98" s="18" t="n">
        <v>596.451031525103</v>
      </c>
      <c r="V98" s="18" t="n">
        <v>520.747513119548</v>
      </c>
      <c r="W98" s="18" t="n">
        <v>509.323661666355</v>
      </c>
      <c r="X98" s="18" t="n">
        <v>514.696552504774</v>
      </c>
      <c r="Y98" s="18" t="n">
        <v>488.156125400842</v>
      </c>
      <c r="Z98" s="18" t="n">
        <v>474.707390445137</v>
      </c>
    </row>
    <row r="99" customFormat="false" ht="15.75" hidden="false" customHeight="false" outlineLevel="0" collapsed="false">
      <c r="A99" s="15" t="s">
        <v>103</v>
      </c>
      <c r="B99" s="15"/>
      <c r="C99" s="15" t="s">
        <v>139</v>
      </c>
      <c r="D99" s="15"/>
      <c r="E99" s="15" t="s">
        <v>141</v>
      </c>
      <c r="F99" s="16" t="n">
        <v>521189</v>
      </c>
      <c r="G99" s="16" t="n">
        <v>551585</v>
      </c>
      <c r="H99" s="16" t="n">
        <v>581409</v>
      </c>
      <c r="I99" s="16" t="n">
        <v>622547</v>
      </c>
      <c r="J99" s="16" t="n">
        <v>643783</v>
      </c>
      <c r="K99" s="16" t="n">
        <v>645728</v>
      </c>
      <c r="L99" s="16" t="n">
        <v>646008</v>
      </c>
      <c r="M99" s="16" t="n">
        <v>628558</v>
      </c>
      <c r="N99" s="16" t="n">
        <v>622951</v>
      </c>
      <c r="O99" s="16" t="n">
        <v>633986</v>
      </c>
      <c r="P99" s="17"/>
      <c r="Q99" s="18" t="n">
        <v>1113.18728671425</v>
      </c>
      <c r="R99" s="18" t="n">
        <v>1167.16404033157</v>
      </c>
      <c r="S99" s="18" t="n">
        <v>1219.56440493551</v>
      </c>
      <c r="T99" s="18" t="n">
        <v>1295.13237167497</v>
      </c>
      <c r="U99" s="18" t="n">
        <v>1329.50052043534</v>
      </c>
      <c r="V99" s="18" t="n">
        <v>1324.75890207791</v>
      </c>
      <c r="W99" s="18" t="n">
        <v>1317.18291339677</v>
      </c>
      <c r="X99" s="18" t="n">
        <v>1273.93474124081</v>
      </c>
      <c r="Y99" s="18" t="n">
        <v>1255.19764228341</v>
      </c>
      <c r="Z99" s="18" t="n">
        <v>1269.8537200365</v>
      </c>
    </row>
    <row r="100" customFormat="false" ht="15.75" hidden="false" customHeight="false" outlineLevel="0" collapsed="false">
      <c r="A100" s="15" t="s">
        <v>103</v>
      </c>
      <c r="B100" s="15"/>
      <c r="C100" s="15" t="s">
        <v>139</v>
      </c>
      <c r="D100" s="15"/>
      <c r="E100" s="15" t="s">
        <v>142</v>
      </c>
      <c r="F100" s="16" t="n">
        <v>683392</v>
      </c>
      <c r="G100" s="16" t="n">
        <v>719042</v>
      </c>
      <c r="H100" s="16" t="n">
        <v>722972</v>
      </c>
      <c r="I100" s="16" t="n">
        <v>693931</v>
      </c>
      <c r="J100" s="16" t="n">
        <v>833805</v>
      </c>
      <c r="K100" s="16" t="n">
        <v>812475</v>
      </c>
      <c r="L100" s="16" t="n">
        <v>783620</v>
      </c>
      <c r="M100" s="16" t="n">
        <v>757878</v>
      </c>
      <c r="N100" s="16" t="n">
        <v>756490</v>
      </c>
      <c r="O100" s="16"/>
      <c r="P100" s="17"/>
      <c r="Q100" s="18" t="n">
        <v>999.239522154967</v>
      </c>
      <c r="R100" s="18" t="n">
        <v>1046.59453446112</v>
      </c>
      <c r="S100" s="18" t="n">
        <v>1048.45452759994</v>
      </c>
      <c r="T100" s="18" t="n">
        <v>1003.85829492904</v>
      </c>
      <c r="U100" s="18" t="n">
        <v>1204.32145732364</v>
      </c>
      <c r="V100" s="18" t="n">
        <v>1172.54770229574</v>
      </c>
      <c r="W100" s="18" t="n">
        <v>1130.31607322525</v>
      </c>
      <c r="X100" s="18" t="n">
        <v>1092.6751056198</v>
      </c>
      <c r="Y100" s="18" t="n">
        <v>1090.35064684592</v>
      </c>
      <c r="Z100" s="18"/>
    </row>
    <row r="101" customFormat="false" ht="15.75" hidden="false" customHeight="false" outlineLevel="0" collapsed="false">
      <c r="A101" s="15" t="s">
        <v>103</v>
      </c>
      <c r="B101" s="15"/>
      <c r="C101" s="15" t="s">
        <v>139</v>
      </c>
      <c r="D101" s="15"/>
      <c r="E101" s="15" t="s">
        <v>143</v>
      </c>
      <c r="F101" s="16"/>
      <c r="G101" s="16"/>
      <c r="H101" s="16" t="n">
        <v>95</v>
      </c>
      <c r="I101" s="16" t="n">
        <v>97</v>
      </c>
      <c r="J101" s="16"/>
      <c r="K101" s="16"/>
      <c r="L101" s="16"/>
      <c r="M101" s="16"/>
      <c r="N101" s="16"/>
      <c r="O101" s="16"/>
      <c r="P101" s="17"/>
      <c r="Q101" s="18"/>
      <c r="R101" s="18"/>
      <c r="S101" s="18"/>
      <c r="T101" s="18"/>
      <c r="U101" s="18"/>
      <c r="V101" s="18"/>
      <c r="W101" s="18"/>
      <c r="X101" s="18"/>
      <c r="Y101" s="18"/>
      <c r="Z101" s="18"/>
    </row>
    <row r="102" customFormat="false" ht="15.75" hidden="false" customHeight="false" outlineLevel="0" collapsed="false">
      <c r="A102" s="15" t="s">
        <v>103</v>
      </c>
      <c r="B102" s="15"/>
      <c r="C102" s="15" t="s">
        <v>139</v>
      </c>
      <c r="D102" s="15"/>
      <c r="E102" s="15" t="s">
        <v>144</v>
      </c>
      <c r="F102" s="16" t="n">
        <v>848</v>
      </c>
      <c r="G102" s="16" t="n">
        <v>710</v>
      </c>
      <c r="H102" s="16" t="n">
        <v>665</v>
      </c>
      <c r="I102" s="16" t="n">
        <v>634</v>
      </c>
      <c r="J102" s="16" t="n">
        <v>773</v>
      </c>
      <c r="K102" s="16" t="n">
        <v>812</v>
      </c>
      <c r="L102" s="16" t="n">
        <v>780</v>
      </c>
      <c r="M102" s="16" t="n">
        <v>727</v>
      </c>
      <c r="N102" s="16" t="n">
        <v>708</v>
      </c>
      <c r="O102" s="16"/>
      <c r="P102" s="17"/>
      <c r="Q102" s="18"/>
      <c r="R102" s="18"/>
      <c r="S102" s="18"/>
      <c r="T102" s="18"/>
      <c r="U102" s="18"/>
      <c r="V102" s="18"/>
      <c r="W102" s="18"/>
      <c r="X102" s="18"/>
      <c r="Y102" s="18"/>
      <c r="Z102" s="18"/>
    </row>
    <row r="103" customFormat="false" ht="15.75" hidden="false" customHeight="false" outlineLevel="0" collapsed="false">
      <c r="A103" s="15" t="s">
        <v>103</v>
      </c>
      <c r="B103" s="15"/>
      <c r="C103" s="15" t="s">
        <v>139</v>
      </c>
      <c r="D103" s="15"/>
      <c r="E103" s="15" t="s">
        <v>145</v>
      </c>
      <c r="F103" s="16" t="n">
        <v>113933</v>
      </c>
      <c r="G103" s="16" t="n">
        <v>116183</v>
      </c>
      <c r="H103" s="16" t="n">
        <v>110852</v>
      </c>
      <c r="I103" s="16" t="n">
        <v>111163</v>
      </c>
      <c r="J103" s="16" t="n">
        <v>116133</v>
      </c>
      <c r="K103" s="16" t="n">
        <v>102641</v>
      </c>
      <c r="L103" s="16" t="n">
        <v>103932</v>
      </c>
      <c r="M103" s="16" t="n">
        <v>88512</v>
      </c>
      <c r="N103" s="16" t="n">
        <v>84365</v>
      </c>
      <c r="O103" s="16" t="n">
        <v>77579</v>
      </c>
      <c r="P103" s="17"/>
      <c r="Q103" s="18" t="n">
        <v>907.140929187862</v>
      </c>
      <c r="R103" s="18" t="n">
        <v>919.950970999093</v>
      </c>
      <c r="S103" s="18" t="n">
        <v>872.522133011691</v>
      </c>
      <c r="T103" s="18" t="n">
        <v>870.587210732964</v>
      </c>
      <c r="U103" s="18" t="n">
        <v>903.988374945978</v>
      </c>
      <c r="V103" s="18" t="n">
        <v>793.635636181607</v>
      </c>
      <c r="W103" s="18" t="n">
        <v>798.364187637246</v>
      </c>
      <c r="X103" s="18" t="n">
        <v>675.787311457997</v>
      </c>
      <c r="Y103" s="18" t="n">
        <v>640.160416088715</v>
      </c>
      <c r="Z103" s="18" t="n">
        <v>585.707569609162</v>
      </c>
    </row>
    <row r="104" customFormat="false" ht="15.75" hidden="false" customHeight="false" outlineLevel="0" collapsed="false">
      <c r="A104" s="15" t="s">
        <v>103</v>
      </c>
      <c r="B104" s="15"/>
      <c r="C104" s="15" t="s">
        <v>139</v>
      </c>
      <c r="D104" s="15"/>
      <c r="E104" s="15" t="s">
        <v>165</v>
      </c>
      <c r="F104" s="16" t="n">
        <v>79319</v>
      </c>
      <c r="G104" s="16" t="n">
        <v>37900</v>
      </c>
      <c r="H104" s="16" t="n">
        <v>38171</v>
      </c>
      <c r="I104" s="16" t="n">
        <v>38611</v>
      </c>
      <c r="J104" s="16" t="n">
        <v>35361</v>
      </c>
      <c r="K104" s="16" t="n">
        <v>38364</v>
      </c>
      <c r="L104" s="16" t="n">
        <v>40905</v>
      </c>
      <c r="M104" s="16" t="n">
        <v>42318</v>
      </c>
      <c r="N104" s="16" t="n">
        <v>41127</v>
      </c>
      <c r="O104" s="16"/>
      <c r="P104" s="17"/>
      <c r="Q104" s="18" t="n">
        <v>1365.3707186602</v>
      </c>
      <c r="R104" s="18" t="n">
        <v>645.429592146399</v>
      </c>
      <c r="S104" s="18" t="n">
        <v>642.394971510353</v>
      </c>
      <c r="T104" s="18" t="n">
        <v>641.502988784871</v>
      </c>
      <c r="U104" s="18" t="n">
        <v>579.313110700557</v>
      </c>
      <c r="V104" s="18" t="n">
        <v>619.301098918838</v>
      </c>
      <c r="W104" s="18" t="n">
        <v>650.559158021702</v>
      </c>
      <c r="X104" s="18" t="n">
        <v>663.261595714802</v>
      </c>
      <c r="Y104" s="18" t="n">
        <v>636.579376852762</v>
      </c>
      <c r="Z104" s="18"/>
    </row>
    <row r="105" customFormat="false" ht="15.75" hidden="false" customHeight="false" outlineLevel="0" collapsed="false">
      <c r="A105" s="15" t="s">
        <v>146</v>
      </c>
      <c r="B105" s="15"/>
      <c r="C105" s="15" t="s">
        <v>147</v>
      </c>
      <c r="D105" s="15" t="s">
        <v>147</v>
      </c>
      <c r="E105" s="15" t="s">
        <v>148</v>
      </c>
      <c r="F105" s="16"/>
      <c r="G105" s="16" t="n">
        <v>220525</v>
      </c>
      <c r="H105" s="16" t="n">
        <v>230583</v>
      </c>
      <c r="I105" s="16" t="n">
        <v>238318</v>
      </c>
      <c r="J105" s="16" t="n">
        <v>260411</v>
      </c>
      <c r="K105" s="16" t="n">
        <v>266816</v>
      </c>
      <c r="L105" s="16" t="n">
        <v>306241</v>
      </c>
      <c r="M105" s="16" t="n">
        <v>301641</v>
      </c>
      <c r="N105" s="16" t="n">
        <v>266721</v>
      </c>
      <c r="O105" s="16" t="n">
        <v>260837</v>
      </c>
      <c r="P105" s="17"/>
      <c r="Q105" s="18"/>
      <c r="R105" s="18" t="n">
        <v>1436.28714253856</v>
      </c>
      <c r="S105" s="18" t="n">
        <v>1475.78201412631</v>
      </c>
      <c r="T105" s="18" t="n">
        <v>1497.13956747179</v>
      </c>
      <c r="U105" s="18" t="n">
        <v>1602.80274289268</v>
      </c>
      <c r="V105" s="18" t="n">
        <v>1607.70185209644</v>
      </c>
      <c r="W105" s="18" t="n">
        <v>1807.40558175117</v>
      </c>
      <c r="X105" s="18" t="n">
        <v>1746.33012234055</v>
      </c>
      <c r="Y105" s="18" t="n">
        <v>1521.49181850391</v>
      </c>
      <c r="Z105" s="18" t="n">
        <v>1467.8480792404</v>
      </c>
    </row>
    <row r="106" customFormat="false" ht="15.75" hidden="false" customHeight="false" outlineLevel="0" collapsed="false">
      <c r="A106" s="15" t="s">
        <v>146</v>
      </c>
      <c r="B106" s="15"/>
      <c r="C106" s="15" t="s">
        <v>147</v>
      </c>
      <c r="D106" s="15" t="s">
        <v>147</v>
      </c>
      <c r="E106" s="15" t="s">
        <v>149</v>
      </c>
      <c r="F106" s="16" t="n">
        <v>75880</v>
      </c>
      <c r="G106" s="16" t="n">
        <v>77824</v>
      </c>
      <c r="H106" s="16" t="n">
        <v>75965</v>
      </c>
      <c r="I106" s="16" t="n">
        <v>81097</v>
      </c>
      <c r="J106" s="16" t="n">
        <v>88370</v>
      </c>
      <c r="K106" s="16" t="n">
        <v>95042</v>
      </c>
      <c r="L106" s="16" t="n">
        <v>99732</v>
      </c>
      <c r="M106" s="16" t="n">
        <v>95387</v>
      </c>
      <c r="N106" s="16" t="n">
        <v>87133</v>
      </c>
      <c r="O106" s="16" t="n">
        <v>80877</v>
      </c>
      <c r="P106" s="17"/>
      <c r="Q106" s="18" t="n">
        <v>2567.17260175906</v>
      </c>
      <c r="R106" s="18" t="n">
        <v>2587.38543212635</v>
      </c>
      <c r="S106" s="18" t="n">
        <v>2483.88653610227</v>
      </c>
      <c r="T106" s="18" t="n">
        <v>2612.25375940092</v>
      </c>
      <c r="U106" s="18" t="n">
        <v>2806.68879325404</v>
      </c>
      <c r="V106" s="18" t="n">
        <v>2977.83931348212</v>
      </c>
      <c r="W106" s="18" t="n">
        <v>3082.29402387532</v>
      </c>
      <c r="X106" s="18" t="n">
        <v>2906.58238663546</v>
      </c>
      <c r="Y106" s="18" t="n">
        <v>2622.03256047274</v>
      </c>
      <c r="Z106" s="18" t="n">
        <v>2401.81889293068</v>
      </c>
    </row>
    <row r="108" customFormat="false" ht="15.75" hidden="false" customHeight="false" outlineLevel="0" collapsed="false">
      <c r="A108" s="19" t="s">
        <v>150</v>
      </c>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2"/>
      <c r="Z108" s="2"/>
      <c r="AA108" s="2"/>
      <c r="AB108" s="2"/>
    </row>
    <row r="109" customFormat="false" ht="15.75" hidden="false" customHeight="false" outlineLevel="0" collapsed="false">
      <c r="A109" s="2"/>
      <c r="B109" s="2"/>
      <c r="C109" s="2"/>
      <c r="D109" s="2"/>
      <c r="E109" s="2"/>
      <c r="F109" s="2"/>
      <c r="G109" s="2"/>
      <c r="H109" s="2"/>
      <c r="I109" s="3"/>
      <c r="J109" s="2"/>
      <c r="K109" s="2"/>
      <c r="L109" s="2"/>
      <c r="M109" s="2"/>
      <c r="N109" s="2"/>
      <c r="O109" s="2"/>
      <c r="P109" s="2"/>
      <c r="Q109" s="2"/>
      <c r="R109" s="4"/>
      <c r="S109" s="2"/>
      <c r="T109" s="2"/>
      <c r="U109" s="2"/>
      <c r="V109" s="2"/>
      <c r="W109" s="2"/>
      <c r="X109" s="2"/>
    </row>
    <row r="110" customFormat="false" ht="15.75" hidden="false" customHeight="false" outlineLevel="0" collapsed="false">
      <c r="A110" s="2" t="s">
        <v>151</v>
      </c>
      <c r="B110" s="2"/>
      <c r="C110" s="2"/>
      <c r="D110" s="2"/>
      <c r="E110" s="2"/>
      <c r="F110" s="2"/>
      <c r="G110" s="2"/>
      <c r="H110" s="2"/>
      <c r="I110" s="3"/>
      <c r="J110" s="2"/>
      <c r="K110" s="2"/>
      <c r="L110" s="2"/>
      <c r="M110" s="2"/>
      <c r="N110" s="2"/>
      <c r="O110" s="2"/>
      <c r="P110" s="2"/>
      <c r="Q110" s="2"/>
      <c r="R110" s="4"/>
      <c r="S110" s="2"/>
      <c r="T110" s="2"/>
      <c r="U110" s="2"/>
      <c r="V110" s="2"/>
      <c r="W110" s="2"/>
      <c r="X110" s="2"/>
    </row>
  </sheetData>
  <mergeCells count="4">
    <mergeCell ref="E8:AA9"/>
    <mergeCell ref="F13:O13"/>
    <mergeCell ref="Q13:Z13"/>
    <mergeCell ref="A108:X108"/>
  </mergeCells>
  <conditionalFormatting sqref="F13:P13 F15:O104 Q15:Z104">
    <cfRule type="cellIs" priority="2" operator="equal" aboveAverage="0" equalAverage="0" bottom="0" percent="0" rank="0" text="" dxfId="8">
      <formula>$E$14</formula>
    </cfRule>
  </conditionalFormatting>
  <conditionalFormatting sqref="F15:O104 Q15:Z104">
    <cfRule type="expression" priority="3" aboveAverage="0" equalAverage="0" bottom="0" percent="0" rank="0" text="" dxfId="9">
      <formula>LEN(TRIM(F15))=0</formula>
    </cfRule>
  </conditionalFormatting>
  <conditionalFormatting sqref="F105:O106">
    <cfRule type="cellIs" priority="4" operator="equal" aboveAverage="0" equalAverage="0" bottom="0" percent="0" rank="0" text="" dxfId="10">
      <formula>$E$14</formula>
    </cfRule>
  </conditionalFormatting>
  <conditionalFormatting sqref="F105:O106">
    <cfRule type="expression" priority="5" aboveAverage="0" equalAverage="0" bottom="0" percent="0" rank="0" text="" dxfId="11">
      <formula>LEN(TRIM(F105))=0</formula>
    </cfRule>
  </conditionalFormatting>
  <conditionalFormatting sqref="Q105:Z106">
    <cfRule type="cellIs" priority="6" operator="equal" aboveAverage="0" equalAverage="0" bottom="0" percent="0" rank="0" text="" dxfId="12">
      <formula>$E$14</formula>
    </cfRule>
  </conditionalFormatting>
  <conditionalFormatting sqref="Q105:Z106">
    <cfRule type="expression" priority="7" aboveAverage="0" equalAverage="0" bottom="0" percent="0" rank="0" text="" dxfId="13">
      <formula>LEN(TRIM(Q10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F58" colorId="64" zoomScale="100" zoomScaleNormal="100" zoomScalePageLayoutView="100" workbookViewId="0">
      <selection pane="topLeft" activeCell="E8" activeCellId="0" sqref="E8:AA9"/>
    </sheetView>
  </sheetViews>
  <sheetFormatPr defaultColWidth="10.9921875" defaultRowHeight="15.75" zeroHeight="false" outlineLevelRow="0" outlineLevelCol="0"/>
  <cols>
    <col collapsed="false" customWidth="true" hidden="false" outlineLevel="0" max="1" min="1" style="1" width="15.37"/>
    <col collapsed="false" customWidth="true" hidden="true" outlineLevel="0" max="3" min="2" style="1" width="8.9"/>
    <col collapsed="false" customWidth="true" hidden="false" outlineLevel="0" max="4" min="4" style="1" width="28.62"/>
    <col collapsed="false" customWidth="true" hidden="false" outlineLevel="0" max="5" min="5" style="1" width="51.37"/>
    <col collapsed="false" customWidth="false" hidden="false" outlineLevel="0" max="15" min="6" style="1" width="10.99"/>
    <col collapsed="false" customWidth="true" hidden="false" outlineLevel="0" max="16" min="16" style="1" width="1.24"/>
    <col collapsed="false" customWidth="false" hidden="false" outlineLevel="0" max="257" min="17" style="1" width="10.99"/>
  </cols>
  <sheetData>
    <row r="1" customFormat="false" ht="15.75" hidden="false" customHeight="false" outlineLevel="0" collapsed="false">
      <c r="A1" s="2"/>
      <c r="B1" s="2"/>
      <c r="C1" s="2"/>
      <c r="D1" s="2"/>
      <c r="E1" s="2"/>
      <c r="F1" s="2"/>
      <c r="G1" s="2"/>
      <c r="H1" s="2"/>
      <c r="I1" s="3"/>
      <c r="J1" s="2"/>
      <c r="K1" s="2"/>
      <c r="L1" s="2"/>
      <c r="M1" s="2"/>
      <c r="N1" s="2"/>
      <c r="O1" s="2"/>
      <c r="P1" s="2"/>
      <c r="Q1" s="2"/>
      <c r="R1" s="2"/>
      <c r="S1" s="2"/>
      <c r="T1" s="4"/>
      <c r="U1" s="2"/>
      <c r="V1" s="2"/>
      <c r="W1" s="2"/>
      <c r="X1" s="2"/>
      <c r="Y1" s="2"/>
      <c r="Z1" s="2"/>
      <c r="AA1" s="2"/>
    </row>
    <row r="2" customFormat="false" ht="15.75" hidden="false" customHeight="false" outlineLevel="0" collapsed="false">
      <c r="A2" s="2"/>
      <c r="B2" s="2"/>
      <c r="C2" s="2"/>
      <c r="D2" s="2"/>
      <c r="E2" s="2"/>
      <c r="F2" s="2"/>
      <c r="G2" s="2"/>
      <c r="H2" s="2"/>
      <c r="I2" s="3"/>
      <c r="J2" s="2"/>
      <c r="K2" s="2"/>
      <c r="L2" s="2"/>
      <c r="M2" s="2"/>
      <c r="N2" s="2"/>
      <c r="O2" s="2"/>
      <c r="P2" s="2"/>
      <c r="Q2" s="2"/>
      <c r="R2" s="2"/>
      <c r="S2" s="2"/>
      <c r="T2" s="4"/>
      <c r="U2" s="2"/>
      <c r="V2" s="2"/>
      <c r="W2" s="2"/>
      <c r="X2" s="2"/>
      <c r="Y2" s="2"/>
      <c r="Z2" s="2"/>
      <c r="AA2" s="2"/>
    </row>
    <row r="3" customFormat="false" ht="15.75" hidden="false" customHeight="false" outlineLevel="0" collapsed="false">
      <c r="A3" s="2"/>
      <c r="B3" s="2"/>
      <c r="C3" s="2"/>
      <c r="D3" s="2"/>
      <c r="E3" s="2"/>
      <c r="F3" s="2"/>
      <c r="G3" s="2"/>
      <c r="H3" s="2"/>
      <c r="I3" s="3"/>
      <c r="J3" s="2"/>
      <c r="K3" s="2"/>
      <c r="L3" s="2"/>
      <c r="M3" s="2"/>
      <c r="N3" s="2"/>
      <c r="O3" s="2"/>
      <c r="P3" s="2"/>
      <c r="Q3" s="2"/>
      <c r="R3" s="2"/>
      <c r="S3" s="2"/>
      <c r="T3" s="4"/>
      <c r="U3" s="2"/>
      <c r="V3" s="2"/>
      <c r="W3" s="2"/>
      <c r="X3" s="2"/>
      <c r="Y3" s="2"/>
      <c r="Z3" s="2"/>
      <c r="AA3" s="2"/>
    </row>
    <row r="4" customFormat="false" ht="25.5" hidden="false" customHeight="false" outlineLevel="0" collapsed="false">
      <c r="A4" s="2"/>
      <c r="B4" s="2"/>
      <c r="C4" s="2"/>
      <c r="D4" s="2"/>
      <c r="E4" s="2"/>
      <c r="F4" s="2"/>
      <c r="G4" s="2"/>
      <c r="H4" s="2"/>
      <c r="I4" s="5" t="s">
        <v>171</v>
      </c>
      <c r="J4" s="2"/>
      <c r="K4" s="2"/>
      <c r="L4" s="2"/>
      <c r="M4" s="2"/>
      <c r="N4" s="2"/>
      <c r="O4" s="2"/>
      <c r="P4" s="2"/>
      <c r="Q4" s="2"/>
      <c r="R4" s="2"/>
      <c r="S4" s="2"/>
      <c r="T4" s="4"/>
      <c r="U4" s="2"/>
      <c r="V4" s="2"/>
      <c r="W4" s="2"/>
      <c r="X4" s="2"/>
      <c r="Y4" s="2"/>
      <c r="Z4" s="2"/>
      <c r="AA4" s="2"/>
    </row>
    <row r="5" customFormat="false" ht="15.75" hidden="false" customHeight="false" outlineLevel="0" collapsed="false">
      <c r="A5" s="2"/>
      <c r="B5" s="2"/>
      <c r="C5" s="2"/>
      <c r="D5" s="2"/>
      <c r="E5" s="2"/>
      <c r="F5" s="2"/>
      <c r="G5" s="2"/>
      <c r="H5" s="2"/>
      <c r="I5" s="3"/>
      <c r="J5" s="2"/>
      <c r="K5" s="2"/>
      <c r="L5" s="2"/>
      <c r="M5" s="2"/>
      <c r="N5" s="2"/>
      <c r="O5" s="2"/>
      <c r="P5" s="2"/>
      <c r="Q5" s="2"/>
      <c r="R5" s="2"/>
      <c r="S5" s="2"/>
      <c r="T5" s="4"/>
      <c r="U5" s="2"/>
      <c r="V5" s="2"/>
      <c r="W5" s="2"/>
      <c r="X5" s="2"/>
      <c r="Y5" s="2"/>
      <c r="Z5" s="2"/>
      <c r="AA5" s="2"/>
    </row>
    <row r="6" customFormat="false" ht="15.75" hidden="false" customHeight="false" outlineLevel="0" collapsed="false">
      <c r="A6" s="2"/>
      <c r="B6" s="2"/>
      <c r="C6" s="2"/>
      <c r="D6" s="2"/>
      <c r="E6" s="2"/>
      <c r="F6" s="2"/>
      <c r="G6" s="2"/>
      <c r="H6" s="2"/>
      <c r="I6" s="3"/>
      <c r="J6" s="2"/>
      <c r="K6" s="2"/>
      <c r="L6" s="2"/>
      <c r="M6" s="2"/>
      <c r="N6" s="2"/>
      <c r="O6" s="2"/>
      <c r="P6" s="2"/>
      <c r="Q6" s="2"/>
      <c r="R6" s="2"/>
      <c r="S6" s="2"/>
      <c r="T6" s="4"/>
      <c r="U6" s="2"/>
      <c r="V6" s="2"/>
      <c r="W6" s="2"/>
      <c r="X6" s="2"/>
      <c r="Y6" s="2"/>
      <c r="Z6" s="2"/>
      <c r="AA6" s="2"/>
    </row>
    <row r="7" customFormat="false" ht="15.75" hidden="false" customHeight="false" outlineLevel="0" collapsed="false">
      <c r="A7" s="2"/>
      <c r="B7" s="2"/>
      <c r="C7" s="2"/>
      <c r="D7" s="2"/>
      <c r="E7" s="2"/>
      <c r="F7" s="2"/>
      <c r="G7" s="2"/>
      <c r="H7" s="2"/>
      <c r="I7" s="3"/>
      <c r="J7" s="2"/>
      <c r="K7" s="2"/>
      <c r="L7" s="2"/>
      <c r="M7" s="2"/>
      <c r="N7" s="2"/>
      <c r="O7" s="2"/>
      <c r="P7" s="2"/>
      <c r="Q7" s="2"/>
      <c r="R7" s="2"/>
      <c r="S7" s="2"/>
      <c r="T7" s="4"/>
      <c r="U7" s="2"/>
      <c r="V7" s="2"/>
      <c r="W7" s="2"/>
      <c r="X7" s="2"/>
      <c r="Y7" s="2"/>
      <c r="Z7" s="2"/>
      <c r="AA7" s="2"/>
    </row>
    <row r="8" customFormat="false" ht="15.75" hidden="false" customHeight="true" outlineLevel="0" collapsed="false">
      <c r="A8" s="2"/>
      <c r="B8" s="2"/>
      <c r="C8" s="2"/>
      <c r="D8" s="2"/>
      <c r="E8" s="6" t="s">
        <v>168</v>
      </c>
      <c r="F8" s="6"/>
      <c r="G8" s="6"/>
      <c r="H8" s="6"/>
      <c r="I8" s="6"/>
      <c r="J8" s="6"/>
      <c r="K8" s="6"/>
      <c r="L8" s="6"/>
      <c r="M8" s="6"/>
      <c r="N8" s="6"/>
      <c r="O8" s="6"/>
      <c r="P8" s="6"/>
      <c r="Q8" s="6"/>
      <c r="R8" s="6"/>
      <c r="S8" s="6"/>
      <c r="T8" s="6"/>
      <c r="U8" s="6"/>
      <c r="V8" s="6"/>
      <c r="W8" s="6"/>
      <c r="X8" s="6"/>
      <c r="Y8" s="6"/>
      <c r="Z8" s="6"/>
      <c r="AA8" s="6"/>
    </row>
    <row r="9" customFormat="false" ht="15.75" hidden="false" customHeight="false" outlineLevel="0" collapsed="false">
      <c r="A9" s="2"/>
      <c r="B9" s="2"/>
      <c r="C9" s="2"/>
      <c r="D9" s="2"/>
      <c r="E9" s="6"/>
      <c r="F9" s="6"/>
      <c r="G9" s="6"/>
      <c r="H9" s="6"/>
      <c r="I9" s="6"/>
      <c r="J9" s="6"/>
      <c r="K9" s="6"/>
      <c r="L9" s="6"/>
      <c r="M9" s="6"/>
      <c r="N9" s="6"/>
      <c r="O9" s="6"/>
      <c r="P9" s="6"/>
      <c r="Q9" s="6"/>
      <c r="R9" s="6"/>
      <c r="S9" s="6"/>
      <c r="T9" s="6"/>
      <c r="U9" s="6"/>
      <c r="V9" s="6"/>
      <c r="W9" s="6"/>
      <c r="X9" s="6"/>
      <c r="Y9" s="6"/>
      <c r="Z9" s="6"/>
      <c r="AA9" s="6"/>
    </row>
    <row r="10" customFormat="false" ht="15.75" hidden="false" customHeight="false" outlineLevel="0" collapsed="false">
      <c r="A10" s="2"/>
      <c r="B10" s="2"/>
      <c r="C10" s="2"/>
      <c r="D10" s="2"/>
      <c r="E10" s="2"/>
      <c r="F10" s="2"/>
      <c r="G10" s="2"/>
      <c r="H10" s="2"/>
      <c r="I10" s="3"/>
      <c r="J10" s="2"/>
      <c r="K10" s="2"/>
      <c r="L10" s="2"/>
      <c r="M10" s="2"/>
      <c r="N10" s="2"/>
      <c r="O10" s="2"/>
      <c r="P10" s="2"/>
      <c r="Q10" s="2"/>
      <c r="R10" s="2"/>
      <c r="S10" s="2"/>
      <c r="T10" s="4"/>
      <c r="U10" s="2"/>
      <c r="V10" s="2"/>
      <c r="W10" s="2"/>
      <c r="X10" s="2"/>
      <c r="Y10" s="2"/>
      <c r="Z10" s="2"/>
      <c r="AA10" s="2"/>
    </row>
    <row r="11" customFormat="false" ht="15.75" hidden="false" customHeight="false" outlineLevel="0" collapsed="false">
      <c r="A11" s="2"/>
      <c r="B11" s="2"/>
      <c r="C11" s="2"/>
      <c r="D11" s="2"/>
      <c r="E11" s="21" t="s">
        <v>172</v>
      </c>
      <c r="F11" s="2"/>
      <c r="G11" s="2"/>
      <c r="H11" s="2"/>
      <c r="I11" s="3"/>
      <c r="J11" s="2"/>
      <c r="K11" s="2"/>
      <c r="L11" s="2"/>
      <c r="M11" s="2"/>
      <c r="N11" s="2"/>
      <c r="O11" s="2"/>
      <c r="P11" s="2"/>
      <c r="Q11" s="2"/>
      <c r="R11" s="2"/>
      <c r="S11" s="2"/>
      <c r="T11" s="4"/>
      <c r="U11" s="2"/>
      <c r="V11" s="2"/>
      <c r="W11" s="2"/>
      <c r="X11" s="2"/>
      <c r="Y11" s="2"/>
      <c r="Z11" s="2"/>
      <c r="AA11" s="2"/>
    </row>
    <row r="12" customFormat="false" ht="15.75" hidden="false" customHeight="false" outlineLevel="0" collapsed="false">
      <c r="A12" s="2"/>
      <c r="B12" s="2"/>
      <c r="C12" s="2"/>
      <c r="D12" s="2"/>
      <c r="E12" s="2"/>
      <c r="F12" s="2"/>
      <c r="G12" s="2"/>
      <c r="H12" s="2"/>
      <c r="I12" s="3"/>
      <c r="J12" s="2"/>
      <c r="K12" s="8" t="n">
        <v>0</v>
      </c>
      <c r="L12" s="2"/>
      <c r="M12" s="2"/>
      <c r="N12" s="2"/>
      <c r="O12" s="2"/>
      <c r="P12" s="2"/>
      <c r="Q12" s="2"/>
      <c r="R12" s="2"/>
      <c r="S12" s="2"/>
      <c r="T12" s="4"/>
      <c r="U12" s="2"/>
      <c r="V12" s="2"/>
      <c r="W12" s="2"/>
      <c r="X12" s="2"/>
      <c r="Y12" s="2"/>
      <c r="Z12" s="2"/>
      <c r="AA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173</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2</v>
      </c>
      <c r="F15" s="16"/>
      <c r="G15" s="16" t="n">
        <v>20946</v>
      </c>
      <c r="H15" s="16" t="n">
        <v>21050</v>
      </c>
      <c r="I15" s="16" t="n">
        <v>25331</v>
      </c>
      <c r="J15" s="16" t="n">
        <v>27946</v>
      </c>
      <c r="K15" s="16" t="n">
        <v>21506</v>
      </c>
      <c r="L15" s="16" t="n">
        <v>25228</v>
      </c>
      <c r="M15" s="16" t="n">
        <v>24132</v>
      </c>
      <c r="N15" s="16" t="n">
        <v>22909</v>
      </c>
      <c r="O15" s="16"/>
      <c r="P15" s="17"/>
      <c r="Q15" s="18"/>
      <c r="R15" s="18" t="n">
        <v>4997.53058142281</v>
      </c>
      <c r="S15" s="18" t="n">
        <v>4978.90175597941</v>
      </c>
      <c r="T15" s="18" t="n">
        <v>5942.64506472606</v>
      </c>
      <c r="U15" s="18" t="n">
        <v>6487.43764088112</v>
      </c>
      <c r="V15" s="18" t="n">
        <v>4931.94665810506</v>
      </c>
      <c r="W15" s="18" t="n">
        <v>5714.99767802734</v>
      </c>
      <c r="X15" s="18" t="n">
        <v>5403.66245247276</v>
      </c>
      <c r="Y15" s="18" t="n">
        <v>5066.60297197655</v>
      </c>
      <c r="Z15" s="18"/>
    </row>
    <row r="16" customFormat="false" ht="15.75" hidden="false" customHeight="false" outlineLevel="0" collapsed="false">
      <c r="A16" s="15" t="s">
        <v>28</v>
      </c>
      <c r="B16" s="15"/>
      <c r="C16" s="15" t="s">
        <v>36</v>
      </c>
      <c r="D16" s="15" t="s">
        <v>36</v>
      </c>
      <c r="E16" s="15" t="s">
        <v>37</v>
      </c>
      <c r="F16" s="16"/>
      <c r="G16" s="16"/>
      <c r="H16" s="16"/>
      <c r="I16" s="16" t="n">
        <v>793377</v>
      </c>
      <c r="J16" s="16" t="n">
        <v>1000503</v>
      </c>
      <c r="K16" s="16" t="n">
        <v>951150</v>
      </c>
      <c r="L16" s="16" t="n">
        <v>1017765</v>
      </c>
      <c r="M16" s="16" t="n">
        <v>956600</v>
      </c>
      <c r="N16" s="16" t="n">
        <v>869008</v>
      </c>
      <c r="O16" s="16" t="n">
        <v>892681</v>
      </c>
      <c r="P16" s="17"/>
      <c r="Q16" s="18"/>
      <c r="R16" s="18"/>
      <c r="S16" s="18"/>
      <c r="T16" s="18" t="n">
        <v>7038.40780815728</v>
      </c>
      <c r="U16" s="18" t="n">
        <v>8630.14815258884</v>
      </c>
      <c r="V16" s="18" t="n">
        <v>7991.61407750778</v>
      </c>
      <c r="W16" s="18" t="n">
        <v>8336.87746088872</v>
      </c>
      <c r="X16" s="18" t="n">
        <v>7644.11261889088</v>
      </c>
      <c r="Y16" s="18" t="n">
        <v>6811.55363680707</v>
      </c>
      <c r="Z16" s="18" t="n">
        <v>6857.60672036717</v>
      </c>
    </row>
    <row r="17" customFormat="false" ht="15.75" hidden="false" customHeight="false" outlineLevel="0" collapsed="false">
      <c r="A17" s="15" t="s">
        <v>28</v>
      </c>
      <c r="B17" s="15"/>
      <c r="C17" s="15" t="s">
        <v>40</v>
      </c>
      <c r="D17" s="15" t="s">
        <v>40</v>
      </c>
      <c r="E17" s="15" t="s">
        <v>41</v>
      </c>
      <c r="F17" s="16"/>
      <c r="G17" s="16"/>
      <c r="H17" s="16"/>
      <c r="I17" s="16" t="n">
        <v>1886</v>
      </c>
      <c r="J17" s="16"/>
      <c r="K17" s="16" t="n">
        <v>2720</v>
      </c>
      <c r="L17" s="16" t="n">
        <v>2926</v>
      </c>
      <c r="M17" s="16" t="n">
        <v>3137</v>
      </c>
      <c r="N17" s="16" t="n">
        <v>3126</v>
      </c>
      <c r="O17" s="16"/>
      <c r="P17" s="17"/>
      <c r="Q17" s="18"/>
      <c r="R17" s="18"/>
      <c r="S17" s="18"/>
      <c r="T17" s="18" t="n">
        <v>61.0938850398374</v>
      </c>
      <c r="U17" s="18"/>
      <c r="V17" s="18" t="n">
        <v>82.4163254620693</v>
      </c>
      <c r="W17" s="18" t="n">
        <v>85.6737954135532</v>
      </c>
      <c r="X17" s="18" t="n">
        <v>88.720504391764</v>
      </c>
      <c r="Y17" s="18" t="n">
        <v>85.5510186208935</v>
      </c>
      <c r="Z17" s="18"/>
    </row>
    <row r="18" customFormat="false" ht="15.75" hidden="false" customHeight="false" outlineLevel="0" collapsed="false">
      <c r="A18" s="15" t="s">
        <v>43</v>
      </c>
      <c r="B18" s="15" t="s">
        <v>44</v>
      </c>
      <c r="C18" s="15" t="s">
        <v>45</v>
      </c>
      <c r="D18" s="15" t="s">
        <v>46</v>
      </c>
      <c r="E18" s="15" t="s">
        <v>48</v>
      </c>
      <c r="F18" s="16"/>
      <c r="G18" s="16" t="n">
        <v>199903</v>
      </c>
      <c r="H18" s="16" t="n">
        <v>198882</v>
      </c>
      <c r="I18" s="16" t="n">
        <v>197468</v>
      </c>
      <c r="J18" s="16" t="n">
        <v>202825</v>
      </c>
      <c r="K18" s="16" t="n">
        <v>208158</v>
      </c>
      <c r="L18" s="16" t="n">
        <v>209337</v>
      </c>
      <c r="M18" s="16" t="n">
        <v>204080</v>
      </c>
      <c r="N18" s="16" t="n">
        <v>191839</v>
      </c>
      <c r="O18" s="16"/>
      <c r="P18" s="17"/>
      <c r="Q18" s="18"/>
      <c r="R18" s="18" t="n">
        <v>1637.20439137656</v>
      </c>
      <c r="S18" s="18" t="n">
        <v>1604.64593901503</v>
      </c>
      <c r="T18" s="18" t="n">
        <v>1569.90808626528</v>
      </c>
      <c r="U18" s="18" t="n">
        <v>1587.9345006084</v>
      </c>
      <c r="V18" s="18" t="n">
        <v>1604.47332942129</v>
      </c>
      <c r="W18" s="18" t="n">
        <v>1588.98934684801</v>
      </c>
      <c r="X18" s="18" t="n">
        <v>1526.30912531373</v>
      </c>
      <c r="Y18" s="18" t="n">
        <v>1416.97602857603</v>
      </c>
      <c r="Z18" s="18"/>
    </row>
    <row r="19" customFormat="false" ht="15.75" hidden="false" customHeight="false" outlineLevel="0" collapsed="false">
      <c r="A19" s="15" t="s">
        <v>43</v>
      </c>
      <c r="B19" s="15" t="s">
        <v>50</v>
      </c>
      <c r="C19" s="15" t="s">
        <v>51</v>
      </c>
      <c r="D19" s="15" t="s">
        <v>51</v>
      </c>
      <c r="E19" s="15" t="s">
        <v>156</v>
      </c>
      <c r="F19" s="16"/>
      <c r="G19" s="16"/>
      <c r="H19" s="16"/>
      <c r="I19" s="16"/>
      <c r="J19" s="16" t="n">
        <v>650</v>
      </c>
      <c r="K19" s="16" t="n">
        <v>761</v>
      </c>
      <c r="L19" s="16" t="n">
        <v>969</v>
      </c>
      <c r="M19" s="16" t="n">
        <v>1045</v>
      </c>
      <c r="N19" s="16" t="n">
        <v>1107</v>
      </c>
      <c r="O19" s="16" t="n">
        <v>1162</v>
      </c>
      <c r="P19" s="17"/>
      <c r="Q19" s="18"/>
      <c r="R19" s="18"/>
      <c r="S19" s="18"/>
      <c r="T19" s="18"/>
      <c r="U19" s="18" t="n">
        <v>1978.87173866715</v>
      </c>
      <c r="V19" s="18" t="n">
        <v>2279.19374644344</v>
      </c>
      <c r="W19" s="18" t="n">
        <v>2860.43216436415</v>
      </c>
      <c r="X19" s="18" t="n">
        <v>3044.78307741616</v>
      </c>
      <c r="Y19" s="18" t="n">
        <v>3191.02937361275</v>
      </c>
      <c r="Z19" s="18" t="n">
        <v>3314.22378140954</v>
      </c>
    </row>
    <row r="20" customFormat="false" ht="15.75" hidden="false" customHeight="false" outlineLevel="0" collapsed="false">
      <c r="A20" s="15" t="s">
        <v>43</v>
      </c>
      <c r="B20" s="15" t="s">
        <v>50</v>
      </c>
      <c r="C20" s="15" t="s">
        <v>51</v>
      </c>
      <c r="D20" s="15"/>
      <c r="E20" s="15" t="s">
        <v>157</v>
      </c>
      <c r="F20" s="16"/>
      <c r="G20" s="16" t="n">
        <v>50</v>
      </c>
      <c r="H20" s="16" t="n">
        <v>61</v>
      </c>
      <c r="I20" s="16" t="n">
        <v>24</v>
      </c>
      <c r="J20" s="16" t="n">
        <v>43</v>
      </c>
      <c r="K20" s="16" t="n">
        <v>64</v>
      </c>
      <c r="L20" s="16"/>
      <c r="M20" s="16"/>
      <c r="N20" s="16"/>
      <c r="O20" s="16"/>
      <c r="P20" s="17"/>
      <c r="Q20" s="18"/>
      <c r="R20" s="18"/>
      <c r="S20" s="18"/>
      <c r="T20" s="18"/>
      <c r="U20" s="18"/>
      <c r="V20" s="18"/>
      <c r="W20" s="18"/>
      <c r="X20" s="18"/>
      <c r="Y20" s="18"/>
      <c r="Z20" s="18"/>
    </row>
    <row r="21" customFormat="false" ht="15.75" hidden="false" customHeight="false" outlineLevel="0" collapsed="false">
      <c r="A21" s="15" t="s">
        <v>43</v>
      </c>
      <c r="B21" s="15" t="s">
        <v>50</v>
      </c>
      <c r="C21" s="15" t="s">
        <v>58</v>
      </c>
      <c r="D21" s="15" t="s">
        <v>58</v>
      </c>
      <c r="E21" s="15" t="s">
        <v>59</v>
      </c>
      <c r="F21" s="16"/>
      <c r="G21" s="16"/>
      <c r="H21" s="16" t="n">
        <v>3296</v>
      </c>
      <c r="I21" s="16" t="n">
        <v>3245</v>
      </c>
      <c r="J21" s="16" t="n">
        <v>3394</v>
      </c>
      <c r="K21" s="16" t="n">
        <v>3533</v>
      </c>
      <c r="L21" s="16" t="n">
        <v>4517</v>
      </c>
      <c r="M21" s="16" t="n">
        <v>5534</v>
      </c>
      <c r="N21" s="16" t="n">
        <v>6423</v>
      </c>
      <c r="O21" s="16" t="n">
        <v>7363</v>
      </c>
      <c r="P21" s="17"/>
      <c r="Q21" s="18"/>
      <c r="R21" s="18"/>
      <c r="S21" s="18" t="n">
        <v>228.906533767533</v>
      </c>
      <c r="T21" s="18" t="n">
        <v>219.104419967469</v>
      </c>
      <c r="U21" s="18" t="n">
        <v>222.904377043345</v>
      </c>
      <c r="V21" s="18" t="n">
        <v>225.903518161159</v>
      </c>
      <c r="W21" s="18" t="n">
        <v>281.507915189898</v>
      </c>
      <c r="X21" s="18" t="n">
        <v>336.584837747132</v>
      </c>
      <c r="Y21" s="18" t="n">
        <v>381.643783686466</v>
      </c>
      <c r="Z21" s="18" t="n">
        <v>427.956740507562</v>
      </c>
    </row>
    <row r="22" customFormat="false" ht="15.75" hidden="false" customHeight="false" outlineLevel="0" collapsed="false">
      <c r="A22" s="15" t="s">
        <v>43</v>
      </c>
      <c r="B22" s="15" t="s">
        <v>50</v>
      </c>
      <c r="C22" s="15" t="s">
        <v>58</v>
      </c>
      <c r="D22" s="15"/>
      <c r="E22" s="15" t="s">
        <v>61</v>
      </c>
      <c r="F22" s="16"/>
      <c r="G22" s="16" t="n">
        <v>682</v>
      </c>
      <c r="H22" s="16" t="n">
        <v>1383</v>
      </c>
      <c r="I22" s="16" t="n">
        <v>1461</v>
      </c>
      <c r="J22" s="16" t="n">
        <v>1599</v>
      </c>
      <c r="K22" s="16" t="n">
        <v>2328</v>
      </c>
      <c r="L22" s="16" t="n">
        <v>2633</v>
      </c>
      <c r="M22" s="16"/>
      <c r="N22" s="16"/>
      <c r="O22" s="16"/>
      <c r="P22" s="17"/>
      <c r="Q22" s="18"/>
      <c r="R22" s="18" t="n">
        <v>23.3942521488753</v>
      </c>
      <c r="S22" s="18" t="n">
        <v>46.188821102981</v>
      </c>
      <c r="T22" s="18" t="n">
        <v>47.4277197979404</v>
      </c>
      <c r="U22" s="18" t="n">
        <v>50.4136186763067</v>
      </c>
      <c r="V22" s="18" t="n">
        <v>71.2219769972594</v>
      </c>
      <c r="W22" s="18" t="n">
        <v>78.1147785862857</v>
      </c>
      <c r="X22" s="18"/>
      <c r="Y22" s="18"/>
      <c r="Z22" s="18"/>
    </row>
    <row r="23" customFormat="false" ht="15.75" hidden="false" customHeight="false" outlineLevel="0" collapsed="false">
      <c r="A23" s="15" t="s">
        <v>43</v>
      </c>
      <c r="B23" s="15" t="s">
        <v>50</v>
      </c>
      <c r="C23" s="15" t="s">
        <v>58</v>
      </c>
      <c r="D23" s="15"/>
      <c r="E23" s="15" t="s">
        <v>62</v>
      </c>
      <c r="F23" s="16"/>
      <c r="G23" s="16"/>
      <c r="H23" s="16"/>
      <c r="I23" s="16"/>
      <c r="J23" s="16"/>
      <c r="K23" s="16"/>
      <c r="L23" s="16"/>
      <c r="M23" s="16"/>
      <c r="N23" s="16" t="n">
        <v>10088</v>
      </c>
      <c r="O23" s="16"/>
      <c r="P23" s="17"/>
      <c r="Q23" s="18"/>
      <c r="R23" s="18"/>
      <c r="S23" s="18"/>
      <c r="T23" s="18"/>
      <c r="U23" s="18"/>
      <c r="V23" s="18"/>
      <c r="W23" s="18"/>
      <c r="X23" s="18"/>
      <c r="Y23" s="18" t="n">
        <v>462.522729544327</v>
      </c>
      <c r="Z23" s="18"/>
    </row>
    <row r="24" customFormat="false" ht="15.75" hidden="false" customHeight="false" outlineLevel="0" collapsed="false">
      <c r="A24" s="15" t="s">
        <v>43</v>
      </c>
      <c r="B24" s="15" t="s">
        <v>50</v>
      </c>
      <c r="C24" s="15" t="s">
        <v>58</v>
      </c>
      <c r="D24" s="15"/>
      <c r="E24" s="15" t="s">
        <v>63</v>
      </c>
      <c r="F24" s="16"/>
      <c r="G24" s="16" t="n">
        <v>131100</v>
      </c>
      <c r="H24" s="16" t="n">
        <v>133235</v>
      </c>
      <c r="I24" s="16" t="n">
        <v>129262</v>
      </c>
      <c r="J24" s="16" t="n">
        <v>132612</v>
      </c>
      <c r="K24" s="16" t="n">
        <v>131723</v>
      </c>
      <c r="L24" s="16" t="n">
        <v>116654</v>
      </c>
      <c r="M24" s="16" t="n">
        <v>129794</v>
      </c>
      <c r="N24" s="16"/>
      <c r="O24" s="16" t="n">
        <v>51978</v>
      </c>
      <c r="P24" s="17"/>
      <c r="Q24" s="18"/>
      <c r="R24" s="18" t="n">
        <v>416.730386787784</v>
      </c>
      <c r="S24" s="18" t="n">
        <v>416.383954665324</v>
      </c>
      <c r="T24" s="18" t="n">
        <v>395.906307584855</v>
      </c>
      <c r="U24" s="18" t="n">
        <v>398.083500454738</v>
      </c>
      <c r="V24" s="18" t="n">
        <v>387.492137518804</v>
      </c>
      <c r="W24" s="18" t="n">
        <v>336.203225907045</v>
      </c>
      <c r="X24" s="18" t="n">
        <v>366.400885771333</v>
      </c>
      <c r="Y24" s="18"/>
      <c r="Z24" s="18" t="n">
        <v>140.508328304205</v>
      </c>
    </row>
    <row r="25" customFormat="false" ht="15.75" hidden="false" customHeight="false" outlineLevel="0" collapsed="false">
      <c r="A25" s="15" t="s">
        <v>43</v>
      </c>
      <c r="B25" s="15" t="s">
        <v>50</v>
      </c>
      <c r="C25" s="15" t="s">
        <v>58</v>
      </c>
      <c r="D25" s="15"/>
      <c r="E25" s="15" t="s">
        <v>158</v>
      </c>
      <c r="F25" s="16"/>
      <c r="G25" s="16"/>
      <c r="H25" s="16"/>
      <c r="I25" s="16"/>
      <c r="J25" s="16"/>
      <c r="K25" s="16"/>
      <c r="L25" s="16"/>
      <c r="M25" s="16" t="n">
        <v>6449</v>
      </c>
      <c r="N25" s="16"/>
      <c r="O25" s="16"/>
      <c r="P25" s="17"/>
      <c r="Q25" s="18"/>
      <c r="R25" s="18"/>
      <c r="S25" s="18"/>
      <c r="T25" s="18"/>
      <c r="U25" s="18"/>
      <c r="V25" s="18"/>
      <c r="W25" s="18"/>
      <c r="X25" s="18" t="n">
        <v>390.233807475377</v>
      </c>
      <c r="Y25" s="18"/>
      <c r="Z25" s="18"/>
    </row>
    <row r="26" customFormat="false" ht="15.75" hidden="false" customHeight="false" outlineLevel="0" collapsed="false">
      <c r="A26" s="15" t="s">
        <v>43</v>
      </c>
      <c r="B26" s="15" t="s">
        <v>50</v>
      </c>
      <c r="C26" s="15" t="s">
        <v>65</v>
      </c>
      <c r="D26" s="15" t="s">
        <v>65</v>
      </c>
      <c r="E26" s="15" t="s">
        <v>68</v>
      </c>
      <c r="F26" s="16"/>
      <c r="G26" s="16"/>
      <c r="H26" s="16"/>
      <c r="I26" s="16"/>
      <c r="J26" s="16"/>
      <c r="K26" s="16"/>
      <c r="L26" s="16"/>
      <c r="M26" s="16"/>
      <c r="N26" s="16" t="n">
        <v>50953</v>
      </c>
      <c r="O26" s="16" t="n">
        <v>34427</v>
      </c>
      <c r="P26" s="17"/>
      <c r="Q26" s="18"/>
      <c r="R26" s="18"/>
      <c r="S26" s="18"/>
      <c r="T26" s="18"/>
      <c r="U26" s="18"/>
      <c r="V26" s="18"/>
      <c r="W26" s="18"/>
      <c r="X26" s="18"/>
      <c r="Y26" s="18" t="n">
        <v>339.909171210141</v>
      </c>
      <c r="Z26" s="18" t="n">
        <v>225.149029534894</v>
      </c>
    </row>
    <row r="27" customFormat="false" ht="15.75" hidden="false" customHeight="false" outlineLevel="0" collapsed="false">
      <c r="A27" s="15" t="s">
        <v>43</v>
      </c>
      <c r="B27" s="15" t="s">
        <v>50</v>
      </c>
      <c r="C27" s="15" t="s">
        <v>65</v>
      </c>
      <c r="D27" s="15"/>
      <c r="E27" s="15" t="s">
        <v>70</v>
      </c>
      <c r="F27" s="16"/>
      <c r="G27" s="16"/>
      <c r="H27" s="16"/>
      <c r="I27" s="16"/>
      <c r="J27" s="16"/>
      <c r="K27" s="16"/>
      <c r="L27" s="16" t="n">
        <v>5338</v>
      </c>
      <c r="M27" s="16" t="n">
        <v>11147</v>
      </c>
      <c r="N27" s="16" t="n">
        <v>11767</v>
      </c>
      <c r="O27" s="16" t="n">
        <v>6649</v>
      </c>
      <c r="P27" s="17"/>
      <c r="Q27" s="18"/>
      <c r="R27" s="18"/>
      <c r="S27" s="18"/>
      <c r="T27" s="18"/>
      <c r="U27" s="18"/>
      <c r="V27" s="18"/>
      <c r="W27" s="18" t="n">
        <v>2443.22186724765</v>
      </c>
      <c r="X27" s="18" t="n">
        <v>5107.35198438517</v>
      </c>
      <c r="Y27" s="18" t="n">
        <v>5322.82068332225</v>
      </c>
      <c r="Z27" s="18" t="n">
        <v>2971.10224363128</v>
      </c>
    </row>
    <row r="28" customFormat="false" ht="15.75" hidden="false" customHeight="false" outlineLevel="0" collapsed="false">
      <c r="A28" s="15" t="s">
        <v>43</v>
      </c>
      <c r="B28" s="15" t="s">
        <v>50</v>
      </c>
      <c r="C28" s="15" t="s">
        <v>65</v>
      </c>
      <c r="D28" s="15"/>
      <c r="E28" s="15" t="s">
        <v>71</v>
      </c>
      <c r="F28" s="16"/>
      <c r="G28" s="16"/>
      <c r="H28" s="16"/>
      <c r="I28" s="16"/>
      <c r="J28" s="16"/>
      <c r="K28" s="16"/>
      <c r="L28" s="16"/>
      <c r="M28" s="16"/>
      <c r="N28" s="16"/>
      <c r="O28" s="16" t="n">
        <v>1511</v>
      </c>
      <c r="P28" s="17"/>
      <c r="Q28" s="18"/>
      <c r="R28" s="18"/>
      <c r="S28" s="18"/>
      <c r="T28" s="18"/>
      <c r="U28" s="18"/>
      <c r="V28" s="18"/>
      <c r="W28" s="18"/>
      <c r="X28" s="18"/>
      <c r="Y28" s="18"/>
      <c r="Z28" s="18" t="n">
        <v>73.859648093727</v>
      </c>
    </row>
    <row r="29" customFormat="false" ht="15.75" hidden="false" customHeight="false" outlineLevel="0" collapsed="false">
      <c r="A29" s="15" t="s">
        <v>73</v>
      </c>
      <c r="B29" s="15"/>
      <c r="C29" s="15" t="s">
        <v>74</v>
      </c>
      <c r="D29" s="15" t="s">
        <v>74</v>
      </c>
      <c r="E29" s="15" t="s">
        <v>75</v>
      </c>
      <c r="F29" s="16"/>
      <c r="G29" s="16"/>
      <c r="H29" s="16"/>
      <c r="I29" s="16" t="n">
        <v>26922</v>
      </c>
      <c r="J29" s="16" t="n">
        <v>29240</v>
      </c>
      <c r="K29" s="16" t="n">
        <v>29534</v>
      </c>
      <c r="L29" s="16" t="n">
        <v>32169</v>
      </c>
      <c r="M29" s="16" t="n">
        <v>25961</v>
      </c>
      <c r="N29" s="16" t="n">
        <v>21868</v>
      </c>
      <c r="O29" s="16"/>
      <c r="P29" s="17"/>
      <c r="Q29" s="18"/>
      <c r="R29" s="18"/>
      <c r="S29" s="18"/>
      <c r="T29" s="18" t="n">
        <v>544.35132882019</v>
      </c>
      <c r="U29" s="18" t="n">
        <v>581.540812669475</v>
      </c>
      <c r="V29" s="18" t="n">
        <v>578.758274064206</v>
      </c>
      <c r="W29" s="18" t="n">
        <v>622.003602203087</v>
      </c>
      <c r="X29" s="18" t="n">
        <v>495.848479431103</v>
      </c>
      <c r="Y29" s="18" t="n">
        <v>413.809912363432</v>
      </c>
      <c r="Z29" s="18"/>
    </row>
    <row r="30" customFormat="false" ht="15.75" hidden="false" customHeight="false" outlineLevel="0" collapsed="false">
      <c r="A30" s="15" t="s">
        <v>73</v>
      </c>
      <c r="B30" s="15"/>
      <c r="C30" s="15" t="s">
        <v>74</v>
      </c>
      <c r="D30" s="15"/>
      <c r="E30" s="15" t="s">
        <v>76</v>
      </c>
      <c r="F30" s="16"/>
      <c r="G30" s="16"/>
      <c r="H30" s="16"/>
      <c r="I30" s="16"/>
      <c r="J30" s="16"/>
      <c r="K30" s="16"/>
      <c r="L30" s="16" t="n">
        <v>8273</v>
      </c>
      <c r="M30" s="16" t="n">
        <v>7293</v>
      </c>
      <c r="N30" s="16" t="n">
        <v>7942</v>
      </c>
      <c r="O30" s="16" t="n">
        <v>7031</v>
      </c>
      <c r="P30" s="17"/>
      <c r="Q30" s="18"/>
      <c r="R30" s="18"/>
      <c r="S30" s="18"/>
      <c r="T30" s="18"/>
      <c r="U30" s="18"/>
      <c r="V30" s="18"/>
      <c r="W30" s="18" t="n">
        <v>513.90136423326</v>
      </c>
      <c r="X30" s="18" t="n">
        <v>445.448309855628</v>
      </c>
      <c r="Y30" s="18" t="n">
        <v>476.970355409578</v>
      </c>
      <c r="Z30" s="18" t="n">
        <v>415.529982459209</v>
      </c>
    </row>
    <row r="31" customFormat="false" ht="15.75" hidden="false" customHeight="false" outlineLevel="0" collapsed="false">
      <c r="A31" s="15" t="s">
        <v>73</v>
      </c>
      <c r="B31" s="15"/>
      <c r="C31" s="15" t="s">
        <v>74</v>
      </c>
      <c r="D31" s="15"/>
      <c r="E31" s="15" t="s">
        <v>77</v>
      </c>
      <c r="F31" s="16"/>
      <c r="G31" s="16"/>
      <c r="H31" s="16"/>
      <c r="I31" s="16"/>
      <c r="J31" s="16"/>
      <c r="K31" s="16"/>
      <c r="L31" s="16" t="n">
        <v>185</v>
      </c>
      <c r="M31" s="16"/>
      <c r="N31" s="16"/>
      <c r="O31" s="16"/>
      <c r="P31" s="17"/>
      <c r="Q31" s="18"/>
      <c r="R31" s="18"/>
      <c r="S31" s="18"/>
      <c r="T31" s="18"/>
      <c r="U31" s="18"/>
      <c r="V31" s="18"/>
      <c r="W31" s="18" t="n">
        <v>8.80753162975041</v>
      </c>
      <c r="X31" s="18"/>
      <c r="Y31" s="18"/>
      <c r="Z31" s="18"/>
    </row>
    <row r="32" customFormat="false" ht="15.75" hidden="false" customHeight="false" outlineLevel="0" collapsed="false">
      <c r="A32" s="15" t="s">
        <v>73</v>
      </c>
      <c r="B32" s="15"/>
      <c r="C32" s="15" t="s">
        <v>79</v>
      </c>
      <c r="D32" s="15" t="s">
        <v>79</v>
      </c>
      <c r="E32" s="15" t="s">
        <v>80</v>
      </c>
      <c r="F32" s="16"/>
      <c r="G32" s="16"/>
      <c r="H32" s="16"/>
      <c r="I32" s="16"/>
      <c r="J32" s="16"/>
      <c r="K32" s="16"/>
      <c r="L32" s="16"/>
      <c r="M32" s="16" t="n">
        <v>886951</v>
      </c>
      <c r="N32" s="16" t="n">
        <v>926224</v>
      </c>
      <c r="O32" s="16" t="n">
        <v>1045925</v>
      </c>
      <c r="P32" s="17"/>
      <c r="Q32" s="18"/>
      <c r="R32" s="18"/>
      <c r="S32" s="18"/>
      <c r="T32" s="18"/>
      <c r="U32" s="18"/>
      <c r="V32" s="18"/>
      <c r="W32" s="18"/>
      <c r="X32" s="18" t="n">
        <v>164.52530073696</v>
      </c>
      <c r="Y32" s="18" t="n">
        <v>169.8265853297</v>
      </c>
      <c r="Z32" s="18" t="n">
        <v>189.802998777955</v>
      </c>
    </row>
    <row r="33" customFormat="false" ht="15.75" hidden="false" customHeight="false" outlineLevel="0" collapsed="false">
      <c r="A33" s="15" t="s">
        <v>73</v>
      </c>
      <c r="B33" s="15"/>
      <c r="C33" s="15" t="s">
        <v>79</v>
      </c>
      <c r="D33" s="15"/>
      <c r="E33" s="15" t="s">
        <v>81</v>
      </c>
      <c r="F33" s="16"/>
      <c r="G33" s="16"/>
      <c r="H33" s="16"/>
      <c r="I33" s="16"/>
      <c r="J33" s="16" t="n">
        <v>16996</v>
      </c>
      <c r="K33" s="16" t="n">
        <v>16108</v>
      </c>
      <c r="L33" s="16" t="n">
        <v>15505</v>
      </c>
      <c r="M33" s="16" t="n">
        <v>14413</v>
      </c>
      <c r="N33" s="16" t="n">
        <v>13274</v>
      </c>
      <c r="O33" s="16" t="n">
        <v>12597</v>
      </c>
      <c r="P33" s="17"/>
      <c r="Q33" s="18"/>
      <c r="R33" s="18"/>
      <c r="S33" s="18"/>
      <c r="T33" s="18"/>
      <c r="U33" s="18" t="n">
        <v>634.682824764281</v>
      </c>
      <c r="V33" s="18" t="n">
        <v>598.016092379898</v>
      </c>
      <c r="W33" s="18" t="n">
        <v>572.100322154654</v>
      </c>
      <c r="X33" s="18" t="n">
        <v>528.255415690062</v>
      </c>
      <c r="Y33" s="18" t="n">
        <v>481.661729337604</v>
      </c>
      <c r="Z33" s="18" t="n">
        <v>452.336930507733</v>
      </c>
    </row>
    <row r="34" customFormat="false" ht="15.75" hidden="false" customHeight="false" outlineLevel="0" collapsed="false">
      <c r="A34" s="15" t="s">
        <v>73</v>
      </c>
      <c r="B34" s="15"/>
      <c r="C34" s="15" t="s">
        <v>79</v>
      </c>
      <c r="D34" s="15"/>
      <c r="E34" s="15" t="s">
        <v>83</v>
      </c>
      <c r="F34" s="16"/>
      <c r="G34" s="16" t="n">
        <v>7617</v>
      </c>
      <c r="H34" s="16" t="n">
        <v>8082</v>
      </c>
      <c r="I34" s="16" t="n">
        <v>6439</v>
      </c>
      <c r="J34" s="16" t="n">
        <v>6836</v>
      </c>
      <c r="K34" s="16" t="n">
        <v>7265</v>
      </c>
      <c r="L34" s="16" t="n">
        <v>6493</v>
      </c>
      <c r="M34" s="16" t="n">
        <v>6245</v>
      </c>
      <c r="N34" s="16" t="n">
        <v>6970</v>
      </c>
      <c r="O34" s="16"/>
      <c r="P34" s="17"/>
      <c r="Q34" s="18"/>
      <c r="R34" s="18" t="n">
        <v>991.378637137458</v>
      </c>
      <c r="S34" s="18" t="n">
        <v>1021.41276475279</v>
      </c>
      <c r="T34" s="18" t="n">
        <v>790.152483844763</v>
      </c>
      <c r="U34" s="18" t="n">
        <v>816.474730608725</v>
      </c>
      <c r="V34" s="18" t="n">
        <v>846.885640712993</v>
      </c>
      <c r="W34" s="18" t="n">
        <v>739.944706426681</v>
      </c>
      <c r="X34" s="18" t="n">
        <v>696.593218561839</v>
      </c>
      <c r="Y34" s="18" t="n">
        <v>764.38765091721</v>
      </c>
      <c r="Z34" s="18"/>
    </row>
    <row r="35" customFormat="false" ht="15.75" hidden="false" customHeight="false" outlineLevel="0" collapsed="false">
      <c r="A35" s="15" t="s">
        <v>73</v>
      </c>
      <c r="B35" s="15"/>
      <c r="C35" s="15" t="s">
        <v>79</v>
      </c>
      <c r="D35" s="15"/>
      <c r="E35" s="15" t="s">
        <v>84</v>
      </c>
      <c r="F35" s="16"/>
      <c r="G35" s="16"/>
      <c r="H35" s="16"/>
      <c r="I35" s="16" t="n">
        <v>160386</v>
      </c>
      <c r="J35" s="16" t="n">
        <v>178483</v>
      </c>
      <c r="K35" s="16" t="n">
        <v>196166</v>
      </c>
      <c r="L35" s="16" t="n">
        <v>202811</v>
      </c>
      <c r="M35" s="16" t="n">
        <v>183633</v>
      </c>
      <c r="N35" s="16" t="n">
        <v>168415</v>
      </c>
      <c r="O35" s="16"/>
      <c r="P35" s="17"/>
      <c r="Q35" s="18"/>
      <c r="R35" s="18"/>
      <c r="S35" s="18"/>
      <c r="T35" s="18" t="n">
        <v>891.611592985362</v>
      </c>
      <c r="U35" s="18" t="n">
        <v>981.093327902451</v>
      </c>
      <c r="V35" s="18" t="n">
        <v>1065.08157376192</v>
      </c>
      <c r="W35" s="18" t="n">
        <v>1086.71650609801</v>
      </c>
      <c r="X35" s="18" t="n">
        <v>970.452700359563</v>
      </c>
      <c r="Y35" s="18" t="n">
        <v>878.918884108323</v>
      </c>
      <c r="Z35" s="18"/>
    </row>
    <row r="36" customFormat="false" ht="15.75" hidden="false" customHeight="false" outlineLevel="0" collapsed="false">
      <c r="A36" s="15" t="s">
        <v>73</v>
      </c>
      <c r="B36" s="15"/>
      <c r="C36" s="15" t="s">
        <v>93</v>
      </c>
      <c r="D36" s="15" t="s">
        <v>93</v>
      </c>
      <c r="E36" s="15" t="s">
        <v>94</v>
      </c>
      <c r="F36" s="16"/>
      <c r="G36" s="16"/>
      <c r="H36" s="16"/>
      <c r="I36" s="16" t="n">
        <v>2882</v>
      </c>
      <c r="J36" s="16" t="n">
        <v>2613</v>
      </c>
      <c r="K36" s="16" t="n">
        <v>2807</v>
      </c>
      <c r="L36" s="16" t="n">
        <v>3212</v>
      </c>
      <c r="M36" s="16" t="n">
        <v>3946</v>
      </c>
      <c r="N36" s="16" t="n">
        <v>3612</v>
      </c>
      <c r="O36" s="16" t="n">
        <v>3431</v>
      </c>
      <c r="P36" s="17"/>
      <c r="Q36" s="18"/>
      <c r="R36" s="18"/>
      <c r="S36" s="18"/>
      <c r="T36" s="18" t="n">
        <v>277.919212491514</v>
      </c>
      <c r="U36" s="18" t="n">
        <v>248.053685158833</v>
      </c>
      <c r="V36" s="18" t="n">
        <v>262.635902617938</v>
      </c>
      <c r="W36" s="18" t="n">
        <v>296.699449554166</v>
      </c>
      <c r="X36" s="18" t="n">
        <v>360.485129303257</v>
      </c>
      <c r="Y36" s="18" t="n">
        <v>326.90948354275</v>
      </c>
      <c r="Z36" s="18" t="n">
        <v>308.040383726202</v>
      </c>
    </row>
    <row r="37" customFormat="false" ht="15.75" hidden="false" customHeight="false" outlineLevel="0" collapsed="false">
      <c r="A37" s="15" t="s">
        <v>73</v>
      </c>
      <c r="B37" s="15"/>
      <c r="C37" s="15" t="s">
        <v>93</v>
      </c>
      <c r="D37" s="15"/>
      <c r="E37" s="15" t="s">
        <v>95</v>
      </c>
      <c r="F37" s="16"/>
      <c r="G37" s="16"/>
      <c r="H37" s="16"/>
      <c r="I37" s="16"/>
      <c r="J37" s="16"/>
      <c r="K37" s="16"/>
      <c r="L37" s="16" t="n">
        <v>13092</v>
      </c>
      <c r="M37" s="16" t="n">
        <v>13014</v>
      </c>
      <c r="N37" s="16" t="n">
        <v>12389</v>
      </c>
      <c r="O37" s="16" t="n">
        <v>11988</v>
      </c>
      <c r="P37" s="17"/>
      <c r="Q37" s="18"/>
      <c r="R37" s="18"/>
      <c r="S37" s="18"/>
      <c r="T37" s="18"/>
      <c r="U37" s="18"/>
      <c r="V37" s="18"/>
      <c r="W37" s="18" t="n">
        <v>427.459959911752</v>
      </c>
      <c r="X37" s="18" t="n">
        <v>415.234452398797</v>
      </c>
      <c r="Y37" s="18" t="n">
        <v>387.381173193686</v>
      </c>
      <c r="Z37" s="18" t="n">
        <v>367.776202597197</v>
      </c>
    </row>
    <row r="38" customFormat="false" ht="15.75" hidden="false" customHeight="false" outlineLevel="0" collapsed="false">
      <c r="A38" s="15" t="s">
        <v>73</v>
      </c>
      <c r="B38" s="15"/>
      <c r="C38" s="15" t="s">
        <v>93</v>
      </c>
      <c r="D38" s="15"/>
      <c r="E38" s="15" t="s">
        <v>97</v>
      </c>
      <c r="F38" s="16"/>
      <c r="G38" s="16" t="n">
        <v>46179</v>
      </c>
      <c r="H38" s="16" t="n">
        <v>47048</v>
      </c>
      <c r="I38" s="16" t="n">
        <v>56085</v>
      </c>
      <c r="J38" s="16" t="n">
        <v>54926</v>
      </c>
      <c r="K38" s="16" t="n">
        <v>51809</v>
      </c>
      <c r="L38" s="16" t="n">
        <v>50964</v>
      </c>
      <c r="M38" s="16" t="n">
        <v>62332</v>
      </c>
      <c r="N38" s="16" t="n">
        <v>69663</v>
      </c>
      <c r="O38" s="16" t="n">
        <v>57743</v>
      </c>
      <c r="P38" s="17"/>
      <c r="Q38" s="18"/>
      <c r="R38" s="18" t="n">
        <v>12069.9749604019</v>
      </c>
      <c r="S38" s="18" t="n">
        <v>11977.4442789679</v>
      </c>
      <c r="T38" s="18" t="n">
        <v>13983.7386211488</v>
      </c>
      <c r="U38" s="18" t="n">
        <v>13412.2548050039</v>
      </c>
      <c r="V38" s="18" t="n">
        <v>12385.3123281777</v>
      </c>
      <c r="W38" s="18" t="n">
        <v>11925.9786210382</v>
      </c>
      <c r="X38" s="18" t="n">
        <v>14280.0196106282</v>
      </c>
      <c r="Y38" s="18" t="n">
        <v>15691.2078060735</v>
      </c>
      <c r="Z38" s="18" t="n">
        <v>12789.1756127921</v>
      </c>
    </row>
    <row r="39" customFormat="false" ht="15.75" hidden="false" customHeight="false" outlineLevel="0" collapsed="false">
      <c r="A39" s="15" t="s">
        <v>73</v>
      </c>
      <c r="B39" s="15"/>
      <c r="C39" s="15" t="s">
        <v>93</v>
      </c>
      <c r="D39" s="15"/>
      <c r="E39" s="15" t="s">
        <v>98</v>
      </c>
      <c r="F39" s="16"/>
      <c r="G39" s="16"/>
      <c r="H39" s="16"/>
      <c r="I39" s="16"/>
      <c r="J39" s="16" t="n">
        <v>18769</v>
      </c>
      <c r="K39" s="16" t="n">
        <v>18559</v>
      </c>
      <c r="L39" s="16" t="n">
        <v>16504</v>
      </c>
      <c r="M39" s="16" t="n">
        <v>17661</v>
      </c>
      <c r="N39" s="16"/>
      <c r="O39" s="16"/>
      <c r="P39" s="17"/>
      <c r="Q39" s="18"/>
      <c r="R39" s="18"/>
      <c r="S39" s="18"/>
      <c r="T39" s="18"/>
      <c r="U39" s="18" t="n">
        <v>1197.71369352594</v>
      </c>
      <c r="V39" s="18" t="n">
        <v>1182.70833134187</v>
      </c>
      <c r="W39" s="18" t="n">
        <v>1050.90228340741</v>
      </c>
      <c r="X39" s="18" t="n">
        <v>1124.53057009071</v>
      </c>
      <c r="Y39" s="18"/>
      <c r="Z39" s="18"/>
    </row>
    <row r="40" customFormat="false" ht="15.75" hidden="false" customHeight="false" outlineLevel="0" collapsed="false">
      <c r="A40" s="15" t="s">
        <v>73</v>
      </c>
      <c r="B40" s="15"/>
      <c r="C40" s="15" t="s">
        <v>93</v>
      </c>
      <c r="D40" s="15"/>
      <c r="E40" s="15" t="s">
        <v>101</v>
      </c>
      <c r="F40" s="16"/>
      <c r="G40" s="16" t="n">
        <v>30850</v>
      </c>
      <c r="H40" s="16" t="n">
        <v>34888</v>
      </c>
      <c r="I40" s="16" t="n">
        <v>35391</v>
      </c>
      <c r="J40" s="16" t="n">
        <v>35533</v>
      </c>
      <c r="K40" s="16" t="n">
        <v>52181</v>
      </c>
      <c r="L40" s="16" t="n">
        <v>64235</v>
      </c>
      <c r="M40" s="16"/>
      <c r="N40" s="16"/>
      <c r="O40" s="16"/>
      <c r="P40" s="17"/>
      <c r="Q40" s="18"/>
      <c r="R40" s="18" t="n">
        <v>635.583181047466</v>
      </c>
      <c r="S40" s="18" t="n">
        <v>692.320163546946</v>
      </c>
      <c r="T40" s="18" t="n">
        <v>667.417733989405</v>
      </c>
      <c r="U40" s="18" t="n">
        <v>635.665801473268</v>
      </c>
      <c r="V40" s="18" t="n">
        <v>887.967169327908</v>
      </c>
      <c r="W40" s="18" t="n">
        <v>1047.2920810958</v>
      </c>
      <c r="X40" s="18"/>
      <c r="Y40" s="18"/>
      <c r="Z40" s="18"/>
    </row>
    <row r="41" customFormat="false" ht="15.75" hidden="false" customHeight="false" outlineLevel="0" collapsed="false">
      <c r="A41" s="15" t="s">
        <v>73</v>
      </c>
      <c r="B41" s="15"/>
      <c r="C41" s="15" t="s">
        <v>93</v>
      </c>
      <c r="D41" s="15"/>
      <c r="E41" s="15" t="s">
        <v>102</v>
      </c>
      <c r="F41" s="16"/>
      <c r="G41" s="16"/>
      <c r="H41" s="16"/>
      <c r="I41" s="16" t="n">
        <v>855477</v>
      </c>
      <c r="J41" s="16" t="n">
        <v>954657</v>
      </c>
      <c r="K41" s="16" t="n">
        <v>754671</v>
      </c>
      <c r="L41" s="16" t="n">
        <v>1150511</v>
      </c>
      <c r="M41" s="16" t="n">
        <v>1081859</v>
      </c>
      <c r="N41" s="16" t="n">
        <v>1109379</v>
      </c>
      <c r="O41" s="16"/>
      <c r="P41" s="17"/>
      <c r="Q41" s="18"/>
      <c r="R41" s="18"/>
      <c r="S41" s="18"/>
      <c r="T41" s="18" t="n">
        <v>3889.95023549041</v>
      </c>
      <c r="U41" s="18" t="n">
        <v>4258.1509327586</v>
      </c>
      <c r="V41" s="18" t="n">
        <v>3304.07101972313</v>
      </c>
      <c r="W41" s="18" t="n">
        <v>4945.31683832691</v>
      </c>
      <c r="X41" s="18" t="n">
        <v>4565.75180765298</v>
      </c>
      <c r="Y41" s="18" t="n">
        <v>4598.31407709688</v>
      </c>
      <c r="Z41" s="18"/>
    </row>
    <row r="42" customFormat="false" ht="15.75" hidden="false" customHeight="false" outlineLevel="0" collapsed="false">
      <c r="A42" s="15" t="s">
        <v>103</v>
      </c>
      <c r="B42" s="15"/>
      <c r="C42" s="15" t="s">
        <v>104</v>
      </c>
      <c r="D42" s="15" t="s">
        <v>104</v>
      </c>
      <c r="E42" s="15" t="s">
        <v>106</v>
      </c>
      <c r="F42" s="16"/>
      <c r="G42" s="16" t="n">
        <v>24204</v>
      </c>
      <c r="H42" s="16" t="n">
        <v>24886</v>
      </c>
      <c r="I42" s="16" t="n">
        <v>25255</v>
      </c>
      <c r="J42" s="16" t="n">
        <v>25877</v>
      </c>
      <c r="K42" s="16" t="n">
        <v>31173</v>
      </c>
      <c r="L42" s="16" t="n">
        <v>35443</v>
      </c>
      <c r="M42" s="16" t="n">
        <v>33939</v>
      </c>
      <c r="N42" s="16" t="n">
        <v>35430</v>
      </c>
      <c r="O42" s="16" t="n">
        <v>32949</v>
      </c>
      <c r="P42" s="17"/>
      <c r="Q42" s="18"/>
      <c r="R42" s="18" t="n">
        <v>791.110175590898</v>
      </c>
      <c r="S42" s="18" t="n">
        <v>815.568890926591</v>
      </c>
      <c r="T42" s="18" t="n">
        <v>830.18337010071</v>
      </c>
      <c r="U42" s="18" t="n">
        <v>853.76322942037</v>
      </c>
      <c r="V42" s="18" t="n">
        <v>1033.36379755975</v>
      </c>
      <c r="W42" s="18" t="n">
        <v>1181.77250204142</v>
      </c>
      <c r="X42" s="18" t="n">
        <v>1139.54307475509</v>
      </c>
      <c r="Y42" s="18" t="n">
        <v>1199.36629587754</v>
      </c>
      <c r="Z42" s="18" t="n">
        <v>1125.2843179443</v>
      </c>
    </row>
    <row r="43" customFormat="false" ht="15.75" hidden="false" customHeight="false" outlineLevel="0" collapsed="false">
      <c r="A43" s="15" t="s">
        <v>103</v>
      </c>
      <c r="B43" s="15"/>
      <c r="C43" s="15" t="s">
        <v>104</v>
      </c>
      <c r="D43" s="15"/>
      <c r="E43" s="15" t="s">
        <v>107</v>
      </c>
      <c r="F43" s="16"/>
      <c r="G43" s="16"/>
      <c r="H43" s="16"/>
      <c r="I43" s="16"/>
      <c r="J43" s="16"/>
      <c r="K43" s="16"/>
      <c r="L43" s="16"/>
      <c r="M43" s="16" t="n">
        <v>61465</v>
      </c>
      <c r="N43" s="16" t="n">
        <v>60958</v>
      </c>
      <c r="O43" s="16" t="n">
        <v>62046</v>
      </c>
      <c r="P43" s="17"/>
      <c r="Q43" s="18"/>
      <c r="R43" s="18"/>
      <c r="S43" s="18"/>
      <c r="T43" s="18"/>
      <c r="U43" s="18"/>
      <c r="V43" s="18"/>
      <c r="W43" s="18"/>
      <c r="X43" s="18" t="n">
        <v>1451.37418322569</v>
      </c>
      <c r="Y43" s="18" t="n">
        <v>1429.37437260576</v>
      </c>
      <c r="Z43" s="18" t="n">
        <v>1446.79013405066</v>
      </c>
    </row>
    <row r="44" customFormat="false" ht="15.75" hidden="false" customHeight="false" outlineLevel="0" collapsed="false">
      <c r="A44" s="15" t="s">
        <v>103</v>
      </c>
      <c r="B44" s="15"/>
      <c r="C44" s="15" t="s">
        <v>104</v>
      </c>
      <c r="D44" s="15"/>
      <c r="E44" s="15" t="s">
        <v>108</v>
      </c>
      <c r="F44" s="16"/>
      <c r="G44" s="16" t="n">
        <v>79337</v>
      </c>
      <c r="H44" s="16" t="n">
        <v>78356</v>
      </c>
      <c r="I44" s="16" t="n">
        <v>76871</v>
      </c>
      <c r="J44" s="16" t="n">
        <v>69741</v>
      </c>
      <c r="K44" s="16" t="n">
        <v>66889</v>
      </c>
      <c r="L44" s="16" t="n">
        <v>68316</v>
      </c>
      <c r="M44" s="16" t="n">
        <v>69345</v>
      </c>
      <c r="N44" s="16" t="n">
        <v>68578</v>
      </c>
      <c r="O44" s="16" t="n">
        <v>60926</v>
      </c>
      <c r="P44" s="17"/>
      <c r="Q44" s="18"/>
      <c r="R44" s="18" t="n">
        <v>2091.68209870033</v>
      </c>
      <c r="S44" s="18" t="n">
        <v>2063.58733309859</v>
      </c>
      <c r="T44" s="18" t="n">
        <v>2023.54835262089</v>
      </c>
      <c r="U44" s="18" t="n">
        <v>1832.98040074254</v>
      </c>
      <c r="V44" s="18" t="n">
        <v>1754.41587490767</v>
      </c>
      <c r="W44" s="18" t="n">
        <v>1788.57267627714</v>
      </c>
      <c r="X44" s="18" t="n">
        <v>1813.12082948873</v>
      </c>
      <c r="Y44" s="18" t="n">
        <v>1791.8301866087</v>
      </c>
      <c r="Z44" s="18" t="n">
        <v>1592.03954098798</v>
      </c>
    </row>
    <row r="45" customFormat="false" ht="15.75" hidden="false" customHeight="false" outlineLevel="0" collapsed="false">
      <c r="A45" s="15" t="s">
        <v>103</v>
      </c>
      <c r="B45" s="15"/>
      <c r="C45" s="15" t="s">
        <v>104</v>
      </c>
      <c r="D45" s="15"/>
      <c r="E45" s="15" t="s">
        <v>109</v>
      </c>
      <c r="F45" s="16"/>
      <c r="G45" s="16" t="n">
        <v>473926</v>
      </c>
      <c r="H45" s="16" t="n">
        <v>464485</v>
      </c>
      <c r="I45" s="16" t="n">
        <v>424845</v>
      </c>
      <c r="J45" s="16" t="n">
        <v>391261</v>
      </c>
      <c r="K45" s="16" t="n">
        <v>384784</v>
      </c>
      <c r="L45" s="16" t="n">
        <v>380695</v>
      </c>
      <c r="M45" s="16" t="n">
        <v>396595</v>
      </c>
      <c r="N45" s="16" t="n">
        <v>388239</v>
      </c>
      <c r="O45" s="16" t="n">
        <v>374062</v>
      </c>
      <c r="P45" s="17"/>
      <c r="Q45" s="18"/>
      <c r="R45" s="18" t="n">
        <v>3316.69014022902</v>
      </c>
      <c r="S45" s="18" t="n">
        <v>3226.77387636215</v>
      </c>
      <c r="T45" s="18" t="n">
        <v>2931.72414735405</v>
      </c>
      <c r="U45" s="18" t="n">
        <v>2684.55975212587</v>
      </c>
      <c r="V45" s="18" t="n">
        <v>2626.96112884831</v>
      </c>
      <c r="W45" s="18" t="n">
        <v>2587.45379037054</v>
      </c>
      <c r="X45" s="18" t="n">
        <v>2684.52064626148</v>
      </c>
      <c r="Y45" s="18" t="n">
        <v>2621.7010199702</v>
      </c>
      <c r="Z45" s="18" t="n">
        <v>2519.73928927916</v>
      </c>
    </row>
    <row r="46" customFormat="false" ht="15.75" hidden="false" customHeight="false" outlineLevel="0" collapsed="false">
      <c r="A46" s="15" t="s">
        <v>103</v>
      </c>
      <c r="B46" s="15"/>
      <c r="C46" s="15" t="s">
        <v>104</v>
      </c>
      <c r="D46" s="15"/>
      <c r="E46" s="15" t="s">
        <v>110</v>
      </c>
      <c r="F46" s="16"/>
      <c r="G46" s="16" t="n">
        <v>9931</v>
      </c>
      <c r="H46" s="16" t="n">
        <v>11187</v>
      </c>
      <c r="I46" s="16" t="n">
        <v>9887</v>
      </c>
      <c r="J46" s="16" t="n">
        <v>7894</v>
      </c>
      <c r="K46" s="16" t="n">
        <v>5967</v>
      </c>
      <c r="L46" s="16" t="n">
        <v>6362</v>
      </c>
      <c r="M46" s="16" t="n">
        <v>6706</v>
      </c>
      <c r="N46" s="16" t="n">
        <v>7476</v>
      </c>
      <c r="O46" s="16"/>
      <c r="P46" s="17"/>
      <c r="Q46" s="18"/>
      <c r="R46" s="18" t="n">
        <v>753.4872781211</v>
      </c>
      <c r="S46" s="18" t="n">
        <v>850.498005469279</v>
      </c>
      <c r="T46" s="18" t="n">
        <v>752.372900573697</v>
      </c>
      <c r="U46" s="18" t="n">
        <v>600.75189114321</v>
      </c>
      <c r="V46" s="18" t="n">
        <v>454.377235906082</v>
      </c>
      <c r="W46" s="18" t="n">
        <v>485.086376941546</v>
      </c>
      <c r="X46" s="18" t="n">
        <v>512.345259278331</v>
      </c>
      <c r="Y46" s="18" t="n">
        <v>573.441731922894</v>
      </c>
      <c r="Z46" s="18"/>
    </row>
    <row r="47" customFormat="false" ht="15.75" hidden="false" customHeight="false" outlineLevel="0" collapsed="false">
      <c r="A47" s="15" t="s">
        <v>103</v>
      </c>
      <c r="B47" s="15"/>
      <c r="C47" s="15" t="s">
        <v>104</v>
      </c>
      <c r="D47" s="15"/>
      <c r="E47" s="15" t="s">
        <v>111</v>
      </c>
      <c r="F47" s="16"/>
      <c r="G47" s="16"/>
      <c r="H47" s="16"/>
      <c r="I47" s="16" t="n">
        <v>46446</v>
      </c>
      <c r="J47" s="16" t="n">
        <v>38238</v>
      </c>
      <c r="K47" s="16" t="n">
        <v>30990</v>
      </c>
      <c r="L47" s="16" t="n">
        <v>29545</v>
      </c>
      <c r="M47" s="16" t="n">
        <v>36699</v>
      </c>
      <c r="N47" s="16" t="n">
        <v>41932</v>
      </c>
      <c r="O47" s="16" t="n">
        <v>43496</v>
      </c>
      <c r="P47" s="17"/>
      <c r="Q47" s="18"/>
      <c r="R47" s="18"/>
      <c r="S47" s="18"/>
      <c r="T47" s="18" t="n">
        <v>542.855499874472</v>
      </c>
      <c r="U47" s="18" t="n">
        <v>444.612035361063</v>
      </c>
      <c r="V47" s="18" t="n">
        <v>359.558352352566</v>
      </c>
      <c r="W47" s="18" t="n">
        <v>342.689349929496</v>
      </c>
      <c r="X47" s="18" t="n">
        <v>426.106330475479</v>
      </c>
      <c r="Y47" s="18" t="n">
        <v>487.964333870848</v>
      </c>
      <c r="Z47" s="18" t="n">
        <v>507.58980731286</v>
      </c>
    </row>
    <row r="48" customFormat="false" ht="15.75" hidden="false" customHeight="false" outlineLevel="0" collapsed="false">
      <c r="A48" s="15" t="s">
        <v>103</v>
      </c>
      <c r="B48" s="15"/>
      <c r="C48" s="15" t="s">
        <v>104</v>
      </c>
      <c r="D48" s="15"/>
      <c r="E48" s="15" t="s">
        <v>112</v>
      </c>
      <c r="F48" s="16"/>
      <c r="G48" s="16" t="n">
        <v>600867</v>
      </c>
      <c r="H48" s="16" t="n">
        <v>671496</v>
      </c>
      <c r="I48" s="16" t="n">
        <v>714625</v>
      </c>
      <c r="J48" s="16" t="n">
        <v>718323</v>
      </c>
      <c r="K48" s="16" t="n">
        <v>717730</v>
      </c>
      <c r="L48" s="16" t="n">
        <v>704178</v>
      </c>
      <c r="M48" s="16" t="n">
        <v>674000</v>
      </c>
      <c r="N48" s="16" t="n">
        <v>629638</v>
      </c>
      <c r="O48" s="16"/>
      <c r="P48" s="17"/>
      <c r="Q48" s="18"/>
      <c r="R48" s="18" t="n">
        <v>1161.5196573497</v>
      </c>
      <c r="S48" s="18" t="n">
        <v>1291.71785397661</v>
      </c>
      <c r="T48" s="18" t="n">
        <v>1367.71300834641</v>
      </c>
      <c r="U48" s="18" t="n">
        <v>1367.3730750838</v>
      </c>
      <c r="V48" s="18" t="n">
        <v>1360.34106837901</v>
      </c>
      <c r="W48" s="18" t="n">
        <v>1331.25266774015</v>
      </c>
      <c r="X48" s="18" t="n">
        <v>1273.80139965827</v>
      </c>
      <c r="Y48" s="18" t="n">
        <v>1192.64305629752</v>
      </c>
      <c r="Z48" s="18"/>
    </row>
    <row r="49" customFormat="false" ht="15.75" hidden="false" customHeight="false" outlineLevel="0" collapsed="false">
      <c r="A49" s="15" t="s">
        <v>103</v>
      </c>
      <c r="B49" s="15"/>
      <c r="C49" s="15" t="s">
        <v>104</v>
      </c>
      <c r="D49" s="15"/>
      <c r="E49" s="15" t="s">
        <v>113</v>
      </c>
      <c r="F49" s="16"/>
      <c r="G49" s="16"/>
      <c r="H49" s="16"/>
      <c r="I49" s="16" t="n">
        <v>20659</v>
      </c>
      <c r="J49" s="16" t="n">
        <v>21691</v>
      </c>
      <c r="K49" s="16" t="n">
        <v>22621</v>
      </c>
      <c r="L49" s="16" t="n">
        <v>24468</v>
      </c>
      <c r="M49" s="16" t="n">
        <v>24940</v>
      </c>
      <c r="N49" s="16" t="n">
        <v>23856</v>
      </c>
      <c r="O49" s="16" t="n">
        <v>28173</v>
      </c>
      <c r="P49" s="17"/>
      <c r="Q49" s="18"/>
      <c r="R49" s="18"/>
      <c r="S49" s="18"/>
      <c r="T49" s="18" t="n">
        <v>1009.66905102155</v>
      </c>
      <c r="U49" s="18" t="n">
        <v>1050.94651079072</v>
      </c>
      <c r="V49" s="18" t="n">
        <v>1086.78993644338</v>
      </c>
      <c r="W49" s="18" t="n">
        <v>1166.34530361063</v>
      </c>
      <c r="X49" s="18" t="n">
        <v>1180.44643026184</v>
      </c>
      <c r="Y49" s="18" t="n">
        <v>1123.58068812723</v>
      </c>
      <c r="Z49" s="18" t="n">
        <v>1321.243778458</v>
      </c>
    </row>
    <row r="50" customFormat="false" ht="15.75" hidden="false" customHeight="false" outlineLevel="0" collapsed="false">
      <c r="A50" s="15" t="s">
        <v>103</v>
      </c>
      <c r="B50" s="15"/>
      <c r="C50" s="15" t="s">
        <v>104</v>
      </c>
      <c r="D50" s="15"/>
      <c r="E50" s="15" t="s">
        <v>114</v>
      </c>
      <c r="F50" s="16"/>
      <c r="G50" s="16"/>
      <c r="H50" s="16" t="n">
        <v>137864</v>
      </c>
      <c r="I50" s="16" t="n">
        <v>127046</v>
      </c>
      <c r="J50" s="16" t="n">
        <v>124061</v>
      </c>
      <c r="K50" s="16" t="n">
        <v>119190</v>
      </c>
      <c r="L50" s="16" t="n">
        <v>119950</v>
      </c>
      <c r="M50" s="16" t="n">
        <v>136722</v>
      </c>
      <c r="N50" s="16"/>
      <c r="O50" s="16"/>
      <c r="P50" s="17"/>
      <c r="Q50" s="18"/>
      <c r="R50" s="18"/>
      <c r="S50" s="18" t="n">
        <v>802.217654898259</v>
      </c>
      <c r="T50" s="18" t="n">
        <v>738.70344132097</v>
      </c>
      <c r="U50" s="18" t="n">
        <v>720.983202551816</v>
      </c>
      <c r="V50" s="18" t="n">
        <v>692.779918484582</v>
      </c>
      <c r="W50" s="18" t="n">
        <v>697.737092314602</v>
      </c>
      <c r="X50" s="18" t="n">
        <v>796.717283774576</v>
      </c>
      <c r="Y50" s="18"/>
      <c r="Z50" s="18"/>
    </row>
    <row r="51" customFormat="false" ht="15.75" hidden="false" customHeight="false" outlineLevel="0" collapsed="false">
      <c r="A51" s="15" t="s">
        <v>103</v>
      </c>
      <c r="B51" s="15"/>
      <c r="C51" s="15" t="s">
        <v>115</v>
      </c>
      <c r="D51" s="15" t="s">
        <v>115</v>
      </c>
      <c r="E51" s="15" t="s">
        <v>116</v>
      </c>
      <c r="F51" s="16"/>
      <c r="G51" s="16" t="n">
        <v>58225</v>
      </c>
      <c r="H51" s="16" t="n">
        <v>61862</v>
      </c>
      <c r="I51" s="16" t="n">
        <v>58927</v>
      </c>
      <c r="J51" s="16" t="n">
        <v>47819</v>
      </c>
      <c r="K51" s="16" t="n">
        <v>49286</v>
      </c>
      <c r="L51" s="16" t="n">
        <v>54181</v>
      </c>
      <c r="M51" s="16" t="n">
        <v>58553</v>
      </c>
      <c r="N51" s="16" t="n">
        <v>69564</v>
      </c>
      <c r="O51" s="16" t="n">
        <v>77697</v>
      </c>
      <c r="P51" s="17"/>
      <c r="Q51" s="18"/>
      <c r="R51" s="18" t="n">
        <v>2828.89795172727</v>
      </c>
      <c r="S51" s="18" t="n">
        <v>2996.48000062001</v>
      </c>
      <c r="T51" s="18" t="n">
        <v>2841.26167505556</v>
      </c>
      <c r="U51" s="18" t="n">
        <v>2291.98879959968</v>
      </c>
      <c r="V51" s="18" t="n">
        <v>2345.87216267557</v>
      </c>
      <c r="W51" s="18" t="n">
        <v>2559.47552977756</v>
      </c>
      <c r="X51" s="18" t="n">
        <v>2744.63756703041</v>
      </c>
      <c r="Y51" s="18" t="n">
        <v>3240.41962791352</v>
      </c>
      <c r="Z51" s="18" t="n">
        <v>3595.85807798824</v>
      </c>
    </row>
    <row r="52" customFormat="false" ht="15.75" hidden="false" customHeight="false" outlineLevel="0" collapsed="false">
      <c r="A52" s="15" t="s">
        <v>103</v>
      </c>
      <c r="B52" s="15"/>
      <c r="C52" s="15" t="s">
        <v>115</v>
      </c>
      <c r="D52" s="15"/>
      <c r="E52" s="15" t="s">
        <v>118</v>
      </c>
      <c r="F52" s="16"/>
      <c r="G52" s="16" t="n">
        <v>173834</v>
      </c>
      <c r="H52" s="16" t="n">
        <v>175030</v>
      </c>
      <c r="I52" s="16" t="n">
        <v>172016</v>
      </c>
      <c r="J52" s="16" t="n">
        <v>188480</v>
      </c>
      <c r="K52" s="16" t="n">
        <v>184691</v>
      </c>
      <c r="L52" s="16" t="n">
        <v>157058</v>
      </c>
      <c r="M52" s="16" t="n">
        <v>155644</v>
      </c>
      <c r="N52" s="16" t="n">
        <v>153881</v>
      </c>
      <c r="O52" s="16"/>
      <c r="P52" s="17"/>
      <c r="Q52" s="18"/>
      <c r="R52" s="18" t="n">
        <v>8724.53916541864</v>
      </c>
      <c r="S52" s="18" t="n">
        <v>8730.65120492264</v>
      </c>
      <c r="T52" s="18" t="n">
        <v>8528.29245752611</v>
      </c>
      <c r="U52" s="18" t="n">
        <v>9279.73263656563</v>
      </c>
      <c r="V52" s="18" t="n">
        <v>9023.70658381585</v>
      </c>
      <c r="W52" s="18" t="n">
        <v>7613.96243775945</v>
      </c>
      <c r="X52" s="18" t="n">
        <v>7487.57875129408</v>
      </c>
      <c r="Y52" s="18" t="n">
        <v>7355.81140219841</v>
      </c>
      <c r="Z52" s="18"/>
    </row>
    <row r="53" customFormat="false" ht="15.75" hidden="false" customHeight="false" outlineLevel="0" collapsed="false">
      <c r="A53" s="15" t="s">
        <v>103</v>
      </c>
      <c r="B53" s="15"/>
      <c r="C53" s="15" t="s">
        <v>115</v>
      </c>
      <c r="D53" s="15"/>
      <c r="E53" s="15" t="s">
        <v>121</v>
      </c>
      <c r="F53" s="16"/>
      <c r="G53" s="16"/>
      <c r="H53" s="16" t="n">
        <v>9084</v>
      </c>
      <c r="I53" s="16" t="n">
        <v>8025</v>
      </c>
      <c r="J53" s="16" t="n">
        <v>8310</v>
      </c>
      <c r="K53" s="16" t="n">
        <v>8867</v>
      </c>
      <c r="L53" s="16" t="n">
        <v>8663</v>
      </c>
      <c r="M53" s="16" t="n">
        <v>7815</v>
      </c>
      <c r="N53" s="16" t="n">
        <v>7560</v>
      </c>
      <c r="O53" s="16" t="n">
        <v>7351</v>
      </c>
      <c r="P53" s="17"/>
      <c r="Q53" s="18"/>
      <c r="R53" s="18"/>
      <c r="S53" s="18" t="n">
        <v>1134.38829946652</v>
      </c>
      <c r="T53" s="18" t="n">
        <v>1010.41641747259</v>
      </c>
      <c r="U53" s="18" t="n">
        <v>1055.01838347316</v>
      </c>
      <c r="V53" s="18" t="n">
        <v>1135.64030415232</v>
      </c>
      <c r="W53" s="18" t="n">
        <v>1119.57755106788</v>
      </c>
      <c r="X53" s="18" t="n">
        <v>1018.97124975553</v>
      </c>
      <c r="Y53" s="18" t="n">
        <v>992.066095747501</v>
      </c>
      <c r="Z53" s="18" t="n">
        <v>970.174172065688</v>
      </c>
    </row>
    <row r="54" customFormat="false" ht="15.75" hidden="false" customHeight="false" outlineLevel="0" collapsed="false">
      <c r="A54" s="15" t="s">
        <v>103</v>
      </c>
      <c r="B54" s="15"/>
      <c r="C54" s="15" t="s">
        <v>115</v>
      </c>
      <c r="D54" s="15"/>
      <c r="E54" s="15" t="s">
        <v>122</v>
      </c>
      <c r="F54" s="16"/>
      <c r="G54" s="16" t="n">
        <v>12410</v>
      </c>
      <c r="H54" s="16" t="n">
        <v>11334</v>
      </c>
      <c r="I54" s="16" t="n">
        <v>10561</v>
      </c>
      <c r="J54" s="16" t="n">
        <v>10219</v>
      </c>
      <c r="K54" s="16" t="n">
        <v>10296</v>
      </c>
      <c r="L54" s="16" t="n">
        <v>10448</v>
      </c>
      <c r="M54" s="16" t="n">
        <v>11362</v>
      </c>
      <c r="N54" s="16" t="n">
        <v>11265</v>
      </c>
      <c r="O54" s="16" t="n">
        <v>14185</v>
      </c>
      <c r="P54" s="17"/>
      <c r="Q54" s="18"/>
      <c r="R54" s="18" t="n">
        <v>1056.24392510797</v>
      </c>
      <c r="S54" s="18" t="n">
        <v>971.080080263616</v>
      </c>
      <c r="T54" s="18" t="n">
        <v>912.272881973778</v>
      </c>
      <c r="U54" s="18" t="n">
        <v>891.397607471027</v>
      </c>
      <c r="V54" s="18" t="n">
        <v>907.705179191546</v>
      </c>
      <c r="W54" s="18" t="n">
        <v>930.284739430343</v>
      </c>
      <c r="X54" s="18" t="n">
        <v>1019.92086232774</v>
      </c>
      <c r="Y54" s="18" t="n">
        <v>1017.24852559917</v>
      </c>
      <c r="Z54" s="18" t="n">
        <v>1285.00122294794</v>
      </c>
    </row>
    <row r="55" customFormat="false" ht="15.75" hidden="false" customHeight="false" outlineLevel="0" collapsed="false">
      <c r="A55" s="15" t="s">
        <v>103</v>
      </c>
      <c r="B55" s="15"/>
      <c r="C55" s="15" t="s">
        <v>115</v>
      </c>
      <c r="D55" s="15"/>
      <c r="E55" s="15" t="s">
        <v>162</v>
      </c>
      <c r="F55" s="16"/>
      <c r="G55" s="16" t="n">
        <v>10378</v>
      </c>
      <c r="H55" s="16" t="n">
        <v>12566</v>
      </c>
      <c r="I55" s="16" t="n">
        <v>11567</v>
      </c>
      <c r="J55" s="16" t="n">
        <v>11000</v>
      </c>
      <c r="K55" s="16" t="n">
        <v>10476</v>
      </c>
      <c r="L55" s="16" t="n">
        <v>9906</v>
      </c>
      <c r="M55" s="16" t="n">
        <v>11656</v>
      </c>
      <c r="N55" s="16" t="n">
        <v>10954</v>
      </c>
      <c r="O55" s="16"/>
      <c r="P55" s="17"/>
      <c r="Q55" s="18"/>
      <c r="R55" s="18" t="n">
        <v>603.881530290961</v>
      </c>
      <c r="S55" s="18" t="n">
        <v>724.249684588859</v>
      </c>
      <c r="T55" s="18" t="n">
        <v>657.80456943003</v>
      </c>
      <c r="U55" s="18" t="n">
        <v>616.196788606409</v>
      </c>
      <c r="V55" s="18" t="n">
        <v>577.47452464189</v>
      </c>
      <c r="W55" s="18" t="n">
        <v>537.257092650544</v>
      </c>
      <c r="X55" s="18" t="n">
        <v>622.318135053073</v>
      </c>
      <c r="Y55" s="18" t="n">
        <v>577.583902313763</v>
      </c>
      <c r="Z55" s="18"/>
    </row>
    <row r="56" customFormat="false" ht="15.75" hidden="false" customHeight="false" outlineLevel="0" collapsed="false">
      <c r="A56" s="15" t="s">
        <v>103</v>
      </c>
      <c r="B56" s="15"/>
      <c r="C56" s="15" t="s">
        <v>115</v>
      </c>
      <c r="D56" s="15"/>
      <c r="E56" s="15" t="s">
        <v>163</v>
      </c>
      <c r="F56" s="16"/>
      <c r="G56" s="16"/>
      <c r="H56" s="16"/>
      <c r="I56" s="16"/>
      <c r="J56" s="16"/>
      <c r="K56" s="16" t="n">
        <v>88689</v>
      </c>
      <c r="L56" s="16" t="n">
        <v>93651</v>
      </c>
      <c r="M56" s="16" t="n">
        <v>91395</v>
      </c>
      <c r="N56" s="16" t="n">
        <v>91602</v>
      </c>
      <c r="O56" s="16" t="n">
        <v>88691</v>
      </c>
      <c r="P56" s="17"/>
      <c r="Q56" s="18"/>
      <c r="R56" s="18"/>
      <c r="S56" s="18"/>
      <c r="T56" s="18"/>
      <c r="U56" s="18"/>
      <c r="V56" s="18" t="n">
        <v>2468.1700159463</v>
      </c>
      <c r="W56" s="18" t="n">
        <v>2574.20729555267</v>
      </c>
      <c r="X56" s="18" t="n">
        <v>2482.69286404068</v>
      </c>
      <c r="Y56" s="18" t="n">
        <v>2462.02225447509</v>
      </c>
      <c r="Z56" s="18" t="n">
        <v>2362.49270136767</v>
      </c>
    </row>
    <row r="57" customFormat="false" ht="15.75" hidden="false" customHeight="false" outlineLevel="0" collapsed="false">
      <c r="A57" s="15" t="s">
        <v>103</v>
      </c>
      <c r="B57" s="15"/>
      <c r="C57" s="15" t="s">
        <v>115</v>
      </c>
      <c r="D57" s="15"/>
      <c r="E57" s="15" t="s">
        <v>123</v>
      </c>
      <c r="F57" s="16"/>
      <c r="G57" s="16" t="n">
        <v>1174989</v>
      </c>
      <c r="H57" s="16" t="n">
        <v>1110089</v>
      </c>
      <c r="I57" s="16" t="n">
        <v>1056106</v>
      </c>
      <c r="J57" s="16" t="n">
        <v>1035778</v>
      </c>
      <c r="K57" s="16" t="n">
        <v>972145</v>
      </c>
      <c r="L57" s="16" t="n">
        <v>979760</v>
      </c>
      <c r="M57" s="16" t="n">
        <v>953405</v>
      </c>
      <c r="N57" s="16" t="n">
        <v>907075</v>
      </c>
      <c r="O57" s="16" t="n">
        <v>839483</v>
      </c>
      <c r="P57" s="17"/>
      <c r="Q57" s="18"/>
      <c r="R57" s="18"/>
      <c r="S57" s="18"/>
      <c r="T57" s="18"/>
      <c r="U57" s="18"/>
      <c r="V57" s="18"/>
      <c r="W57" s="18"/>
      <c r="X57" s="18"/>
      <c r="Y57" s="18"/>
      <c r="Z57" s="18"/>
    </row>
    <row r="58" customFormat="false" ht="15.75" hidden="false" customHeight="false" outlineLevel="0" collapsed="false">
      <c r="A58" s="15" t="s">
        <v>103</v>
      </c>
      <c r="B58" s="15"/>
      <c r="C58" s="15" t="s">
        <v>115</v>
      </c>
      <c r="D58" s="15"/>
      <c r="E58" s="15" t="s">
        <v>124</v>
      </c>
      <c r="F58" s="16"/>
      <c r="G58" s="16"/>
      <c r="H58" s="16"/>
      <c r="I58" s="16"/>
      <c r="J58" s="16" t="n">
        <v>30688</v>
      </c>
      <c r="K58" s="16" t="n">
        <v>28958</v>
      </c>
      <c r="L58" s="16" t="n">
        <v>29596</v>
      </c>
      <c r="M58" s="16" t="n">
        <v>29795</v>
      </c>
      <c r="N58" s="16" t="n">
        <v>30732</v>
      </c>
      <c r="O58" s="16" t="n">
        <v>28808</v>
      </c>
      <c r="P58" s="17"/>
      <c r="Q58" s="18"/>
      <c r="R58" s="18"/>
      <c r="S58" s="18"/>
      <c r="T58" s="18"/>
      <c r="U58" s="18"/>
      <c r="V58" s="18"/>
      <c r="W58" s="18"/>
      <c r="X58" s="18"/>
      <c r="Y58" s="18"/>
      <c r="Z58" s="18"/>
    </row>
    <row r="59" customFormat="false" ht="15.75" hidden="false" customHeight="false" outlineLevel="0" collapsed="false">
      <c r="A59" s="15" t="s">
        <v>103</v>
      </c>
      <c r="B59" s="15"/>
      <c r="C59" s="15" t="s">
        <v>115</v>
      </c>
      <c r="D59" s="15"/>
      <c r="E59" s="15" t="s">
        <v>125</v>
      </c>
      <c r="F59" s="16"/>
      <c r="G59" s="16" t="n">
        <v>35657</v>
      </c>
      <c r="H59" s="16" t="n">
        <v>34900</v>
      </c>
      <c r="I59" s="16" t="n">
        <v>37997</v>
      </c>
      <c r="J59" s="16" t="n">
        <v>38222</v>
      </c>
      <c r="K59" s="16" t="n">
        <v>37587</v>
      </c>
      <c r="L59" s="16" t="n">
        <v>36532</v>
      </c>
      <c r="M59" s="16" t="n">
        <v>36298</v>
      </c>
      <c r="N59" s="16" t="n">
        <v>35924</v>
      </c>
      <c r="O59" s="16"/>
      <c r="P59" s="17"/>
      <c r="Q59" s="18"/>
      <c r="R59" s="18"/>
      <c r="S59" s="18"/>
      <c r="T59" s="18"/>
      <c r="U59" s="18"/>
      <c r="V59" s="18"/>
      <c r="W59" s="18"/>
      <c r="X59" s="18"/>
      <c r="Y59" s="18"/>
      <c r="Z59" s="18"/>
    </row>
    <row r="60" customFormat="false" ht="15.75" hidden="false" customHeight="false" outlineLevel="0" collapsed="false">
      <c r="A60" s="15" t="s">
        <v>103</v>
      </c>
      <c r="B60" s="15"/>
      <c r="C60" s="15" t="s">
        <v>126</v>
      </c>
      <c r="D60" s="15" t="s">
        <v>126</v>
      </c>
      <c r="E60" s="15" t="s">
        <v>127</v>
      </c>
      <c r="F60" s="16"/>
      <c r="G60" s="16"/>
      <c r="H60" s="16"/>
      <c r="I60" s="16"/>
      <c r="J60" s="16"/>
      <c r="K60" s="16"/>
      <c r="L60" s="16" t="n">
        <v>6744</v>
      </c>
      <c r="M60" s="16" t="n">
        <v>7605</v>
      </c>
      <c r="N60" s="16" t="n">
        <v>8570</v>
      </c>
      <c r="O60" s="16" t="n">
        <v>8316</v>
      </c>
      <c r="P60" s="17"/>
      <c r="Q60" s="18"/>
      <c r="R60" s="18"/>
      <c r="S60" s="18"/>
      <c r="T60" s="18"/>
      <c r="U60" s="18"/>
      <c r="V60" s="18"/>
      <c r="W60" s="18" t="n">
        <v>610.003735639722</v>
      </c>
      <c r="X60" s="18" t="n">
        <v>681.928229407651</v>
      </c>
      <c r="Y60" s="18" t="n">
        <v>759.866291905695</v>
      </c>
      <c r="Z60" s="18" t="n">
        <v>728.204436652957</v>
      </c>
    </row>
    <row r="61" customFormat="false" ht="15.75" hidden="false" customHeight="false" outlineLevel="0" collapsed="false">
      <c r="A61" s="15" t="s">
        <v>103</v>
      </c>
      <c r="B61" s="15"/>
      <c r="C61" s="15" t="s">
        <v>126</v>
      </c>
      <c r="D61" s="15"/>
      <c r="E61" s="15" t="s">
        <v>128</v>
      </c>
      <c r="F61" s="16"/>
      <c r="G61" s="16"/>
      <c r="H61" s="16"/>
      <c r="I61" s="16"/>
      <c r="J61" s="16"/>
      <c r="K61" s="16"/>
      <c r="L61" s="16"/>
      <c r="M61" s="16" t="n">
        <v>218</v>
      </c>
      <c r="N61" s="16"/>
      <c r="O61" s="16" t="n">
        <v>104</v>
      </c>
      <c r="P61" s="17"/>
      <c r="Q61" s="18"/>
      <c r="R61" s="18"/>
      <c r="S61" s="18"/>
      <c r="T61" s="18"/>
      <c r="U61" s="18"/>
      <c r="V61" s="18"/>
      <c r="W61" s="18"/>
      <c r="X61" s="18"/>
      <c r="Y61" s="18"/>
      <c r="Z61" s="18"/>
    </row>
    <row r="62" customFormat="false" ht="15.75" hidden="false" customHeight="false" outlineLevel="0" collapsed="false">
      <c r="A62" s="15" t="s">
        <v>103</v>
      </c>
      <c r="B62" s="15"/>
      <c r="C62" s="15" t="s">
        <v>126</v>
      </c>
      <c r="D62" s="15"/>
      <c r="E62" s="15" t="s">
        <v>129</v>
      </c>
      <c r="F62" s="16"/>
      <c r="G62" s="16"/>
      <c r="H62" s="16"/>
      <c r="I62" s="16"/>
      <c r="J62" s="16"/>
      <c r="K62" s="16"/>
      <c r="L62" s="16"/>
      <c r="M62" s="16"/>
      <c r="N62" s="16" t="n">
        <v>14214</v>
      </c>
      <c r="O62" s="16" t="n">
        <v>16344</v>
      </c>
      <c r="P62" s="17"/>
      <c r="Q62" s="18"/>
      <c r="R62" s="18"/>
      <c r="S62" s="18"/>
      <c r="T62" s="18"/>
      <c r="U62" s="18"/>
      <c r="V62" s="18"/>
      <c r="W62" s="18"/>
      <c r="X62" s="18"/>
      <c r="Y62" s="18" t="n">
        <v>973.939879391517</v>
      </c>
      <c r="Z62" s="18" t="n">
        <v>1113.48120251065</v>
      </c>
    </row>
    <row r="63" customFormat="false" ht="15.75" hidden="false" customHeight="false" outlineLevel="0" collapsed="false">
      <c r="A63" s="15" t="s">
        <v>103</v>
      </c>
      <c r="B63" s="15"/>
      <c r="C63" s="15" t="s">
        <v>126</v>
      </c>
      <c r="D63" s="15"/>
      <c r="E63" s="15" t="s">
        <v>130</v>
      </c>
      <c r="F63" s="16"/>
      <c r="G63" s="16" t="n">
        <v>21470</v>
      </c>
      <c r="H63" s="16" t="n">
        <v>19459</v>
      </c>
      <c r="I63" s="16" t="n">
        <v>21801</v>
      </c>
      <c r="J63" s="16" t="n">
        <v>21992</v>
      </c>
      <c r="K63" s="16" t="n">
        <v>21644</v>
      </c>
      <c r="L63" s="16" t="n">
        <v>22835</v>
      </c>
      <c r="M63" s="16" t="n">
        <v>22030</v>
      </c>
      <c r="N63" s="16" t="n">
        <v>20971</v>
      </c>
      <c r="O63" s="16" t="n">
        <v>18563</v>
      </c>
      <c r="P63" s="17"/>
      <c r="Q63" s="18"/>
      <c r="R63" s="18" t="n">
        <v>1283.29729102935</v>
      </c>
      <c r="S63" s="18" t="n">
        <v>1162.49824511095</v>
      </c>
      <c r="T63" s="18" t="n">
        <v>1298.56360436131</v>
      </c>
      <c r="U63" s="18" t="n">
        <v>1308.96269230151</v>
      </c>
      <c r="V63" s="18" t="n">
        <v>1289.01390198277</v>
      </c>
      <c r="W63" s="18" t="n">
        <v>1360.90139528896</v>
      </c>
      <c r="X63" s="18" t="n">
        <v>1313.40315097519</v>
      </c>
      <c r="Y63" s="18" t="n">
        <v>1254.37394950444</v>
      </c>
      <c r="Z63" s="18" t="n">
        <v>1112.62153845416</v>
      </c>
    </row>
    <row r="64" customFormat="false" ht="15.75" hidden="false" customHeight="false" outlineLevel="0" collapsed="false">
      <c r="A64" s="15" t="s">
        <v>103</v>
      </c>
      <c r="B64" s="15"/>
      <c r="C64" s="15" t="s">
        <v>126</v>
      </c>
      <c r="D64" s="15"/>
      <c r="E64" s="15" t="s">
        <v>131</v>
      </c>
      <c r="F64" s="16"/>
      <c r="G64" s="16"/>
      <c r="H64" s="16" t="n">
        <v>187818</v>
      </c>
      <c r="I64" s="16" t="n">
        <v>170781</v>
      </c>
      <c r="J64" s="16" t="n">
        <v>201270</v>
      </c>
      <c r="K64" s="16" t="n">
        <v>216321</v>
      </c>
      <c r="L64" s="16" t="n">
        <v>216355</v>
      </c>
      <c r="M64" s="16" t="n">
        <v>190898</v>
      </c>
      <c r="N64" s="16" t="n">
        <v>197062</v>
      </c>
      <c r="O64" s="16"/>
      <c r="P64" s="17"/>
      <c r="Q64" s="18"/>
      <c r="R64" s="18"/>
      <c r="S64" s="18" t="n">
        <v>804.160820860758</v>
      </c>
      <c r="T64" s="18" t="n">
        <v>726.549299450701</v>
      </c>
      <c r="U64" s="18" t="n">
        <v>850.534790600126</v>
      </c>
      <c r="V64" s="18" t="n">
        <v>908.137405860734</v>
      </c>
      <c r="W64" s="18" t="n">
        <v>902.861598250521</v>
      </c>
      <c r="X64" s="18" t="n">
        <v>792.520750955529</v>
      </c>
      <c r="Y64" s="18" t="n">
        <v>814.635072738906</v>
      </c>
      <c r="Z64" s="18"/>
    </row>
    <row r="65" customFormat="false" ht="15.75" hidden="false" customHeight="false" outlineLevel="0" collapsed="false">
      <c r="A65" s="15" t="s">
        <v>103</v>
      </c>
      <c r="B65" s="15"/>
      <c r="C65" s="15" t="s">
        <v>126</v>
      </c>
      <c r="D65" s="15"/>
      <c r="E65" s="15" t="s">
        <v>132</v>
      </c>
      <c r="F65" s="16"/>
      <c r="G65" s="16"/>
      <c r="H65" s="16"/>
      <c r="I65" s="16"/>
      <c r="J65" s="16"/>
      <c r="K65" s="16"/>
      <c r="L65" s="16"/>
      <c r="M65" s="16" t="n">
        <v>9107</v>
      </c>
      <c r="N65" s="16" t="n">
        <v>17169</v>
      </c>
      <c r="O65" s="16"/>
      <c r="P65" s="17"/>
      <c r="Q65" s="18"/>
      <c r="R65" s="18"/>
      <c r="S65" s="18"/>
      <c r="T65" s="18"/>
      <c r="U65" s="18"/>
      <c r="V65" s="18"/>
      <c r="W65" s="18"/>
      <c r="X65" s="18"/>
      <c r="Y65" s="18"/>
      <c r="Z65" s="18"/>
    </row>
    <row r="66" customFormat="false" ht="15.75" hidden="false" customHeight="false" outlineLevel="0" collapsed="false">
      <c r="A66" s="15" t="s">
        <v>103</v>
      </c>
      <c r="B66" s="15"/>
      <c r="C66" s="15" t="s">
        <v>126</v>
      </c>
      <c r="D66" s="15"/>
      <c r="E66" s="15" t="s">
        <v>133</v>
      </c>
      <c r="F66" s="16"/>
      <c r="G66" s="16" t="n">
        <v>31</v>
      </c>
      <c r="H66" s="16"/>
      <c r="I66" s="16"/>
      <c r="J66" s="16"/>
      <c r="K66" s="16"/>
      <c r="L66" s="16"/>
      <c r="M66" s="16"/>
      <c r="N66" s="16"/>
      <c r="O66" s="16"/>
      <c r="P66" s="17"/>
      <c r="Q66" s="18"/>
      <c r="R66" s="18" t="n">
        <v>19.6497277561912</v>
      </c>
      <c r="S66" s="18"/>
      <c r="T66" s="18"/>
      <c r="U66" s="18"/>
      <c r="V66" s="18"/>
      <c r="W66" s="18"/>
      <c r="X66" s="18"/>
      <c r="Y66" s="18"/>
      <c r="Z66" s="18"/>
    </row>
    <row r="67" customFormat="false" ht="15.75" hidden="false" customHeight="false" outlineLevel="0" collapsed="false">
      <c r="A67" s="15" t="s">
        <v>103</v>
      </c>
      <c r="B67" s="15"/>
      <c r="C67" s="15" t="s">
        <v>126</v>
      </c>
      <c r="D67" s="15"/>
      <c r="E67" s="15" t="s">
        <v>134</v>
      </c>
      <c r="F67" s="16"/>
      <c r="G67" s="16"/>
      <c r="H67" s="16"/>
      <c r="I67" s="16"/>
      <c r="J67" s="16"/>
      <c r="K67" s="16"/>
      <c r="L67" s="16"/>
      <c r="M67" s="16" t="n">
        <v>604</v>
      </c>
      <c r="N67" s="16" t="n">
        <v>1021</v>
      </c>
      <c r="O67" s="16" t="n">
        <v>1299</v>
      </c>
      <c r="P67" s="17"/>
      <c r="Q67" s="18"/>
      <c r="R67" s="18"/>
      <c r="S67" s="18"/>
      <c r="T67" s="18"/>
      <c r="U67" s="18"/>
      <c r="V67" s="18"/>
      <c r="W67" s="18"/>
      <c r="X67" s="18" t="n">
        <v>263.188855433499</v>
      </c>
      <c r="Y67" s="18" t="n">
        <v>443.125051538785</v>
      </c>
      <c r="Z67" s="18" t="n">
        <v>560.626658898168</v>
      </c>
    </row>
    <row r="68" customFormat="false" ht="15.75" hidden="false" customHeight="false" outlineLevel="0" collapsed="false">
      <c r="A68" s="15" t="s">
        <v>103</v>
      </c>
      <c r="B68" s="15"/>
      <c r="C68" s="15" t="s">
        <v>126</v>
      </c>
      <c r="D68" s="15"/>
      <c r="E68" s="15" t="s">
        <v>135</v>
      </c>
      <c r="F68" s="16"/>
      <c r="G68" s="16" t="n">
        <v>55498</v>
      </c>
      <c r="H68" s="16" t="n">
        <v>53346</v>
      </c>
      <c r="I68" s="16" t="n">
        <v>55640</v>
      </c>
      <c r="J68" s="16" t="n">
        <v>65524</v>
      </c>
      <c r="K68" s="16" t="n">
        <v>69755</v>
      </c>
      <c r="L68" s="16" t="n">
        <v>62012</v>
      </c>
      <c r="M68" s="16" t="n">
        <v>62426</v>
      </c>
      <c r="N68" s="16" t="n">
        <v>62305</v>
      </c>
      <c r="O68" s="16"/>
      <c r="P68" s="17"/>
      <c r="Q68" s="18"/>
      <c r="R68" s="18" t="n">
        <v>1372.61647688839</v>
      </c>
      <c r="S68" s="18" t="n">
        <v>1311.56843384774</v>
      </c>
      <c r="T68" s="18" t="n">
        <v>1362.77855950583</v>
      </c>
      <c r="U68" s="18" t="n">
        <v>1599.16356550704</v>
      </c>
      <c r="V68" s="18" t="n">
        <v>1696.75071811803</v>
      </c>
      <c r="W68" s="18" t="n">
        <v>1503.95524319222</v>
      </c>
      <c r="X68" s="18" t="n">
        <v>1509.99531951279</v>
      </c>
      <c r="Y68" s="18" t="n">
        <v>1502.25344043886</v>
      </c>
      <c r="Z68" s="18"/>
    </row>
    <row r="69" customFormat="false" ht="15.75" hidden="false" customHeight="false" outlineLevel="0" collapsed="false">
      <c r="A69" s="15" t="s">
        <v>103</v>
      </c>
      <c r="B69" s="15"/>
      <c r="C69" s="15" t="s">
        <v>126</v>
      </c>
      <c r="D69" s="15"/>
      <c r="E69" s="15" t="s">
        <v>136</v>
      </c>
      <c r="F69" s="16"/>
      <c r="G69" s="16"/>
      <c r="H69" s="16" t="n">
        <v>33608</v>
      </c>
      <c r="I69" s="16" t="n">
        <v>37492</v>
      </c>
      <c r="J69" s="16" t="n">
        <v>35033</v>
      </c>
      <c r="K69" s="16" t="n">
        <v>38321</v>
      </c>
      <c r="L69" s="16" t="n">
        <v>37079</v>
      </c>
      <c r="M69" s="16" t="n">
        <v>19492</v>
      </c>
      <c r="N69" s="16" t="n">
        <v>27832</v>
      </c>
      <c r="O69" s="16" t="n">
        <v>28214</v>
      </c>
      <c r="P69" s="17"/>
      <c r="Q69" s="18"/>
      <c r="R69" s="18"/>
      <c r="S69" s="18" t="n">
        <v>901.347408170271</v>
      </c>
      <c r="T69" s="18" t="n">
        <v>1008.12805259088</v>
      </c>
      <c r="U69" s="18" t="n">
        <v>944.287750485715</v>
      </c>
      <c r="V69" s="18" t="n">
        <v>1035.32606786828</v>
      </c>
      <c r="W69" s="18" t="n">
        <v>1004.08767860745</v>
      </c>
      <c r="X69" s="18" t="n">
        <v>528.980345063877</v>
      </c>
      <c r="Y69" s="18" t="n">
        <v>755.687271670823</v>
      </c>
      <c r="Z69" s="18" t="n">
        <v>766.44943264704</v>
      </c>
    </row>
    <row r="70" customFormat="false" ht="15.75" hidden="false" customHeight="false" outlineLevel="0" collapsed="false">
      <c r="A70" s="15" t="s">
        <v>103</v>
      </c>
      <c r="B70" s="15"/>
      <c r="C70" s="15" t="s">
        <v>126</v>
      </c>
      <c r="D70" s="15"/>
      <c r="E70" s="15" t="s">
        <v>137</v>
      </c>
      <c r="F70" s="16"/>
      <c r="G70" s="16" t="n">
        <v>7042</v>
      </c>
      <c r="H70" s="16" t="n">
        <v>6815</v>
      </c>
      <c r="I70" s="16" t="n">
        <v>7149</v>
      </c>
      <c r="J70" s="16" t="n">
        <v>7590</v>
      </c>
      <c r="K70" s="16" t="n">
        <v>7712</v>
      </c>
      <c r="L70" s="16" t="n">
        <v>7083</v>
      </c>
      <c r="M70" s="16" t="n">
        <v>7171</v>
      </c>
      <c r="N70" s="16" t="n">
        <v>6681</v>
      </c>
      <c r="O70" s="16" t="n">
        <v>7348</v>
      </c>
      <c r="P70" s="17"/>
      <c r="Q70" s="18"/>
      <c r="R70" s="18" t="n">
        <v>892.703209776381</v>
      </c>
      <c r="S70" s="18" t="n">
        <v>856.602374353463</v>
      </c>
      <c r="T70" s="18" t="n">
        <v>888.56020682112</v>
      </c>
      <c r="U70" s="18" t="n">
        <v>932.003069838833</v>
      </c>
      <c r="V70" s="18" t="n">
        <v>935.727008439986</v>
      </c>
      <c r="W70" s="18" t="n">
        <v>850.209281361295</v>
      </c>
      <c r="X70" s="18" t="n">
        <v>853.31867305436</v>
      </c>
      <c r="Y70" s="18" t="n">
        <v>791.911385578228</v>
      </c>
      <c r="Z70" s="18" t="n">
        <v>868.48913856704</v>
      </c>
    </row>
    <row r="71" customFormat="false" ht="15.75" hidden="false" customHeight="false" outlineLevel="0" collapsed="false">
      <c r="A71" s="15" t="s">
        <v>103</v>
      </c>
      <c r="B71" s="15"/>
      <c r="C71" s="15" t="s">
        <v>126</v>
      </c>
      <c r="D71" s="15"/>
      <c r="E71" s="15" t="s">
        <v>138</v>
      </c>
      <c r="F71" s="16"/>
      <c r="G71" s="16"/>
      <c r="H71" s="16"/>
      <c r="I71" s="16" t="n">
        <v>8720</v>
      </c>
      <c r="J71" s="16" t="n">
        <v>9017</v>
      </c>
      <c r="K71" s="16" t="n">
        <v>8868</v>
      </c>
      <c r="L71" s="16" t="n">
        <v>9106</v>
      </c>
      <c r="M71" s="16" t="n">
        <v>8500</v>
      </c>
      <c r="N71" s="16" t="n">
        <v>9149</v>
      </c>
      <c r="O71" s="16" t="n">
        <v>8418</v>
      </c>
      <c r="P71" s="17"/>
      <c r="Q71" s="18"/>
      <c r="R71" s="18"/>
      <c r="S71" s="18"/>
      <c r="T71" s="18" t="n">
        <v>1103.07139604311</v>
      </c>
      <c r="U71" s="18" t="n">
        <v>1130.94760289779</v>
      </c>
      <c r="V71" s="18" t="n">
        <v>1102.64632631517</v>
      </c>
      <c r="W71" s="18" t="n">
        <v>1122.96504207111</v>
      </c>
      <c r="X71" s="18" t="n">
        <v>1040.37384916293</v>
      </c>
      <c r="Y71" s="18" t="n">
        <v>1111.95107366661</v>
      </c>
      <c r="Z71" s="18" t="n">
        <v>1016.83368282713</v>
      </c>
    </row>
    <row r="72" customFormat="false" ht="15.75" hidden="false" customHeight="false" outlineLevel="0" collapsed="false">
      <c r="A72" s="15" t="s">
        <v>103</v>
      </c>
      <c r="B72" s="15"/>
      <c r="C72" s="15" t="s">
        <v>139</v>
      </c>
      <c r="D72" s="15" t="s">
        <v>139</v>
      </c>
      <c r="E72" s="15" t="s">
        <v>140</v>
      </c>
      <c r="F72" s="16"/>
      <c r="G72" s="16"/>
      <c r="H72" s="16"/>
      <c r="I72" s="16" t="n">
        <v>34723</v>
      </c>
      <c r="J72" s="16" t="n">
        <v>34108</v>
      </c>
      <c r="K72" s="16" t="n">
        <v>30208</v>
      </c>
      <c r="L72" s="16" t="n">
        <v>29823</v>
      </c>
      <c r="M72" s="16" t="n">
        <v>30135</v>
      </c>
      <c r="N72" s="16" t="n">
        <v>28658</v>
      </c>
      <c r="O72" s="16" t="n">
        <v>28111</v>
      </c>
      <c r="P72" s="17"/>
      <c r="Q72" s="18"/>
      <c r="R72" s="18"/>
      <c r="S72" s="18"/>
      <c r="T72" s="18" t="n">
        <v>1084.54978050072</v>
      </c>
      <c r="U72" s="18" t="n">
        <v>1057.13284175272</v>
      </c>
      <c r="V72" s="18" t="n">
        <v>928.842737835306</v>
      </c>
      <c r="W72" s="18" t="n">
        <v>909.696813483633</v>
      </c>
      <c r="X72" s="18" t="n">
        <v>911.833409987655</v>
      </c>
      <c r="Y72" s="18" t="n">
        <v>860.855237960778</v>
      </c>
      <c r="Z72" s="18" t="n">
        <v>838.495820048673</v>
      </c>
    </row>
    <row r="73" customFormat="false" ht="15.75" hidden="false" customHeight="false" outlineLevel="0" collapsed="false">
      <c r="A73" s="15" t="s">
        <v>103</v>
      </c>
      <c r="B73" s="15"/>
      <c r="C73" s="15" t="s">
        <v>139</v>
      </c>
      <c r="D73" s="15"/>
      <c r="E73" s="15" t="s">
        <v>141</v>
      </c>
      <c r="F73" s="16"/>
      <c r="G73" s="16"/>
      <c r="H73" s="16"/>
      <c r="I73" s="16" t="n">
        <v>562798</v>
      </c>
      <c r="J73" s="16" t="n">
        <v>581460</v>
      </c>
      <c r="K73" s="16" t="n">
        <v>582571</v>
      </c>
      <c r="L73" s="16" t="n">
        <v>582993</v>
      </c>
      <c r="M73" s="16" t="n">
        <v>566910</v>
      </c>
      <c r="N73" s="16" t="n">
        <v>560797</v>
      </c>
      <c r="O73" s="16" t="n">
        <v>568584</v>
      </c>
      <c r="P73" s="17"/>
      <c r="Q73" s="18"/>
      <c r="R73" s="18"/>
      <c r="S73" s="18"/>
      <c r="T73" s="18" t="n">
        <v>2465.53171781144</v>
      </c>
      <c r="U73" s="18" t="n">
        <v>2527.84988816484</v>
      </c>
      <c r="V73" s="18" t="n">
        <v>2515.05383868947</v>
      </c>
      <c r="W73" s="18" t="n">
        <v>2500.30407150458</v>
      </c>
      <c r="X73" s="18" t="n">
        <v>2415.73375563825</v>
      </c>
      <c r="Y73" s="18" t="n">
        <v>2374.29575695244</v>
      </c>
      <c r="Z73" s="18" t="n">
        <v>2391.47735252222</v>
      </c>
    </row>
    <row r="74" customFormat="false" ht="15.75" hidden="false" customHeight="false" outlineLevel="0" collapsed="false">
      <c r="A74" s="15" t="s">
        <v>103</v>
      </c>
      <c r="B74" s="15"/>
      <c r="C74" s="15" t="s">
        <v>139</v>
      </c>
      <c r="D74" s="15"/>
      <c r="E74" s="15" t="s">
        <v>174</v>
      </c>
      <c r="F74" s="16"/>
      <c r="G74" s="16" t="n">
        <v>588681</v>
      </c>
      <c r="H74" s="16" t="n">
        <v>590387</v>
      </c>
      <c r="I74" s="16" t="n">
        <v>566699</v>
      </c>
      <c r="J74" s="16" t="n">
        <v>681691</v>
      </c>
      <c r="K74" s="16" t="n">
        <v>663132</v>
      </c>
      <c r="L74" s="16" t="n">
        <v>637586</v>
      </c>
      <c r="M74" s="16" t="n">
        <v>614291</v>
      </c>
      <c r="N74" s="16" t="n">
        <v>611329</v>
      </c>
      <c r="O74" s="16"/>
      <c r="P74" s="17"/>
      <c r="Q74" s="18"/>
      <c r="R74" s="18" t="n">
        <v>1773.02120366274</v>
      </c>
      <c r="S74" s="18" t="n">
        <v>1770.28589457374</v>
      </c>
      <c r="T74" s="18" t="n">
        <v>1693.64402994507</v>
      </c>
      <c r="U74" s="18" t="n">
        <v>2032.59815242529</v>
      </c>
      <c r="V74" s="18" t="n">
        <v>1974.25941231357</v>
      </c>
      <c r="W74" s="18" t="n">
        <v>1895.90666962557</v>
      </c>
      <c r="X74" s="18" t="n">
        <v>1824.50981952919</v>
      </c>
      <c r="Y74" s="18" t="n">
        <v>1813.76412850928</v>
      </c>
      <c r="Z74" s="18"/>
    </row>
    <row r="75" customFormat="false" ht="15.75" hidden="false" customHeight="false" outlineLevel="0" collapsed="false">
      <c r="A75" s="15" t="s">
        <v>103</v>
      </c>
      <c r="B75" s="15"/>
      <c r="C75" s="15" t="s">
        <v>139</v>
      </c>
      <c r="D75" s="15"/>
      <c r="E75" s="15" t="s">
        <v>144</v>
      </c>
      <c r="F75" s="16"/>
      <c r="G75" s="16" t="n">
        <v>590</v>
      </c>
      <c r="H75" s="16" t="n">
        <v>549</v>
      </c>
      <c r="I75" s="16" t="n">
        <v>541</v>
      </c>
      <c r="J75" s="16" t="n">
        <v>632</v>
      </c>
      <c r="K75" s="16" t="n">
        <v>686</v>
      </c>
      <c r="L75" s="16" t="n">
        <v>641</v>
      </c>
      <c r="M75" s="16" t="n">
        <v>588</v>
      </c>
      <c r="N75" s="16" t="n">
        <v>581</v>
      </c>
      <c r="O75" s="16"/>
      <c r="P75" s="17"/>
      <c r="Q75" s="18"/>
      <c r="R75" s="18"/>
      <c r="S75" s="18"/>
      <c r="T75" s="18"/>
      <c r="U75" s="18"/>
      <c r="V75" s="18"/>
      <c r="W75" s="18"/>
      <c r="X75" s="18"/>
      <c r="Y75" s="18"/>
      <c r="Z75" s="18"/>
    </row>
    <row r="76" customFormat="false" ht="15.75" hidden="false" customHeight="false" outlineLevel="0" collapsed="false">
      <c r="A76" s="15" t="s">
        <v>103</v>
      </c>
      <c r="B76" s="15"/>
      <c r="C76" s="15" t="s">
        <v>139</v>
      </c>
      <c r="D76" s="15"/>
      <c r="E76" s="15" t="s">
        <v>145</v>
      </c>
      <c r="F76" s="16"/>
      <c r="G76" s="16"/>
      <c r="H76" s="16" t="n">
        <v>97911</v>
      </c>
      <c r="I76" s="16" t="n">
        <v>97766</v>
      </c>
      <c r="J76" s="16" t="n">
        <v>91482</v>
      </c>
      <c r="K76" s="16" t="n">
        <v>89769</v>
      </c>
      <c r="L76" s="16" t="n">
        <v>90856</v>
      </c>
      <c r="M76" s="16" t="n">
        <v>77281</v>
      </c>
      <c r="N76" s="16" t="n">
        <v>73596</v>
      </c>
      <c r="O76" s="16" t="n">
        <v>68439</v>
      </c>
      <c r="P76" s="17"/>
      <c r="Q76" s="18"/>
      <c r="R76" s="18"/>
      <c r="S76" s="18" t="n">
        <v>1573.16618191599</v>
      </c>
      <c r="T76" s="18" t="n">
        <v>1562.58091326098</v>
      </c>
      <c r="U76" s="18" t="n">
        <v>1452.92432745352</v>
      </c>
      <c r="V76" s="18" t="n">
        <v>1415.83621855695</v>
      </c>
      <c r="W76" s="18" t="n">
        <v>1423.15041040728</v>
      </c>
      <c r="X76" s="18" t="n">
        <v>1202.66699783155</v>
      </c>
      <c r="Y76" s="18" t="n">
        <v>1137.62519581047</v>
      </c>
      <c r="Z76" s="18" t="n">
        <v>1051.95009404516</v>
      </c>
    </row>
    <row r="77" customFormat="false" ht="15.75" hidden="false" customHeight="false" outlineLevel="0" collapsed="false">
      <c r="A77" s="15" t="s">
        <v>103</v>
      </c>
      <c r="B77" s="15"/>
      <c r="C77" s="15" t="s">
        <v>139</v>
      </c>
      <c r="D77" s="15"/>
      <c r="E77" s="15" t="s">
        <v>165</v>
      </c>
      <c r="F77" s="16"/>
      <c r="G77" s="16" t="n">
        <v>31699</v>
      </c>
      <c r="H77" s="16" t="n">
        <v>31793</v>
      </c>
      <c r="I77" s="16" t="n">
        <v>32045</v>
      </c>
      <c r="J77" s="16" t="n">
        <v>29450</v>
      </c>
      <c r="K77" s="16" t="n">
        <v>31748</v>
      </c>
      <c r="L77" s="16" t="n">
        <v>34067</v>
      </c>
      <c r="M77" s="16" t="n">
        <v>35263</v>
      </c>
      <c r="N77" s="16" t="n">
        <v>34305</v>
      </c>
      <c r="O77" s="16"/>
      <c r="P77" s="17"/>
      <c r="Q77" s="18"/>
      <c r="R77" s="18" t="n">
        <v>1117.55419251166</v>
      </c>
      <c r="S77" s="18" t="n">
        <v>1106.60944445025</v>
      </c>
      <c r="T77" s="18" t="n">
        <v>1099.48739766824</v>
      </c>
      <c r="U77" s="18" t="n">
        <v>994.734157718563</v>
      </c>
      <c r="V77" s="18" t="n">
        <v>1054.88751034187</v>
      </c>
      <c r="W77" s="18" t="n">
        <v>1113.49860890302</v>
      </c>
      <c r="X77" s="18" t="n">
        <v>1134.37391329244</v>
      </c>
      <c r="Y77" s="18" t="n">
        <v>1088.7431166077</v>
      </c>
      <c r="Z77" s="18"/>
    </row>
    <row r="78" customFormat="false" ht="15.75" hidden="false" customHeight="false" outlineLevel="0" collapsed="false">
      <c r="A78" s="15" t="s">
        <v>146</v>
      </c>
      <c r="B78" s="15"/>
      <c r="C78" s="15" t="s">
        <v>147</v>
      </c>
      <c r="D78" s="15" t="s">
        <v>147</v>
      </c>
      <c r="E78" s="15" t="s">
        <v>148</v>
      </c>
      <c r="F78" s="16"/>
      <c r="G78" s="16" t="n">
        <v>176834</v>
      </c>
      <c r="H78" s="16" t="n">
        <v>184937</v>
      </c>
      <c r="I78" s="16" t="n">
        <v>191040</v>
      </c>
      <c r="J78" s="16" t="n">
        <v>237192</v>
      </c>
      <c r="K78" s="16" t="n">
        <v>244762</v>
      </c>
      <c r="L78" s="16" t="n">
        <v>245534</v>
      </c>
      <c r="M78" s="16" t="n">
        <v>269160</v>
      </c>
      <c r="N78" s="16" t="n">
        <v>211248</v>
      </c>
      <c r="O78" s="16" t="n">
        <v>206812</v>
      </c>
      <c r="P78" s="17"/>
      <c r="Q78" s="18"/>
      <c r="R78" s="18" t="n">
        <v>2344.9429451674</v>
      </c>
      <c r="S78" s="18" t="n">
        <v>2408.77122671276</v>
      </c>
      <c r="T78" s="18" t="n">
        <v>2440.96216636414</v>
      </c>
      <c r="U78" s="18" t="n">
        <v>2966.91453496924</v>
      </c>
      <c r="V78" s="18" t="n">
        <v>2994.60972207591</v>
      </c>
      <c r="W78" s="18" t="n">
        <v>2940.11216142202</v>
      </c>
      <c r="X78" s="18" t="n">
        <v>3159.76871094092</v>
      </c>
      <c r="Y78" s="18" t="n">
        <v>2442.79808894483</v>
      </c>
      <c r="Z78" s="18" t="n">
        <v>2359.17387619778</v>
      </c>
    </row>
    <row r="79" customFormat="false" ht="15.75" hidden="false" customHeight="false" outlineLevel="0" collapsed="false">
      <c r="A79" s="15" t="s">
        <v>146</v>
      </c>
      <c r="B79" s="15"/>
      <c r="C79" s="15" t="s">
        <v>147</v>
      </c>
      <c r="D79" s="15"/>
      <c r="E79" s="15" t="s">
        <v>149</v>
      </c>
      <c r="F79" s="16"/>
      <c r="G79" s="16"/>
      <c r="H79" s="16" t="n">
        <v>61140</v>
      </c>
      <c r="I79" s="16" t="n">
        <v>64182</v>
      </c>
      <c r="J79" s="16" t="n">
        <v>69633</v>
      </c>
      <c r="K79" s="16" t="n">
        <v>74566</v>
      </c>
      <c r="L79" s="16" t="n">
        <v>77664</v>
      </c>
      <c r="M79" s="16" t="n">
        <v>74022</v>
      </c>
      <c r="N79" s="16" t="n">
        <v>67273</v>
      </c>
      <c r="O79" s="16" t="n">
        <v>62416</v>
      </c>
      <c r="P79" s="17"/>
      <c r="Q79" s="18"/>
      <c r="R79" s="18"/>
      <c r="S79" s="18" t="n">
        <v>4145.85489101026</v>
      </c>
      <c r="T79" s="18" t="n">
        <v>4286.25522659078</v>
      </c>
      <c r="U79" s="18" t="n">
        <v>4582.26097165017</v>
      </c>
      <c r="V79" s="18" t="n">
        <v>4836.45835765638</v>
      </c>
      <c r="W79" s="18" t="n">
        <v>4964.53220675068</v>
      </c>
      <c r="X79" s="18" t="n">
        <v>4661.7254467786</v>
      </c>
      <c r="Y79" s="18" t="n">
        <v>4181.49632091973</v>
      </c>
      <c r="Z79" s="18" t="n">
        <v>3827.1503500577</v>
      </c>
    </row>
    <row r="81" customFormat="false" ht="15.75" hidden="false" customHeight="false" outlineLevel="0" collapsed="false">
      <c r="A81" s="19" t="s">
        <v>150</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15.75" hidden="false" customHeight="false" outlineLevel="0" collapsed="false">
      <c r="A82" s="2"/>
      <c r="B82" s="2"/>
      <c r="C82" s="2"/>
      <c r="D82" s="2"/>
      <c r="E82" s="2"/>
      <c r="F82" s="2"/>
      <c r="G82" s="2"/>
      <c r="H82" s="2"/>
      <c r="I82" s="3"/>
      <c r="J82" s="2"/>
      <c r="K82" s="2"/>
      <c r="L82" s="2"/>
      <c r="M82" s="2"/>
      <c r="N82" s="2"/>
      <c r="O82" s="2"/>
      <c r="P82" s="2"/>
      <c r="Q82" s="2"/>
      <c r="R82" s="4"/>
      <c r="S82" s="2"/>
      <c r="T82" s="2"/>
      <c r="U82" s="2"/>
      <c r="V82" s="2"/>
      <c r="W82" s="2"/>
      <c r="X82" s="2"/>
    </row>
    <row r="83" customFormat="false" ht="15.75" hidden="false" customHeight="false" outlineLevel="0" collapsed="false">
      <c r="A83" s="2" t="s">
        <v>151</v>
      </c>
      <c r="B83" s="2"/>
      <c r="C83" s="2"/>
      <c r="D83" s="2"/>
      <c r="E83" s="2"/>
      <c r="F83" s="2"/>
      <c r="G83" s="2"/>
      <c r="H83" s="2"/>
      <c r="I83" s="3"/>
      <c r="J83" s="2"/>
      <c r="K83" s="2"/>
      <c r="L83" s="2"/>
      <c r="M83" s="2"/>
      <c r="N83" s="2"/>
      <c r="O83" s="2"/>
      <c r="P83" s="2"/>
      <c r="Q83" s="2"/>
      <c r="R83" s="4"/>
      <c r="S83" s="2"/>
      <c r="T83" s="2"/>
      <c r="U83" s="2"/>
      <c r="V83" s="2"/>
      <c r="W83" s="2"/>
      <c r="X83" s="2"/>
    </row>
  </sheetData>
  <mergeCells count="4">
    <mergeCell ref="E8:AA9"/>
    <mergeCell ref="F13:O13"/>
    <mergeCell ref="Q13:Z13"/>
    <mergeCell ref="A81:X81"/>
  </mergeCells>
  <conditionalFormatting sqref="F13:P13 F15:O75 Q15:Z75">
    <cfRule type="cellIs" priority="2" operator="equal" aboveAverage="0" equalAverage="0" bottom="0" percent="0" rank="0" text="" dxfId="14">
      <formula>$E$14</formula>
    </cfRule>
  </conditionalFormatting>
  <conditionalFormatting sqref="Q15:Z75 F15:O75">
    <cfRule type="expression" priority="3" aboveAverage="0" equalAverage="0" bottom="0" percent="0" rank="0" text="" dxfId="15">
      <formula>LEN(TRIM(Q15))=0</formula>
    </cfRule>
  </conditionalFormatting>
  <conditionalFormatting sqref="F76:O79">
    <cfRule type="cellIs" priority="4" operator="equal" aboveAverage="0" equalAverage="0" bottom="0" percent="0" rank="0" text="" dxfId="16">
      <formula>$E$14</formula>
    </cfRule>
  </conditionalFormatting>
  <conditionalFormatting sqref="F76:O79">
    <cfRule type="expression" priority="5" aboveAverage="0" equalAverage="0" bottom="0" percent="0" rank="0" text="" dxfId="17">
      <formula>LEN(TRIM(F76))=0</formula>
    </cfRule>
  </conditionalFormatting>
  <conditionalFormatting sqref="Q76:Z79">
    <cfRule type="cellIs" priority="6" operator="equal" aboveAverage="0" equalAverage="0" bottom="0" percent="0" rank="0" text="" dxfId="18">
      <formula>$E$14</formula>
    </cfRule>
  </conditionalFormatting>
  <conditionalFormatting sqref="Q76:Z79">
    <cfRule type="expression" priority="7" aboveAverage="0" equalAverage="0" bottom="0" percent="0" rank="0" text="" dxfId="19">
      <formula>LEN(TRIM(Q7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H79" colorId="64" zoomScale="100" zoomScaleNormal="100" zoomScalePageLayoutView="100" workbookViewId="0">
      <selection pane="topLeft" activeCell="H19" activeCellId="0" sqref="H19"/>
    </sheetView>
  </sheetViews>
  <sheetFormatPr defaultColWidth="10.9921875" defaultRowHeight="15.75" zeroHeight="false" outlineLevelRow="0" outlineLevelCol="0"/>
  <cols>
    <col collapsed="false" customWidth="false" hidden="false" outlineLevel="0" max="1" min="1" style="1" width="10.99"/>
    <col collapsed="false" customWidth="true" hidden="true" outlineLevel="0" max="3" min="2" style="1" width="8.9"/>
    <col collapsed="false" customWidth="true" hidden="false" outlineLevel="0" max="4" min="4" style="1" width="34.99"/>
    <col collapsed="false" customWidth="true" hidden="false" outlineLevel="0" max="5" min="5" style="1" width="45.86"/>
    <col collapsed="false" customWidth="false" hidden="false" outlineLevel="0" max="15" min="6" style="1" width="10.99"/>
    <col collapsed="false" customWidth="true" hidden="false" outlineLevel="0" max="16" min="16" style="1" width="0.86"/>
    <col collapsed="false" customWidth="false" hidden="false" outlineLevel="0" max="257" min="17" style="1" width="10.99"/>
  </cols>
  <sheetData>
    <row r="1" customFormat="false" ht="15.75" hidden="false" customHeight="false" outlineLevel="0" collapsed="false">
      <c r="A1" s="2"/>
      <c r="B1" s="2"/>
      <c r="C1" s="2"/>
      <c r="D1" s="2"/>
      <c r="E1" s="2"/>
      <c r="F1" s="2"/>
      <c r="G1" s="2"/>
      <c r="H1" s="2"/>
      <c r="I1" s="3"/>
      <c r="J1" s="2"/>
      <c r="K1" s="2"/>
      <c r="L1" s="2"/>
      <c r="M1" s="2"/>
      <c r="N1" s="2"/>
      <c r="O1" s="2"/>
      <c r="P1" s="2"/>
      <c r="Q1" s="2"/>
      <c r="R1" s="2"/>
      <c r="S1" s="2"/>
      <c r="T1" s="4"/>
      <c r="U1" s="2"/>
      <c r="V1" s="2"/>
      <c r="W1" s="2"/>
      <c r="X1" s="2"/>
      <c r="Y1" s="2"/>
      <c r="Z1" s="2"/>
      <c r="AA1" s="2"/>
    </row>
    <row r="2" customFormat="false" ht="15.75" hidden="false" customHeight="false" outlineLevel="0" collapsed="false">
      <c r="A2" s="2"/>
      <c r="B2" s="2"/>
      <c r="C2" s="2"/>
      <c r="D2" s="2"/>
      <c r="E2" s="2"/>
      <c r="F2" s="2"/>
      <c r="G2" s="2"/>
      <c r="H2" s="2"/>
      <c r="I2" s="3"/>
      <c r="J2" s="2"/>
      <c r="K2" s="2"/>
      <c r="L2" s="2"/>
      <c r="M2" s="2"/>
      <c r="N2" s="2"/>
      <c r="O2" s="2"/>
      <c r="P2" s="2"/>
      <c r="Q2" s="2"/>
      <c r="R2" s="2"/>
      <c r="S2" s="2"/>
      <c r="T2" s="4"/>
      <c r="U2" s="2"/>
      <c r="V2" s="2"/>
      <c r="W2" s="2"/>
      <c r="X2" s="2"/>
      <c r="Y2" s="2"/>
      <c r="Z2" s="2"/>
      <c r="AA2" s="2"/>
    </row>
    <row r="3" customFormat="false" ht="15.75" hidden="false" customHeight="false" outlineLevel="0" collapsed="false">
      <c r="A3" s="2"/>
      <c r="B3" s="2"/>
      <c r="C3" s="2"/>
      <c r="D3" s="2"/>
      <c r="E3" s="2"/>
      <c r="F3" s="2"/>
      <c r="G3" s="2"/>
      <c r="H3" s="2"/>
      <c r="I3" s="3"/>
      <c r="J3" s="2"/>
      <c r="K3" s="2"/>
      <c r="L3" s="2"/>
      <c r="M3" s="2"/>
      <c r="N3" s="2"/>
      <c r="O3" s="2"/>
      <c r="P3" s="2"/>
      <c r="Q3" s="2"/>
      <c r="R3" s="2"/>
      <c r="S3" s="2"/>
      <c r="T3" s="4"/>
      <c r="U3" s="2"/>
      <c r="V3" s="2"/>
      <c r="W3" s="2"/>
      <c r="X3" s="2"/>
      <c r="Y3" s="2"/>
      <c r="Z3" s="2"/>
      <c r="AA3" s="2"/>
    </row>
    <row r="4" customFormat="false" ht="15.75" hidden="false" customHeight="false" outlineLevel="0" collapsed="false">
      <c r="A4" s="2"/>
      <c r="B4" s="2"/>
      <c r="C4" s="2"/>
      <c r="D4" s="2"/>
      <c r="E4" s="2"/>
      <c r="F4" s="2"/>
      <c r="G4" s="2"/>
      <c r="H4" s="2"/>
      <c r="I4" s="3"/>
      <c r="J4" s="2"/>
      <c r="K4" s="2"/>
      <c r="L4" s="2"/>
      <c r="M4" s="2"/>
      <c r="N4" s="2"/>
      <c r="O4" s="2"/>
      <c r="P4" s="2"/>
      <c r="Q4" s="2"/>
      <c r="R4" s="2"/>
      <c r="S4" s="2"/>
      <c r="T4" s="4"/>
      <c r="U4" s="2"/>
      <c r="V4" s="2"/>
      <c r="W4" s="2"/>
      <c r="X4" s="2"/>
      <c r="Y4" s="2"/>
      <c r="Z4" s="2"/>
      <c r="AA4" s="2"/>
    </row>
    <row r="5" customFormat="false" ht="25.5" hidden="false" customHeight="false" outlineLevel="0" collapsed="false">
      <c r="A5" s="2"/>
      <c r="B5" s="2"/>
      <c r="C5" s="2"/>
      <c r="D5" s="2"/>
      <c r="E5" s="2"/>
      <c r="F5" s="2"/>
      <c r="G5" s="2"/>
      <c r="H5" s="2"/>
      <c r="I5" s="5" t="s">
        <v>175</v>
      </c>
      <c r="J5" s="2"/>
      <c r="K5" s="2"/>
      <c r="L5" s="2"/>
      <c r="M5" s="2"/>
      <c r="N5" s="2"/>
      <c r="O5" s="2"/>
      <c r="P5" s="2"/>
      <c r="Q5" s="2"/>
      <c r="R5" s="2"/>
      <c r="S5" s="2"/>
      <c r="T5" s="4"/>
      <c r="U5" s="2"/>
      <c r="V5" s="2"/>
      <c r="W5" s="2"/>
      <c r="X5" s="2"/>
      <c r="Y5" s="2"/>
      <c r="Z5" s="2"/>
      <c r="AA5" s="2"/>
    </row>
    <row r="6" customFormat="false" ht="15.75" hidden="false" customHeight="false" outlineLevel="0" collapsed="false">
      <c r="A6" s="2"/>
      <c r="B6" s="2"/>
      <c r="C6" s="2"/>
      <c r="D6" s="2"/>
      <c r="E6" s="2"/>
      <c r="F6" s="2"/>
      <c r="G6" s="2"/>
      <c r="H6" s="2"/>
      <c r="I6" s="3"/>
      <c r="J6" s="2"/>
      <c r="K6" s="2"/>
      <c r="L6" s="2"/>
      <c r="M6" s="2"/>
      <c r="N6" s="2"/>
      <c r="O6" s="2"/>
      <c r="P6" s="2"/>
      <c r="Q6" s="2"/>
      <c r="R6" s="2"/>
      <c r="S6" s="2"/>
      <c r="T6" s="4"/>
      <c r="U6" s="2"/>
      <c r="V6" s="2"/>
      <c r="W6" s="2"/>
      <c r="X6" s="2"/>
      <c r="Y6" s="2"/>
      <c r="Z6" s="2"/>
      <c r="AA6" s="2"/>
    </row>
    <row r="7" customFormat="false" ht="15.75" hidden="false" customHeight="false" outlineLevel="0" collapsed="false">
      <c r="A7" s="2"/>
      <c r="B7" s="2"/>
      <c r="C7" s="2"/>
      <c r="D7" s="2"/>
      <c r="E7" s="2"/>
      <c r="F7" s="2"/>
      <c r="G7" s="2"/>
      <c r="H7" s="2"/>
      <c r="I7" s="3"/>
      <c r="J7" s="2"/>
      <c r="K7" s="2"/>
      <c r="L7" s="2"/>
      <c r="M7" s="2"/>
      <c r="N7" s="2"/>
      <c r="O7" s="2"/>
      <c r="P7" s="2"/>
      <c r="Q7" s="2"/>
      <c r="R7" s="2"/>
      <c r="S7" s="2"/>
      <c r="T7" s="4"/>
      <c r="U7" s="2"/>
      <c r="V7" s="2"/>
      <c r="W7" s="2"/>
      <c r="X7" s="2"/>
      <c r="Y7" s="2"/>
      <c r="Z7" s="2"/>
      <c r="AA7" s="2"/>
    </row>
    <row r="8" customFormat="false" ht="15.75" hidden="false" customHeight="true" outlineLevel="0" collapsed="false">
      <c r="A8" s="2"/>
      <c r="B8" s="2"/>
      <c r="C8" s="2"/>
      <c r="D8" s="2"/>
      <c r="E8" s="22" t="s">
        <v>168</v>
      </c>
      <c r="F8" s="22"/>
      <c r="G8" s="22"/>
      <c r="H8" s="22"/>
      <c r="I8" s="22"/>
      <c r="J8" s="22"/>
      <c r="K8" s="22"/>
      <c r="L8" s="22"/>
      <c r="M8" s="22"/>
      <c r="N8" s="22"/>
      <c r="O8" s="22"/>
      <c r="P8" s="22"/>
      <c r="Q8" s="22"/>
      <c r="R8" s="22"/>
      <c r="S8" s="22"/>
      <c r="T8" s="22"/>
      <c r="U8" s="22"/>
      <c r="V8" s="22"/>
      <c r="W8" s="22"/>
      <c r="X8" s="22"/>
      <c r="Y8" s="22"/>
      <c r="Z8" s="22"/>
      <c r="AA8" s="2"/>
    </row>
    <row r="9" customFormat="false" ht="15.75" hidden="false" customHeight="false" outlineLevel="0" collapsed="false">
      <c r="A9" s="2"/>
      <c r="B9" s="2"/>
      <c r="C9" s="2"/>
      <c r="D9" s="2"/>
      <c r="E9" s="22"/>
      <c r="F9" s="22"/>
      <c r="G9" s="22"/>
      <c r="H9" s="22"/>
      <c r="I9" s="22"/>
      <c r="J9" s="22"/>
      <c r="K9" s="22"/>
      <c r="L9" s="22"/>
      <c r="M9" s="22"/>
      <c r="N9" s="22"/>
      <c r="O9" s="22"/>
      <c r="P9" s="22"/>
      <c r="Q9" s="22"/>
      <c r="R9" s="22"/>
      <c r="S9" s="22"/>
      <c r="T9" s="22"/>
      <c r="U9" s="22"/>
      <c r="V9" s="22"/>
      <c r="W9" s="22"/>
      <c r="X9" s="22"/>
      <c r="Y9" s="22"/>
      <c r="Z9" s="22"/>
      <c r="AA9" s="2"/>
    </row>
    <row r="10" customFormat="false" ht="15.75" hidden="false" customHeight="false" outlineLevel="0" collapsed="false">
      <c r="A10" s="2"/>
      <c r="B10" s="2"/>
      <c r="C10" s="2"/>
      <c r="D10" s="2"/>
      <c r="E10" s="2"/>
      <c r="F10" s="2"/>
      <c r="G10" s="2"/>
      <c r="H10" s="2"/>
      <c r="I10" s="3"/>
      <c r="J10" s="2"/>
      <c r="K10" s="2"/>
      <c r="L10" s="2"/>
      <c r="M10" s="2"/>
      <c r="N10" s="2"/>
      <c r="O10" s="2"/>
      <c r="P10" s="2"/>
      <c r="Q10" s="2"/>
      <c r="R10" s="2"/>
      <c r="S10" s="2"/>
      <c r="T10" s="4"/>
      <c r="U10" s="2"/>
      <c r="V10" s="2"/>
      <c r="W10" s="2"/>
      <c r="X10" s="2"/>
      <c r="Y10" s="2"/>
      <c r="Z10" s="2"/>
      <c r="AA10" s="2"/>
    </row>
    <row r="11" customFormat="false" ht="15.75" hidden="false" customHeight="false" outlineLevel="0" collapsed="false">
      <c r="A11" s="2"/>
      <c r="B11" s="2"/>
      <c r="C11" s="2"/>
      <c r="D11" s="2"/>
      <c r="E11" s="21" t="s">
        <v>176</v>
      </c>
      <c r="F11" s="2"/>
      <c r="G11" s="2"/>
      <c r="H11" s="2"/>
      <c r="I11" s="3"/>
      <c r="J11" s="2"/>
      <c r="K11" s="2"/>
      <c r="L11" s="2"/>
      <c r="M11" s="2"/>
      <c r="N11" s="2"/>
      <c r="O11" s="2"/>
      <c r="P11" s="2"/>
      <c r="Q11" s="2"/>
      <c r="R11" s="2"/>
      <c r="S11" s="2"/>
      <c r="T11" s="4"/>
      <c r="U11" s="2"/>
      <c r="V11" s="2"/>
      <c r="W11" s="2"/>
      <c r="X11" s="2"/>
      <c r="Y11" s="2"/>
      <c r="Z11" s="2"/>
      <c r="AA11" s="2"/>
    </row>
    <row r="12" customFormat="false" ht="15.75" hidden="false" customHeight="false" outlineLevel="0" collapsed="false">
      <c r="A12" s="2"/>
      <c r="B12" s="2"/>
      <c r="C12" s="2"/>
      <c r="D12" s="2"/>
      <c r="E12" s="2"/>
      <c r="F12" s="2"/>
      <c r="G12" s="2"/>
      <c r="H12" s="2"/>
      <c r="I12" s="3"/>
      <c r="J12" s="2"/>
      <c r="K12" s="8" t="n">
        <v>0</v>
      </c>
      <c r="L12" s="2"/>
      <c r="M12" s="2"/>
      <c r="N12" s="2"/>
      <c r="O12" s="2"/>
      <c r="P12" s="2"/>
      <c r="Q12" s="2"/>
      <c r="R12" s="2"/>
      <c r="S12" s="2"/>
      <c r="T12" s="4"/>
      <c r="U12" s="2"/>
      <c r="V12" s="2"/>
      <c r="W12" s="2"/>
      <c r="X12" s="2"/>
      <c r="Y12" s="2"/>
      <c r="Z12" s="2"/>
      <c r="AA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177</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2</v>
      </c>
      <c r="F15" s="16" t="n">
        <v>375</v>
      </c>
      <c r="G15" s="16" t="n">
        <v>513</v>
      </c>
      <c r="H15" s="16" t="n">
        <v>658</v>
      </c>
      <c r="I15" s="16" t="n">
        <v>746</v>
      </c>
      <c r="J15" s="16" t="n">
        <v>927</v>
      </c>
      <c r="K15" s="16" t="n">
        <v>949</v>
      </c>
      <c r="L15" s="16" t="n">
        <v>728</v>
      </c>
      <c r="M15" s="16" t="n">
        <v>741</v>
      </c>
      <c r="N15" s="16" t="n">
        <v>1614</v>
      </c>
      <c r="O15" s="16"/>
      <c r="P15" s="17"/>
      <c r="Q15" s="18" t="n">
        <v>86.8940587635555</v>
      </c>
      <c r="R15" s="18" t="n">
        <v>117.95245573334</v>
      </c>
      <c r="S15" s="18" t="n">
        <v>149.972877245605</v>
      </c>
      <c r="T15" s="18" t="n">
        <v>168.706523017359</v>
      </c>
      <c r="U15" s="18" t="n">
        <v>207.554351476614</v>
      </c>
      <c r="V15" s="18" t="n">
        <v>210.011507479862</v>
      </c>
      <c r="W15" s="18" t="n">
        <v>159.173348084563</v>
      </c>
      <c r="X15" s="18" t="n">
        <v>160.094371418942</v>
      </c>
      <c r="Y15" s="18" t="n">
        <v>343.966310908037</v>
      </c>
      <c r="Z15" s="18"/>
    </row>
    <row r="16" customFormat="false" ht="15.75" hidden="false" customHeight="false" outlineLevel="0" collapsed="false">
      <c r="A16" s="15" t="s">
        <v>28</v>
      </c>
      <c r="B16" s="15"/>
      <c r="C16" s="15" t="s">
        <v>29</v>
      </c>
      <c r="D16" s="15"/>
      <c r="E16" s="15" t="s">
        <v>154</v>
      </c>
      <c r="F16" s="16" t="n">
        <v>1602</v>
      </c>
      <c r="G16" s="16" t="n">
        <v>1555</v>
      </c>
      <c r="H16" s="16"/>
      <c r="I16" s="16"/>
      <c r="J16" s="16"/>
      <c r="K16" s="16"/>
      <c r="L16" s="16"/>
      <c r="M16" s="16"/>
      <c r="N16" s="16"/>
      <c r="O16" s="16"/>
      <c r="P16" s="17"/>
      <c r="Q16" s="18" t="n">
        <v>27.0674496515024</v>
      </c>
      <c r="R16" s="18" t="n">
        <v>25.4247735723622</v>
      </c>
      <c r="S16" s="18"/>
      <c r="T16" s="18"/>
      <c r="U16" s="18"/>
      <c r="V16" s="18"/>
      <c r="W16" s="18"/>
      <c r="X16" s="18"/>
      <c r="Y16" s="18"/>
      <c r="Z16" s="18"/>
    </row>
    <row r="17" customFormat="false" ht="15.75" hidden="false" customHeight="false" outlineLevel="0" collapsed="false">
      <c r="A17" s="15" t="s">
        <v>28</v>
      </c>
      <c r="B17" s="15"/>
      <c r="C17" s="15" t="s">
        <v>29</v>
      </c>
      <c r="D17" s="15"/>
      <c r="E17" s="15" t="s">
        <v>33</v>
      </c>
      <c r="F17" s="16"/>
      <c r="G17" s="16" t="n">
        <v>6536</v>
      </c>
      <c r="H17" s="16"/>
      <c r="I17" s="16"/>
      <c r="J17" s="16"/>
      <c r="K17" s="16"/>
      <c r="L17" s="16"/>
      <c r="M17" s="16"/>
      <c r="N17" s="16"/>
      <c r="O17" s="16"/>
      <c r="P17" s="17"/>
      <c r="Q17" s="18"/>
      <c r="R17" s="18" t="n">
        <v>199.308883638497</v>
      </c>
      <c r="S17" s="18"/>
      <c r="T17" s="18"/>
      <c r="U17" s="18"/>
      <c r="V17" s="18"/>
      <c r="W17" s="18"/>
      <c r="X17" s="18"/>
      <c r="Y17" s="18"/>
      <c r="Z17" s="18"/>
    </row>
    <row r="18" customFormat="false" ht="15.75" hidden="false" customHeight="false" outlineLevel="0" collapsed="false">
      <c r="A18" s="15" t="s">
        <v>28</v>
      </c>
      <c r="B18" s="15"/>
      <c r="C18" s="15" t="s">
        <v>34</v>
      </c>
      <c r="D18" s="15" t="s">
        <v>34</v>
      </c>
      <c r="E18" s="15" t="s">
        <v>35</v>
      </c>
      <c r="F18" s="16"/>
      <c r="G18" s="16"/>
      <c r="H18" s="16" t="n">
        <v>3898</v>
      </c>
      <c r="I18" s="16"/>
      <c r="J18" s="16"/>
      <c r="K18" s="16"/>
      <c r="L18" s="16"/>
      <c r="M18" s="16"/>
      <c r="N18" s="16"/>
      <c r="O18" s="16"/>
      <c r="P18" s="17"/>
      <c r="Q18" s="18"/>
      <c r="R18" s="18"/>
      <c r="S18" s="18" t="n">
        <v>87.1897109878048</v>
      </c>
      <c r="T18" s="18"/>
      <c r="U18" s="18"/>
      <c r="V18" s="18"/>
      <c r="W18" s="18"/>
      <c r="X18" s="18"/>
      <c r="Y18" s="18"/>
      <c r="Z18" s="18"/>
    </row>
    <row r="19" customFormat="false" ht="15.75" hidden="false" customHeight="false" outlineLevel="0" collapsed="false">
      <c r="A19" s="15" t="s">
        <v>28</v>
      </c>
      <c r="B19" s="15"/>
      <c r="C19" s="15" t="s">
        <v>36</v>
      </c>
      <c r="D19" s="15" t="s">
        <v>36</v>
      </c>
      <c r="E19" s="15" t="s">
        <v>37</v>
      </c>
      <c r="F19" s="16"/>
      <c r="G19" s="16"/>
      <c r="H19" s="16"/>
      <c r="I19" s="16" t="n">
        <v>30615</v>
      </c>
      <c r="J19" s="16" t="n">
        <v>38096</v>
      </c>
      <c r="K19" s="16" t="n">
        <v>41500</v>
      </c>
      <c r="L19" s="16" t="n">
        <v>47835</v>
      </c>
      <c r="M19" s="16" t="n">
        <v>50818</v>
      </c>
      <c r="N19" s="16" t="n">
        <v>41098</v>
      </c>
      <c r="O19" s="16" t="n">
        <v>41573</v>
      </c>
      <c r="P19" s="17"/>
      <c r="Q19" s="18"/>
      <c r="R19" s="18"/>
      <c r="S19" s="18"/>
      <c r="T19" s="18" t="n">
        <v>274.757302203686</v>
      </c>
      <c r="U19" s="18" t="n">
        <v>332.657063365338</v>
      </c>
      <c r="V19" s="18" t="n">
        <v>353.155512583101</v>
      </c>
      <c r="W19" s="18" t="n">
        <v>396.998398312514</v>
      </c>
      <c r="X19" s="18" t="n">
        <v>411.525199784236</v>
      </c>
      <c r="Y19" s="18" t="n">
        <v>326.30929640084</v>
      </c>
      <c r="Z19" s="18" t="n">
        <v>323.355536463114</v>
      </c>
    </row>
    <row r="20" customFormat="false" ht="15.75" hidden="false" customHeight="false" outlineLevel="0" collapsed="false">
      <c r="A20" s="15" t="s">
        <v>28</v>
      </c>
      <c r="B20" s="15"/>
      <c r="C20" s="15" t="s">
        <v>36</v>
      </c>
      <c r="D20" s="15"/>
      <c r="E20" s="15" t="s">
        <v>38</v>
      </c>
      <c r="F20" s="16"/>
      <c r="G20" s="16"/>
      <c r="H20" s="16" t="n">
        <v>638642</v>
      </c>
      <c r="I20" s="16" t="n">
        <v>657562</v>
      </c>
      <c r="J20" s="16"/>
      <c r="K20" s="16"/>
      <c r="L20" s="16"/>
      <c r="M20" s="16"/>
      <c r="N20" s="16"/>
      <c r="O20" s="16"/>
      <c r="P20" s="17"/>
      <c r="Q20" s="18"/>
      <c r="R20" s="18"/>
      <c r="S20" s="18" t="n">
        <v>2912.71363778204</v>
      </c>
      <c r="T20" s="18" t="n">
        <v>2920.32635289405</v>
      </c>
      <c r="U20" s="18"/>
      <c r="V20" s="18"/>
      <c r="W20" s="18"/>
      <c r="X20" s="18"/>
      <c r="Y20" s="18"/>
      <c r="Z20" s="18"/>
    </row>
    <row r="21" customFormat="false" ht="15.75" hidden="false" customHeight="false" outlineLevel="0" collapsed="false">
      <c r="A21" s="15" t="s">
        <v>28</v>
      </c>
      <c r="B21" s="15"/>
      <c r="C21" s="15" t="s">
        <v>36</v>
      </c>
      <c r="D21" s="15"/>
      <c r="E21" s="15" t="s">
        <v>39</v>
      </c>
      <c r="F21" s="16" t="n">
        <v>654</v>
      </c>
      <c r="G21" s="16" t="n">
        <v>684</v>
      </c>
      <c r="H21" s="16"/>
      <c r="I21" s="16"/>
      <c r="J21" s="16"/>
      <c r="K21" s="16"/>
      <c r="L21" s="16"/>
      <c r="M21" s="16"/>
      <c r="N21" s="16"/>
      <c r="O21" s="16"/>
      <c r="P21" s="17"/>
      <c r="Q21" s="18" t="n">
        <v>6.98840171085477</v>
      </c>
      <c r="R21" s="18" t="n">
        <v>7.14919256977309</v>
      </c>
      <c r="S21" s="18"/>
      <c r="T21" s="18"/>
      <c r="U21" s="18"/>
      <c r="V21" s="18"/>
      <c r="W21" s="18"/>
      <c r="X21" s="18"/>
      <c r="Y21" s="18"/>
      <c r="Z21" s="18"/>
    </row>
    <row r="22" customFormat="false" ht="15.75" hidden="false" customHeight="false" outlineLevel="0" collapsed="false">
      <c r="A22" s="15" t="s">
        <v>28</v>
      </c>
      <c r="B22" s="15"/>
      <c r="C22" s="15" t="s">
        <v>40</v>
      </c>
      <c r="D22" s="15" t="s">
        <v>40</v>
      </c>
      <c r="E22" s="15" t="s">
        <v>41</v>
      </c>
      <c r="F22" s="16"/>
      <c r="G22" s="16"/>
      <c r="H22" s="16"/>
      <c r="I22" s="16" t="n">
        <v>27</v>
      </c>
      <c r="J22" s="16" t="n">
        <v>30</v>
      </c>
      <c r="K22" s="16" t="n">
        <v>68</v>
      </c>
      <c r="L22" s="16" t="n">
        <v>64</v>
      </c>
      <c r="M22" s="16" t="n">
        <v>42</v>
      </c>
      <c r="N22" s="16" t="n">
        <v>33</v>
      </c>
      <c r="O22" s="16"/>
      <c r="P22" s="17"/>
      <c r="Q22" s="18"/>
      <c r="R22" s="18"/>
      <c r="S22" s="18"/>
      <c r="T22" s="18" t="n">
        <v>0.799413526550596</v>
      </c>
      <c r="U22" s="18" t="n">
        <v>0.862830636699983</v>
      </c>
      <c r="V22" s="18" t="n">
        <v>1.89854351001049</v>
      </c>
      <c r="W22" s="18" t="n">
        <v>1.73357592561442</v>
      </c>
      <c r="X22" s="18" t="n">
        <v>1.1031711969355</v>
      </c>
      <c r="Y22" s="18" t="n">
        <v>0.841935318446726</v>
      </c>
      <c r="Z22" s="18"/>
    </row>
    <row r="23" customFormat="false" ht="15.75" hidden="false" customHeight="false" outlineLevel="0" collapsed="false">
      <c r="A23" s="15" t="s">
        <v>43</v>
      </c>
      <c r="B23" s="15" t="s">
        <v>44</v>
      </c>
      <c r="C23" s="15" t="s">
        <v>45</v>
      </c>
      <c r="D23" s="15" t="s">
        <v>46</v>
      </c>
      <c r="E23" s="15" t="s">
        <v>48</v>
      </c>
      <c r="F23" s="16" t="n">
        <v>32030</v>
      </c>
      <c r="G23" s="16" t="n">
        <v>33932</v>
      </c>
      <c r="H23" s="16" t="n">
        <v>34461</v>
      </c>
      <c r="I23" s="16" t="n">
        <v>35067</v>
      </c>
      <c r="J23" s="16" t="n">
        <v>36662</v>
      </c>
      <c r="K23" s="16" t="n">
        <v>38455</v>
      </c>
      <c r="L23" s="16" t="n">
        <v>39543</v>
      </c>
      <c r="M23" s="16" t="n">
        <v>39284</v>
      </c>
      <c r="N23" s="16" t="n">
        <v>37233</v>
      </c>
      <c r="O23" s="16"/>
      <c r="P23" s="17"/>
      <c r="Q23" s="18" t="n">
        <v>256.174644724638</v>
      </c>
      <c r="R23" s="18" t="n">
        <v>267.664795831838</v>
      </c>
      <c r="S23" s="18" t="n">
        <v>267.994395455706</v>
      </c>
      <c r="T23" s="18" t="n">
        <v>268.916855635199</v>
      </c>
      <c r="U23" s="18" t="n">
        <v>277.078087546004</v>
      </c>
      <c r="V23" s="18" t="n">
        <v>286.340291105804</v>
      </c>
      <c r="W23" s="18" t="n">
        <v>290.142506834781</v>
      </c>
      <c r="X23" s="18" t="n">
        <v>284.152782536683</v>
      </c>
      <c r="Y23" s="18" t="n">
        <v>266.190579242797</v>
      </c>
      <c r="Z23" s="18"/>
    </row>
    <row r="24" customFormat="false" ht="15.75" hidden="false" customHeight="false" outlineLevel="0" collapsed="false">
      <c r="A24" s="15" t="s">
        <v>43</v>
      </c>
      <c r="B24" s="15" t="s">
        <v>50</v>
      </c>
      <c r="C24" s="15" t="s">
        <v>51</v>
      </c>
      <c r="D24" s="15" t="s">
        <v>51</v>
      </c>
      <c r="E24" s="15" t="s">
        <v>53</v>
      </c>
      <c r="F24" s="16"/>
      <c r="G24" s="16"/>
      <c r="H24" s="16" t="n">
        <v>407</v>
      </c>
      <c r="I24" s="16" t="n">
        <v>581</v>
      </c>
      <c r="J24" s="16"/>
      <c r="K24" s="16"/>
      <c r="L24" s="16"/>
      <c r="M24" s="16"/>
      <c r="N24" s="16"/>
      <c r="O24" s="16"/>
      <c r="P24" s="17"/>
      <c r="Q24" s="18"/>
      <c r="R24" s="18"/>
      <c r="S24" s="18" t="n">
        <v>14.2700367795297</v>
      </c>
      <c r="T24" s="18" t="n">
        <v>19.9407338052755</v>
      </c>
      <c r="U24" s="18"/>
      <c r="V24" s="18"/>
      <c r="W24" s="18"/>
      <c r="X24" s="18"/>
      <c r="Y24" s="18"/>
      <c r="Z24" s="18"/>
    </row>
    <row r="25" customFormat="false" ht="15.75" hidden="false" customHeight="false" outlineLevel="0" collapsed="false">
      <c r="A25" s="15" t="s">
        <v>43</v>
      </c>
      <c r="B25" s="15" t="s">
        <v>50</v>
      </c>
      <c r="C25" s="15" t="s">
        <v>51</v>
      </c>
      <c r="D25" s="15"/>
      <c r="E25" s="15" t="s">
        <v>156</v>
      </c>
      <c r="F25" s="16"/>
      <c r="G25" s="16"/>
      <c r="H25" s="16"/>
      <c r="I25" s="16"/>
      <c r="J25" s="16" t="n">
        <v>16</v>
      </c>
      <c r="K25" s="16" t="n">
        <v>13</v>
      </c>
      <c r="L25" s="16" t="n">
        <v>20</v>
      </c>
      <c r="M25" s="16" t="n">
        <v>29</v>
      </c>
      <c r="N25" s="16" t="n">
        <v>34</v>
      </c>
      <c r="O25" s="16" t="n">
        <v>16</v>
      </c>
      <c r="P25" s="17"/>
      <c r="Q25" s="18"/>
      <c r="R25" s="18"/>
      <c r="S25" s="18"/>
      <c r="T25" s="18"/>
      <c r="U25" s="18" t="n">
        <v>47.3330769458332</v>
      </c>
      <c r="V25" s="18" t="n">
        <v>37.9251998366299</v>
      </c>
      <c r="W25" s="18" t="n">
        <v>57.6335657887153</v>
      </c>
      <c r="X25" s="18" t="n">
        <v>82.6446280991735</v>
      </c>
      <c r="Y25" s="18" t="n">
        <v>96.0018070928394</v>
      </c>
      <c r="Z25" s="18" t="n">
        <v>44.7702725390341</v>
      </c>
    </row>
    <row r="26" customFormat="false" ht="15.75" hidden="false" customHeight="false" outlineLevel="0" collapsed="false">
      <c r="A26" s="15" t="s">
        <v>43</v>
      </c>
      <c r="B26" s="15" t="s">
        <v>50</v>
      </c>
      <c r="C26" s="15" t="s">
        <v>51</v>
      </c>
      <c r="D26" s="15"/>
      <c r="E26" s="15" t="s">
        <v>55</v>
      </c>
      <c r="F26" s="16"/>
      <c r="G26" s="16" t="n">
        <v>1</v>
      </c>
      <c r="H26" s="16" t="n">
        <v>2</v>
      </c>
      <c r="I26" s="16" t="n">
        <v>0</v>
      </c>
      <c r="J26" s="16" t="n">
        <v>0</v>
      </c>
      <c r="K26" s="16" t="n">
        <v>2</v>
      </c>
      <c r="L26" s="16" t="n">
        <v>13</v>
      </c>
      <c r="M26" s="16"/>
      <c r="N26" s="16"/>
      <c r="O26" s="16"/>
      <c r="P26" s="17"/>
      <c r="Q26" s="18"/>
      <c r="R26" s="18"/>
      <c r="S26" s="18"/>
      <c r="T26" s="18"/>
      <c r="U26" s="18"/>
      <c r="V26" s="18"/>
      <c r="W26" s="18"/>
      <c r="X26" s="18"/>
      <c r="Y26" s="18"/>
      <c r="Z26" s="18"/>
    </row>
    <row r="27" customFormat="false" ht="15.75" hidden="false" customHeight="false" outlineLevel="0" collapsed="false">
      <c r="A27" s="15" t="s">
        <v>43</v>
      </c>
      <c r="B27" s="15" t="s">
        <v>50</v>
      </c>
      <c r="C27" s="15" t="s">
        <v>58</v>
      </c>
      <c r="D27" s="15" t="s">
        <v>58</v>
      </c>
      <c r="E27" s="15" t="s">
        <v>59</v>
      </c>
      <c r="F27" s="16" t="n">
        <v>367</v>
      </c>
      <c r="G27" s="16" t="n">
        <v>434</v>
      </c>
      <c r="H27" s="16" t="n">
        <v>332</v>
      </c>
      <c r="I27" s="16" t="n">
        <v>341</v>
      </c>
      <c r="J27" s="16" t="n">
        <v>342</v>
      </c>
      <c r="K27" s="16" t="n">
        <v>323</v>
      </c>
      <c r="L27" s="16" t="n">
        <v>452</v>
      </c>
      <c r="M27" s="16" t="n">
        <v>505</v>
      </c>
      <c r="N27" s="16" t="n">
        <v>651</v>
      </c>
      <c r="O27" s="16" t="n">
        <v>722</v>
      </c>
      <c r="P27" s="17"/>
      <c r="Q27" s="18" t="n">
        <v>27.6612663131753</v>
      </c>
      <c r="R27" s="18" t="n">
        <v>31.7504444330644</v>
      </c>
      <c r="S27" s="18" t="n">
        <v>23.5785741780523</v>
      </c>
      <c r="T27" s="18" t="n">
        <v>23.5465690370213</v>
      </c>
      <c r="U27" s="18" t="n">
        <v>22.9717521334511</v>
      </c>
      <c r="V27" s="18" t="n">
        <v>21.1229979746773</v>
      </c>
      <c r="W27" s="18" t="n">
        <v>28.8106737172079</v>
      </c>
      <c r="X27" s="18" t="n">
        <v>31.413169644801</v>
      </c>
      <c r="Y27" s="18" t="n">
        <v>39.5616977133825</v>
      </c>
      <c r="Z27" s="18" t="n">
        <v>42.9190417283653</v>
      </c>
    </row>
    <row r="28" customFormat="false" ht="15.75" hidden="false" customHeight="false" outlineLevel="0" collapsed="false">
      <c r="A28" s="15" t="s">
        <v>43</v>
      </c>
      <c r="B28" s="15" t="s">
        <v>50</v>
      </c>
      <c r="C28" s="15" t="s">
        <v>58</v>
      </c>
      <c r="D28" s="15"/>
      <c r="E28" s="15" t="s">
        <v>61</v>
      </c>
      <c r="F28" s="16"/>
      <c r="G28" s="16" t="n">
        <v>127</v>
      </c>
      <c r="H28" s="16" t="n">
        <v>193</v>
      </c>
      <c r="I28" s="16" t="n">
        <v>155</v>
      </c>
      <c r="J28" s="16" t="n">
        <v>205</v>
      </c>
      <c r="K28" s="16" t="n">
        <v>255</v>
      </c>
      <c r="L28" s="16" t="n">
        <v>283</v>
      </c>
      <c r="M28" s="16"/>
      <c r="N28" s="16"/>
      <c r="O28" s="16"/>
      <c r="P28" s="17"/>
      <c r="Q28" s="18"/>
      <c r="R28" s="18" t="n">
        <v>3.89667730019787</v>
      </c>
      <c r="S28" s="18" t="n">
        <v>5.74287853306053</v>
      </c>
      <c r="T28" s="18" t="n">
        <v>4.47452479824945</v>
      </c>
      <c r="U28" s="18" t="n">
        <v>5.73886806566273</v>
      </c>
      <c r="V28" s="18" t="n">
        <v>6.91901067372713</v>
      </c>
      <c r="W28" s="18" t="n">
        <v>7.44039794297973</v>
      </c>
      <c r="X28" s="18"/>
      <c r="Y28" s="18"/>
      <c r="Z28" s="18"/>
    </row>
    <row r="29" customFormat="false" ht="15.75" hidden="false" customHeight="false" outlineLevel="0" collapsed="false">
      <c r="A29" s="15" t="s">
        <v>43</v>
      </c>
      <c r="B29" s="15" t="s">
        <v>50</v>
      </c>
      <c r="C29" s="15" t="s">
        <v>58</v>
      </c>
      <c r="D29" s="15"/>
      <c r="E29" s="15" t="s">
        <v>62</v>
      </c>
      <c r="F29" s="16"/>
      <c r="G29" s="16"/>
      <c r="H29" s="16"/>
      <c r="I29" s="16"/>
      <c r="J29" s="16"/>
      <c r="K29" s="16"/>
      <c r="L29" s="16"/>
      <c r="M29" s="16"/>
      <c r="N29" s="16" t="n">
        <v>965</v>
      </c>
      <c r="O29" s="16"/>
      <c r="P29" s="17"/>
      <c r="Q29" s="18"/>
      <c r="R29" s="18"/>
      <c r="S29" s="18"/>
      <c r="T29" s="18"/>
      <c r="U29" s="18"/>
      <c r="V29" s="18"/>
      <c r="W29" s="18"/>
      <c r="X29" s="18"/>
      <c r="Y29" s="18" t="n">
        <v>42.9879713864935</v>
      </c>
      <c r="Z29" s="18"/>
    </row>
    <row r="30" customFormat="false" ht="15.75" hidden="false" customHeight="false" outlineLevel="0" collapsed="false">
      <c r="A30" s="15" t="s">
        <v>43</v>
      </c>
      <c r="B30" s="15" t="s">
        <v>50</v>
      </c>
      <c r="C30" s="15" t="s">
        <v>58</v>
      </c>
      <c r="D30" s="15"/>
      <c r="E30" s="15" t="s">
        <v>63</v>
      </c>
      <c r="F30" s="16" t="n">
        <v>12489</v>
      </c>
      <c r="G30" s="16" t="n">
        <v>12801</v>
      </c>
      <c r="H30" s="16" t="n">
        <v>12811</v>
      </c>
      <c r="I30" s="16" t="n">
        <v>12515</v>
      </c>
      <c r="J30" s="16" t="n">
        <v>12446</v>
      </c>
      <c r="K30" s="16" t="n">
        <v>12210</v>
      </c>
      <c r="L30" s="16" t="n">
        <v>25129</v>
      </c>
      <c r="M30" s="16" t="n">
        <v>12570</v>
      </c>
      <c r="N30" s="16"/>
      <c r="O30" s="16" t="n">
        <v>4820</v>
      </c>
      <c r="P30" s="17"/>
      <c r="Q30" s="18" t="n">
        <v>35.7339168261255</v>
      </c>
      <c r="R30" s="18" t="n">
        <v>35.8953155645773</v>
      </c>
      <c r="S30" s="18" t="n">
        <v>35.2147510196706</v>
      </c>
      <c r="T30" s="18" t="n">
        <v>33.7141519429346</v>
      </c>
      <c r="U30" s="18" t="n">
        <v>32.8728753665843</v>
      </c>
      <c r="V30" s="18" t="n">
        <v>31.6294546952488</v>
      </c>
      <c r="W30" s="18" t="n">
        <v>63.8506048808755</v>
      </c>
      <c r="X30" s="18" t="n">
        <v>31.3271184185014</v>
      </c>
      <c r="Y30" s="18"/>
      <c r="Z30" s="18" t="n">
        <v>11.5466340160436</v>
      </c>
    </row>
    <row r="31" customFormat="false" ht="15.75" hidden="false" customHeight="false" outlineLevel="0" collapsed="false">
      <c r="A31" s="15" t="s">
        <v>43</v>
      </c>
      <c r="B31" s="15" t="s">
        <v>50</v>
      </c>
      <c r="C31" s="15" t="s">
        <v>58</v>
      </c>
      <c r="D31" s="15"/>
      <c r="E31" s="15" t="s">
        <v>158</v>
      </c>
      <c r="F31" s="16"/>
      <c r="G31" s="16"/>
      <c r="H31" s="16"/>
      <c r="I31" s="16"/>
      <c r="J31" s="16"/>
      <c r="K31" s="16"/>
      <c r="L31" s="16"/>
      <c r="M31" s="16" t="n">
        <v>270</v>
      </c>
      <c r="N31" s="16"/>
      <c r="O31" s="16"/>
      <c r="P31" s="17"/>
      <c r="Q31" s="18"/>
      <c r="R31" s="18"/>
      <c r="S31" s="18"/>
      <c r="T31" s="18"/>
      <c r="U31" s="18"/>
      <c r="V31" s="18"/>
      <c r="W31" s="18"/>
      <c r="X31" s="18" t="n">
        <v>15.3843962336719</v>
      </c>
      <c r="Y31" s="18"/>
      <c r="Z31" s="18"/>
    </row>
    <row r="32" customFormat="false" ht="15.75" hidden="false" customHeight="false" outlineLevel="0" collapsed="false">
      <c r="A32" s="15" t="s">
        <v>43</v>
      </c>
      <c r="B32" s="15" t="s">
        <v>50</v>
      </c>
      <c r="C32" s="15" t="s">
        <v>58</v>
      </c>
      <c r="D32" s="15"/>
      <c r="E32" s="15" t="s">
        <v>178</v>
      </c>
      <c r="F32" s="16"/>
      <c r="G32" s="16"/>
      <c r="H32" s="16" t="n">
        <v>303</v>
      </c>
      <c r="I32" s="16" t="n">
        <v>316</v>
      </c>
      <c r="J32" s="16"/>
      <c r="K32" s="16"/>
      <c r="L32" s="16"/>
      <c r="M32" s="16"/>
      <c r="N32" s="16"/>
      <c r="O32" s="16"/>
      <c r="P32" s="17"/>
      <c r="Q32" s="18"/>
      <c r="R32" s="18"/>
      <c r="S32" s="18" t="n">
        <v>28.4585603913193</v>
      </c>
      <c r="T32" s="18" t="n">
        <v>28.9825563531873</v>
      </c>
      <c r="U32" s="18"/>
      <c r="V32" s="18"/>
      <c r="W32" s="18"/>
      <c r="X32" s="18"/>
      <c r="Y32" s="18"/>
      <c r="Z32" s="18"/>
    </row>
    <row r="33" customFormat="false" ht="15.75" hidden="false" customHeight="false" outlineLevel="0" collapsed="false">
      <c r="A33" s="15" t="s">
        <v>43</v>
      </c>
      <c r="B33" s="15" t="s">
        <v>50</v>
      </c>
      <c r="C33" s="15" t="s">
        <v>65</v>
      </c>
      <c r="D33" s="15" t="s">
        <v>65</v>
      </c>
      <c r="E33" s="15" t="s">
        <v>66</v>
      </c>
      <c r="F33" s="16"/>
      <c r="G33" s="16"/>
      <c r="H33" s="16" t="n">
        <v>249</v>
      </c>
      <c r="I33" s="16" t="n">
        <v>233</v>
      </c>
      <c r="J33" s="16"/>
      <c r="K33" s="16"/>
      <c r="L33" s="16"/>
      <c r="M33" s="16"/>
      <c r="N33" s="16"/>
      <c r="O33" s="16"/>
      <c r="P33" s="17"/>
      <c r="Q33" s="18"/>
      <c r="R33" s="18"/>
      <c r="S33" s="18" t="n">
        <v>9.43272215102432</v>
      </c>
      <c r="T33" s="18" t="n">
        <v>8.63344753198266</v>
      </c>
      <c r="U33" s="18"/>
      <c r="V33" s="18"/>
      <c r="W33" s="18"/>
      <c r="X33" s="18"/>
      <c r="Y33" s="18"/>
      <c r="Z33" s="18"/>
    </row>
    <row r="34" customFormat="false" ht="15.75" hidden="false" customHeight="false" outlineLevel="0" collapsed="false">
      <c r="A34" s="15" t="s">
        <v>43</v>
      </c>
      <c r="B34" s="15" t="s">
        <v>50</v>
      </c>
      <c r="C34" s="15" t="s">
        <v>65</v>
      </c>
      <c r="D34" s="15"/>
      <c r="E34" s="15" t="s">
        <v>68</v>
      </c>
      <c r="F34" s="16" t="n">
        <v>10</v>
      </c>
      <c r="G34" s="16" t="n">
        <v>6</v>
      </c>
      <c r="H34" s="16"/>
      <c r="I34" s="16"/>
      <c r="J34" s="16"/>
      <c r="K34" s="16"/>
      <c r="L34" s="16"/>
      <c r="M34" s="16"/>
      <c r="N34" s="16" t="n">
        <v>6173</v>
      </c>
      <c r="O34" s="16" t="n">
        <v>10375</v>
      </c>
      <c r="P34" s="17"/>
      <c r="Q34" s="18" t="n">
        <v>0.0739572654212362</v>
      </c>
      <c r="R34" s="18" t="n">
        <v>0.0433755739130623</v>
      </c>
      <c r="S34" s="18"/>
      <c r="T34" s="18"/>
      <c r="U34" s="18"/>
      <c r="V34" s="18"/>
      <c r="W34" s="18"/>
      <c r="X34" s="18"/>
      <c r="Y34" s="18" t="n">
        <v>38.408113426196</v>
      </c>
      <c r="Z34" s="18" t="n">
        <v>63.2793692971184</v>
      </c>
    </row>
    <row r="35" customFormat="false" ht="15.75" hidden="false" customHeight="false" outlineLevel="0" collapsed="false">
      <c r="A35" s="15" t="s">
        <v>43</v>
      </c>
      <c r="B35" s="15" t="s">
        <v>50</v>
      </c>
      <c r="C35" s="15" t="s">
        <v>65</v>
      </c>
      <c r="D35" s="15"/>
      <c r="E35" s="15" t="s">
        <v>70</v>
      </c>
      <c r="F35" s="16"/>
      <c r="G35" s="16"/>
      <c r="H35" s="16"/>
      <c r="I35" s="16"/>
      <c r="J35" s="16"/>
      <c r="K35" s="16"/>
      <c r="L35" s="16" t="n">
        <v>603</v>
      </c>
      <c r="M35" s="16" t="n">
        <v>986</v>
      </c>
      <c r="N35" s="16" t="n">
        <v>1955</v>
      </c>
      <c r="O35" s="16" t="n">
        <v>1738</v>
      </c>
      <c r="P35" s="17"/>
      <c r="Q35" s="18"/>
      <c r="R35" s="18"/>
      <c r="S35" s="18"/>
      <c r="T35" s="18"/>
      <c r="U35" s="18"/>
      <c r="V35" s="18"/>
      <c r="W35" s="18" t="n">
        <v>265.036305138979</v>
      </c>
      <c r="X35" s="18" t="n">
        <v>432.539612907754</v>
      </c>
      <c r="Y35" s="18" t="n">
        <v>850.750880124632</v>
      </c>
      <c r="Z35" s="18" t="n">
        <v>749.684037078734</v>
      </c>
    </row>
    <row r="36" customFormat="false" ht="15.75" hidden="false" customHeight="false" outlineLevel="0" collapsed="false">
      <c r="A36" s="15" t="s">
        <v>43</v>
      </c>
      <c r="B36" s="15" t="s">
        <v>50</v>
      </c>
      <c r="C36" s="15" t="s">
        <v>65</v>
      </c>
      <c r="D36" s="15"/>
      <c r="E36" s="15" t="s">
        <v>71</v>
      </c>
      <c r="F36" s="16"/>
      <c r="G36" s="16"/>
      <c r="H36" s="16"/>
      <c r="I36" s="16"/>
      <c r="J36" s="16"/>
      <c r="K36" s="16"/>
      <c r="L36" s="16"/>
      <c r="M36" s="16"/>
      <c r="N36" s="16"/>
      <c r="O36" s="16" t="n">
        <v>174</v>
      </c>
      <c r="P36" s="17"/>
      <c r="Q36" s="18"/>
      <c r="R36" s="18"/>
      <c r="S36" s="18"/>
      <c r="T36" s="18"/>
      <c r="U36" s="18"/>
      <c r="V36" s="18"/>
      <c r="W36" s="18"/>
      <c r="X36" s="18"/>
      <c r="Y36" s="18"/>
      <c r="Z36" s="18" t="n">
        <v>8.54837742953239</v>
      </c>
    </row>
    <row r="37" customFormat="false" ht="15.75" hidden="false" customHeight="false" outlineLevel="0" collapsed="false">
      <c r="A37" s="15" t="s">
        <v>73</v>
      </c>
      <c r="B37" s="15"/>
      <c r="C37" s="15" t="s">
        <v>74</v>
      </c>
      <c r="D37" s="15" t="s">
        <v>74</v>
      </c>
      <c r="E37" s="15" t="s">
        <v>75</v>
      </c>
      <c r="F37" s="16"/>
      <c r="G37" s="16" t="n">
        <v>4726</v>
      </c>
      <c r="H37" s="16" t="n">
        <v>4213</v>
      </c>
      <c r="I37" s="16" t="n">
        <v>3254</v>
      </c>
      <c r="J37" s="16" t="n">
        <v>3577</v>
      </c>
      <c r="K37" s="16" t="n">
        <v>3964</v>
      </c>
      <c r="L37" s="16" t="n">
        <v>4568</v>
      </c>
      <c r="M37" s="16" t="n">
        <v>4067</v>
      </c>
      <c r="N37" s="16" t="n">
        <v>2996</v>
      </c>
      <c r="O37" s="16"/>
      <c r="P37" s="17"/>
      <c r="Q37" s="18"/>
      <c r="R37" s="18" t="n">
        <v>86.684199154288</v>
      </c>
      <c r="S37" s="18" t="n">
        <v>75.9837030918315</v>
      </c>
      <c r="T37" s="18" t="n">
        <v>57.7863871325663</v>
      </c>
      <c r="U37" s="18" t="n">
        <v>62.6112040272815</v>
      </c>
      <c r="V37" s="18" t="n">
        <v>68.4854825980531</v>
      </c>
      <c r="W37" s="18" t="n">
        <v>77.9624493384883</v>
      </c>
      <c r="X37" s="18" t="n">
        <v>68.6104436668107</v>
      </c>
      <c r="Y37" s="18" t="n">
        <v>50.0506855072861</v>
      </c>
      <c r="Z37" s="18"/>
    </row>
    <row r="38" customFormat="false" ht="15.75" hidden="false" customHeight="false" outlineLevel="0" collapsed="false">
      <c r="A38" s="15" t="s">
        <v>73</v>
      </c>
      <c r="B38" s="15"/>
      <c r="C38" s="15" t="s">
        <v>74</v>
      </c>
      <c r="D38" s="15"/>
      <c r="E38" s="15" t="s">
        <v>76</v>
      </c>
      <c r="F38" s="16" t="n">
        <v>1802</v>
      </c>
      <c r="G38" s="16" t="n">
        <v>1689</v>
      </c>
      <c r="H38" s="16" t="n">
        <v>1457</v>
      </c>
      <c r="I38" s="16" t="n">
        <v>1475</v>
      </c>
      <c r="J38" s="16" t="n">
        <v>1449</v>
      </c>
      <c r="K38" s="16" t="n">
        <v>1050</v>
      </c>
      <c r="L38" s="16" t="n">
        <v>1039</v>
      </c>
      <c r="M38" s="16" t="n">
        <v>798</v>
      </c>
      <c r="N38" s="16" t="n">
        <v>831</v>
      </c>
      <c r="O38" s="16" t="n">
        <v>811</v>
      </c>
      <c r="P38" s="17"/>
      <c r="Q38" s="18" t="n">
        <v>116.026684849761</v>
      </c>
      <c r="R38" s="18" t="n">
        <v>107.419309908843</v>
      </c>
      <c r="S38" s="18" t="n">
        <v>91.2558483286463</v>
      </c>
      <c r="T38" s="18" t="n">
        <v>90.9781165247717</v>
      </c>
      <c r="U38" s="18" t="n">
        <v>87.8255804579901</v>
      </c>
      <c r="V38" s="18" t="n">
        <v>62.4843045377887</v>
      </c>
      <c r="W38" s="18" t="n">
        <v>60.6965557771554</v>
      </c>
      <c r="X38" s="18" t="n">
        <v>45.7865474762891</v>
      </c>
      <c r="Y38" s="18" t="n">
        <v>46.8258180994465</v>
      </c>
      <c r="Z38" s="18" t="n">
        <v>44.9396611627126</v>
      </c>
    </row>
    <row r="39" customFormat="false" ht="15.75" hidden="false" customHeight="false" outlineLevel="0" collapsed="false">
      <c r="A39" s="15" t="s">
        <v>73</v>
      </c>
      <c r="B39" s="15"/>
      <c r="C39" s="15" t="s">
        <v>74</v>
      </c>
      <c r="D39" s="15"/>
      <c r="E39" s="15" t="s">
        <v>77</v>
      </c>
      <c r="F39" s="16"/>
      <c r="G39" s="16"/>
      <c r="H39" s="16"/>
      <c r="I39" s="16"/>
      <c r="J39" s="16"/>
      <c r="K39" s="16"/>
      <c r="L39" s="16" t="n">
        <v>2</v>
      </c>
      <c r="M39" s="16"/>
      <c r="N39" s="16"/>
      <c r="O39" s="16"/>
      <c r="P39" s="17"/>
      <c r="Q39" s="18"/>
      <c r="R39" s="18"/>
      <c r="S39" s="18"/>
      <c r="T39" s="18"/>
      <c r="U39" s="18"/>
      <c r="V39" s="18"/>
      <c r="W39" s="18" t="n">
        <v>0.0940058575049811</v>
      </c>
      <c r="X39" s="18"/>
      <c r="Y39" s="18"/>
      <c r="Z39" s="18"/>
    </row>
    <row r="40" customFormat="false" ht="15.75" hidden="false" customHeight="false" outlineLevel="0" collapsed="false">
      <c r="A40" s="15" t="s">
        <v>73</v>
      </c>
      <c r="B40" s="15"/>
      <c r="C40" s="15" t="s">
        <v>74</v>
      </c>
      <c r="D40" s="15"/>
      <c r="E40" s="15" t="s">
        <v>78</v>
      </c>
      <c r="F40" s="16" t="n">
        <v>1293</v>
      </c>
      <c r="G40" s="16" t="n">
        <v>1434</v>
      </c>
      <c r="H40" s="16" t="n">
        <v>1350</v>
      </c>
      <c r="I40" s="16" t="n">
        <v>1347</v>
      </c>
      <c r="J40" s="16"/>
      <c r="K40" s="16"/>
      <c r="L40" s="16"/>
      <c r="M40" s="16"/>
      <c r="N40" s="16"/>
      <c r="O40" s="16"/>
      <c r="P40" s="17"/>
      <c r="Q40" s="18" t="n">
        <v>91.7254818780101</v>
      </c>
      <c r="R40" s="18" t="n">
        <v>99.6518439760669</v>
      </c>
      <c r="S40" s="18" t="n">
        <v>91.6524322518799</v>
      </c>
      <c r="T40" s="18" t="n">
        <v>89.4809110711204</v>
      </c>
      <c r="U40" s="18"/>
      <c r="V40" s="18"/>
      <c r="W40" s="18"/>
      <c r="X40" s="18"/>
      <c r="Y40" s="18"/>
      <c r="Z40" s="18"/>
    </row>
    <row r="41" customFormat="false" ht="15.75" hidden="false" customHeight="false" outlineLevel="0" collapsed="false">
      <c r="A41" s="15" t="s">
        <v>73</v>
      </c>
      <c r="B41" s="15"/>
      <c r="C41" s="15" t="s">
        <v>79</v>
      </c>
      <c r="D41" s="15" t="s">
        <v>79</v>
      </c>
      <c r="E41" s="15" t="s">
        <v>80</v>
      </c>
      <c r="F41" s="16"/>
      <c r="G41" s="16"/>
      <c r="H41" s="16"/>
      <c r="I41" s="16"/>
      <c r="J41" s="16"/>
      <c r="K41" s="16"/>
      <c r="L41" s="16"/>
      <c r="M41" s="16" t="n">
        <v>51276</v>
      </c>
      <c r="N41" s="16" t="n">
        <v>57243</v>
      </c>
      <c r="O41" s="16" t="n">
        <v>63699</v>
      </c>
      <c r="P41" s="17"/>
      <c r="Q41" s="18"/>
      <c r="R41" s="18"/>
      <c r="S41" s="18"/>
      <c r="T41" s="18"/>
      <c r="U41" s="18"/>
      <c r="V41" s="18"/>
      <c r="W41" s="18"/>
      <c r="X41" s="18" t="n">
        <v>9.99529246987753</v>
      </c>
      <c r="Y41" s="18" t="n">
        <v>11.0354076750993</v>
      </c>
      <c r="Z41" s="18" t="n">
        <v>12.1614687478681</v>
      </c>
    </row>
    <row r="42" customFormat="false" ht="15.75" hidden="false" customHeight="false" outlineLevel="0" collapsed="false">
      <c r="A42" s="15" t="s">
        <v>73</v>
      </c>
      <c r="B42" s="15"/>
      <c r="C42" s="15" t="s">
        <v>79</v>
      </c>
      <c r="D42" s="15"/>
      <c r="E42" s="15" t="s">
        <v>81</v>
      </c>
      <c r="F42" s="16" t="n">
        <v>6247</v>
      </c>
      <c r="G42" s="16" t="n">
        <v>6794</v>
      </c>
      <c r="H42" s="16" t="n">
        <v>6493</v>
      </c>
      <c r="I42" s="16" t="n">
        <v>6281</v>
      </c>
      <c r="J42" s="16" t="n">
        <v>6092</v>
      </c>
      <c r="K42" s="16" t="n">
        <v>6231</v>
      </c>
      <c r="L42" s="16" t="n">
        <v>6150</v>
      </c>
      <c r="M42" s="16" t="n">
        <v>5941</v>
      </c>
      <c r="N42" s="16" t="n">
        <v>5654</v>
      </c>
      <c r="O42" s="16" t="n">
        <v>5245</v>
      </c>
      <c r="P42" s="17"/>
      <c r="Q42" s="18" t="n">
        <v>212.780524059322</v>
      </c>
      <c r="R42" s="18" t="n">
        <v>228.967140485529</v>
      </c>
      <c r="S42" s="18" t="n">
        <v>216.339153688428</v>
      </c>
      <c r="T42" s="18" t="n">
        <v>206.402587902659</v>
      </c>
      <c r="U42" s="18" t="n">
        <v>197.339288496629</v>
      </c>
      <c r="V42" s="18" t="n">
        <v>198.967832416142</v>
      </c>
      <c r="W42" s="18" t="n">
        <v>193.762974636584</v>
      </c>
      <c r="X42" s="18" t="n">
        <v>184.938918171144</v>
      </c>
      <c r="Y42" s="18" t="n">
        <v>173.961629984167</v>
      </c>
      <c r="Z42" s="18" t="n">
        <v>159.722177812656</v>
      </c>
    </row>
    <row r="43" customFormat="false" ht="15.75" hidden="false" customHeight="false" outlineLevel="0" collapsed="false">
      <c r="A43" s="15" t="s">
        <v>73</v>
      </c>
      <c r="B43" s="15"/>
      <c r="C43" s="15" t="s">
        <v>79</v>
      </c>
      <c r="D43" s="15"/>
      <c r="E43" s="15" t="s">
        <v>83</v>
      </c>
      <c r="F43" s="16"/>
      <c r="G43" s="16" t="n">
        <v>735</v>
      </c>
      <c r="H43" s="16" t="n">
        <v>876</v>
      </c>
      <c r="I43" s="16" t="n">
        <v>626</v>
      </c>
      <c r="J43" s="16" t="n">
        <v>664</v>
      </c>
      <c r="K43" s="16" t="n">
        <v>683</v>
      </c>
      <c r="L43" s="16" t="n">
        <v>634</v>
      </c>
      <c r="M43" s="16" t="n">
        <v>596</v>
      </c>
      <c r="N43" s="16" t="n">
        <v>698</v>
      </c>
      <c r="O43" s="16"/>
      <c r="P43" s="17"/>
      <c r="Q43" s="18"/>
      <c r="R43" s="18" t="n">
        <v>93.4926566924206</v>
      </c>
      <c r="S43" s="18" t="n">
        <v>108.014263801412</v>
      </c>
      <c r="T43" s="18" t="n">
        <v>74.7880606715155</v>
      </c>
      <c r="U43" s="18" t="n">
        <v>77.0645822089913</v>
      </c>
      <c r="V43" s="18" t="n">
        <v>77.2460155532534</v>
      </c>
      <c r="W43" s="18" t="n">
        <v>70.0007949617094</v>
      </c>
      <c r="X43" s="18" t="n">
        <v>64.3267973997295</v>
      </c>
      <c r="Y43" s="18" t="n">
        <v>73.9574437425433</v>
      </c>
      <c r="Z43" s="18"/>
    </row>
    <row r="44" customFormat="false" ht="15.75" hidden="false" customHeight="false" outlineLevel="0" collapsed="false">
      <c r="A44" s="15" t="s">
        <v>73</v>
      </c>
      <c r="B44" s="15"/>
      <c r="C44" s="15" t="s">
        <v>79</v>
      </c>
      <c r="D44" s="15"/>
      <c r="E44" s="15" t="s">
        <v>84</v>
      </c>
      <c r="F44" s="16" t="n">
        <v>26339</v>
      </c>
      <c r="G44" s="16" t="n">
        <v>29684</v>
      </c>
      <c r="H44" s="16" t="n">
        <v>28057</v>
      </c>
      <c r="I44" s="16" t="n">
        <v>25463</v>
      </c>
      <c r="J44" s="16" t="n">
        <v>26913</v>
      </c>
      <c r="K44" s="16" t="n">
        <v>31110</v>
      </c>
      <c r="L44" s="16" t="n">
        <v>34100</v>
      </c>
      <c r="M44" s="16" t="n">
        <v>30896</v>
      </c>
      <c r="N44" s="16" t="n">
        <v>25499</v>
      </c>
      <c r="O44" s="16"/>
      <c r="P44" s="17"/>
      <c r="Q44" s="18" t="n">
        <v>146.113980554453</v>
      </c>
      <c r="R44" s="18" t="n">
        <v>162.826569188676</v>
      </c>
      <c r="S44" s="18" t="n">
        <v>152.286509451756</v>
      </c>
      <c r="T44" s="18" t="n">
        <v>136.507035690454</v>
      </c>
      <c r="U44" s="18" t="n">
        <v>142.605285652487</v>
      </c>
      <c r="V44" s="18" t="n">
        <v>162.897278107438</v>
      </c>
      <c r="W44" s="18" t="n">
        <v>176.361880925837</v>
      </c>
      <c r="X44" s="18" t="n">
        <v>157.754276779409</v>
      </c>
      <c r="Y44" s="18" t="n">
        <v>128.738426529557</v>
      </c>
      <c r="Z44" s="18"/>
    </row>
    <row r="45" customFormat="false" ht="15.75" hidden="false" customHeight="false" outlineLevel="0" collapsed="false">
      <c r="A45" s="15" t="s">
        <v>73</v>
      </c>
      <c r="B45" s="15"/>
      <c r="C45" s="15" t="s">
        <v>85</v>
      </c>
      <c r="D45" s="15" t="s">
        <v>85</v>
      </c>
      <c r="E45" s="15" t="s">
        <v>86</v>
      </c>
      <c r="F45" s="16"/>
      <c r="G45" s="16"/>
      <c r="H45" s="16" t="n">
        <v>6897</v>
      </c>
      <c r="I45" s="16" t="n">
        <v>7277</v>
      </c>
      <c r="J45" s="16"/>
      <c r="K45" s="16"/>
      <c r="L45" s="16"/>
      <c r="M45" s="16"/>
      <c r="N45" s="16"/>
      <c r="O45" s="16"/>
      <c r="P45" s="17"/>
      <c r="Q45" s="18"/>
      <c r="R45" s="18"/>
      <c r="S45" s="18" t="n">
        <v>82.7625036539339</v>
      </c>
      <c r="T45" s="18" t="n">
        <v>84.8044660966265</v>
      </c>
      <c r="U45" s="18"/>
      <c r="V45" s="18"/>
      <c r="W45" s="18"/>
      <c r="X45" s="18"/>
      <c r="Y45" s="18"/>
      <c r="Z45" s="18"/>
    </row>
    <row r="46" customFormat="false" ht="15.75" hidden="false" customHeight="false" outlineLevel="0" collapsed="false">
      <c r="A46" s="15" t="s">
        <v>73</v>
      </c>
      <c r="B46" s="15"/>
      <c r="C46" s="15" t="s">
        <v>85</v>
      </c>
      <c r="D46" s="15"/>
      <c r="E46" s="15" t="s">
        <v>87</v>
      </c>
      <c r="F46" s="16"/>
      <c r="G46" s="16"/>
      <c r="H46" s="16" t="n">
        <v>1330</v>
      </c>
      <c r="I46" s="16" t="n">
        <v>1214</v>
      </c>
      <c r="J46" s="16"/>
      <c r="K46" s="16"/>
      <c r="L46" s="16"/>
      <c r="M46" s="16"/>
      <c r="N46" s="16"/>
      <c r="O46" s="16"/>
      <c r="P46" s="17"/>
      <c r="Q46" s="18"/>
      <c r="R46" s="18"/>
      <c r="S46" s="18" t="n">
        <v>5.44778431853236</v>
      </c>
      <c r="T46" s="18" t="n">
        <v>4.85089433669274</v>
      </c>
      <c r="U46" s="18"/>
      <c r="V46" s="18"/>
      <c r="W46" s="18"/>
      <c r="X46" s="18"/>
      <c r="Y46" s="18"/>
      <c r="Z46" s="18"/>
    </row>
    <row r="47" customFormat="false" ht="15.75" hidden="false" customHeight="false" outlineLevel="0" collapsed="false">
      <c r="A47" s="15" t="s">
        <v>73</v>
      </c>
      <c r="B47" s="15"/>
      <c r="C47" s="15" t="s">
        <v>85</v>
      </c>
      <c r="D47" s="15"/>
      <c r="E47" s="15" t="s">
        <v>89</v>
      </c>
      <c r="F47" s="16"/>
      <c r="G47" s="16"/>
      <c r="H47" s="16" t="n">
        <v>154997</v>
      </c>
      <c r="I47" s="16" t="n">
        <v>162148</v>
      </c>
      <c r="J47" s="16"/>
      <c r="K47" s="16"/>
      <c r="L47" s="16"/>
      <c r="M47" s="16"/>
      <c r="N47" s="16"/>
      <c r="O47" s="16"/>
      <c r="P47" s="17"/>
      <c r="Q47" s="18"/>
      <c r="R47" s="18"/>
      <c r="S47" s="18" t="n">
        <v>627.577292194508</v>
      </c>
      <c r="T47" s="18" t="n">
        <v>646.955745406947</v>
      </c>
      <c r="U47" s="18"/>
      <c r="V47" s="18"/>
      <c r="W47" s="18"/>
      <c r="X47" s="18"/>
      <c r="Y47" s="18"/>
      <c r="Z47" s="18"/>
    </row>
    <row r="48" customFormat="false" ht="15.75" hidden="false" customHeight="false" outlineLevel="0" collapsed="false">
      <c r="A48" s="15" t="s">
        <v>73</v>
      </c>
      <c r="B48" s="15"/>
      <c r="C48" s="15" t="s">
        <v>90</v>
      </c>
      <c r="D48" s="15" t="s">
        <v>90</v>
      </c>
      <c r="E48" s="15" t="s">
        <v>92</v>
      </c>
      <c r="F48" s="16"/>
      <c r="G48" s="16"/>
      <c r="H48" s="16" t="n">
        <v>145</v>
      </c>
      <c r="I48" s="16" t="n">
        <v>165</v>
      </c>
      <c r="J48" s="16"/>
      <c r="K48" s="16"/>
      <c r="L48" s="16"/>
      <c r="M48" s="16"/>
      <c r="N48" s="16"/>
      <c r="O48" s="16"/>
      <c r="P48" s="17"/>
      <c r="Q48" s="18"/>
      <c r="R48" s="18"/>
      <c r="S48" s="18" t="n">
        <v>2.04166517648576</v>
      </c>
      <c r="T48" s="18" t="n">
        <v>2.27105463785832</v>
      </c>
      <c r="U48" s="18"/>
      <c r="V48" s="18"/>
      <c r="W48" s="18"/>
      <c r="X48" s="18"/>
      <c r="Y48" s="18"/>
      <c r="Z48" s="18"/>
    </row>
    <row r="49" customFormat="false" ht="15.75" hidden="false" customHeight="false" outlineLevel="0" collapsed="false">
      <c r="A49" s="15" t="s">
        <v>73</v>
      </c>
      <c r="B49" s="15"/>
      <c r="C49" s="15" t="s">
        <v>93</v>
      </c>
      <c r="D49" s="15" t="s">
        <v>93</v>
      </c>
      <c r="E49" s="15" t="s">
        <v>94</v>
      </c>
      <c r="F49" s="16"/>
      <c r="G49" s="16"/>
      <c r="H49" s="16" t="n">
        <v>214</v>
      </c>
      <c r="I49" s="16" t="n">
        <v>188</v>
      </c>
      <c r="J49" s="16" t="n">
        <v>117</v>
      </c>
      <c r="K49" s="16" t="n">
        <v>160</v>
      </c>
      <c r="L49" s="16" t="n">
        <v>215</v>
      </c>
      <c r="M49" s="16" t="n">
        <v>224</v>
      </c>
      <c r="N49" s="16" t="n">
        <v>218</v>
      </c>
      <c r="O49" s="16" t="n">
        <v>209</v>
      </c>
      <c r="P49" s="17"/>
      <c r="Q49" s="18"/>
      <c r="R49" s="18"/>
      <c r="S49" s="18" t="n">
        <v>18.6493999947712</v>
      </c>
      <c r="T49" s="18" t="n">
        <v>16.4797067313466</v>
      </c>
      <c r="U49" s="18" t="n">
        <v>10.3268491900484</v>
      </c>
      <c r="V49" s="18" t="n">
        <v>14.2223233587439</v>
      </c>
      <c r="W49" s="18" t="n">
        <v>19.2191311701233</v>
      </c>
      <c r="X49" s="18" t="n">
        <v>20.08730804963</v>
      </c>
      <c r="Y49" s="18" t="n">
        <v>19.516387498769</v>
      </c>
      <c r="Z49" s="18" t="n">
        <v>18.6037568907336</v>
      </c>
    </row>
    <row r="50" customFormat="false" ht="15.75" hidden="false" customHeight="false" outlineLevel="0" collapsed="false">
      <c r="A50" s="15" t="s">
        <v>73</v>
      </c>
      <c r="B50" s="15"/>
      <c r="C50" s="15" t="s">
        <v>93</v>
      </c>
      <c r="D50" s="15"/>
      <c r="E50" s="15" t="s">
        <v>95</v>
      </c>
      <c r="F50" s="16"/>
      <c r="G50" s="16" t="n">
        <v>1311</v>
      </c>
      <c r="H50" s="16" t="n">
        <v>1260</v>
      </c>
      <c r="I50" s="16" t="n">
        <v>1386</v>
      </c>
      <c r="J50" s="16" t="n">
        <v>1367</v>
      </c>
      <c r="K50" s="16" t="n">
        <v>1362</v>
      </c>
      <c r="L50" s="16" t="n">
        <v>1182</v>
      </c>
      <c r="M50" s="16" t="n">
        <v>1060</v>
      </c>
      <c r="N50" s="16" t="n">
        <v>858</v>
      </c>
      <c r="O50" s="16" t="n">
        <v>715</v>
      </c>
      <c r="P50" s="17"/>
      <c r="Q50" s="18"/>
      <c r="R50" s="18" t="n">
        <v>44.7296466460271</v>
      </c>
      <c r="S50" s="18" t="n">
        <v>41.9425107985322</v>
      </c>
      <c r="T50" s="18" t="n">
        <v>45.0710454303781</v>
      </c>
      <c r="U50" s="18" t="n">
        <v>43.4174176577717</v>
      </c>
      <c r="V50" s="18" t="n">
        <v>42.2694013293447</v>
      </c>
      <c r="W50" s="18" t="n">
        <v>35.8740366060855</v>
      </c>
      <c r="X50" s="18" t="n">
        <v>31.4950335897504</v>
      </c>
      <c r="Y50" s="18" t="n">
        <v>25.0050345218108</v>
      </c>
      <c r="Z50" s="18" t="n">
        <v>20.4683736431472</v>
      </c>
    </row>
    <row r="51" customFormat="false" ht="15.75" hidden="false" customHeight="false" outlineLevel="0" collapsed="false">
      <c r="A51" s="15" t="s">
        <v>73</v>
      </c>
      <c r="B51" s="15"/>
      <c r="C51" s="15" t="s">
        <v>93</v>
      </c>
      <c r="D51" s="15"/>
      <c r="E51" s="15" t="s">
        <v>96</v>
      </c>
      <c r="F51" s="16" t="n">
        <v>1401</v>
      </c>
      <c r="G51" s="16" t="n">
        <v>2152</v>
      </c>
      <c r="H51" s="16"/>
      <c r="I51" s="16"/>
      <c r="J51" s="16"/>
      <c r="K51" s="16"/>
      <c r="L51" s="16"/>
      <c r="M51" s="16"/>
      <c r="N51" s="16"/>
      <c r="O51" s="16"/>
      <c r="P51" s="17"/>
      <c r="Q51" s="18" t="n">
        <v>710.446247464503</v>
      </c>
      <c r="R51" s="18" t="n">
        <v>1034.88903315781</v>
      </c>
      <c r="S51" s="18"/>
      <c r="T51" s="18"/>
      <c r="U51" s="18"/>
      <c r="V51" s="18"/>
      <c r="W51" s="18"/>
      <c r="X51" s="18"/>
      <c r="Y51" s="18"/>
      <c r="Z51" s="18"/>
    </row>
    <row r="52" customFormat="false" ht="15.75" hidden="false" customHeight="false" outlineLevel="0" collapsed="false">
      <c r="A52" s="15" t="s">
        <v>73</v>
      </c>
      <c r="B52" s="15"/>
      <c r="C52" s="15" t="s">
        <v>93</v>
      </c>
      <c r="D52" s="15"/>
      <c r="E52" s="15" t="s">
        <v>97</v>
      </c>
      <c r="F52" s="16" t="n">
        <v>9716</v>
      </c>
      <c r="G52" s="16" t="n">
        <v>11323</v>
      </c>
      <c r="H52" s="16" t="n">
        <v>11306</v>
      </c>
      <c r="I52" s="16" t="n">
        <v>11643</v>
      </c>
      <c r="J52" s="16" t="n">
        <v>11091</v>
      </c>
      <c r="K52" s="16" t="n">
        <v>11162</v>
      </c>
      <c r="L52" s="16" t="n">
        <v>10667</v>
      </c>
      <c r="M52" s="16" t="n">
        <v>12567</v>
      </c>
      <c r="N52" s="16" t="n">
        <v>16480</v>
      </c>
      <c r="O52" s="16" t="n">
        <v>13227</v>
      </c>
      <c r="P52" s="17"/>
      <c r="Q52" s="18" t="n">
        <v>2619.23504103001</v>
      </c>
      <c r="R52" s="18" t="n">
        <v>2978.63161300675</v>
      </c>
      <c r="S52" s="18" t="n">
        <v>2908.28085771906</v>
      </c>
      <c r="T52" s="18" t="n">
        <v>2944.92586465937</v>
      </c>
      <c r="U52" s="18" t="n">
        <v>2761.09129201945</v>
      </c>
      <c r="V52" s="18" t="n">
        <v>2735.17426260319</v>
      </c>
      <c r="W52" s="18" t="n">
        <v>2571.48298414489</v>
      </c>
      <c r="X52" s="18" t="n">
        <v>2977.80684419296</v>
      </c>
      <c r="Y52" s="18" t="n">
        <v>3847.42889960732</v>
      </c>
      <c r="Z52" s="18" t="n">
        <v>3038.95710031982</v>
      </c>
    </row>
    <row r="53" customFormat="false" ht="15.75" hidden="false" customHeight="false" outlineLevel="0" collapsed="false">
      <c r="A53" s="15" t="s">
        <v>73</v>
      </c>
      <c r="B53" s="15"/>
      <c r="C53" s="15" t="s">
        <v>93</v>
      </c>
      <c r="D53" s="15"/>
      <c r="E53" s="15" t="s">
        <v>98</v>
      </c>
      <c r="F53" s="16" t="n">
        <v>729</v>
      </c>
      <c r="G53" s="16" t="n">
        <v>679</v>
      </c>
      <c r="H53" s="16" t="n">
        <v>580</v>
      </c>
      <c r="I53" s="16" t="n">
        <v>975</v>
      </c>
      <c r="J53" s="16" t="n">
        <v>1341</v>
      </c>
      <c r="K53" s="16" t="n">
        <v>1079</v>
      </c>
      <c r="L53" s="16" t="n">
        <v>1047</v>
      </c>
      <c r="M53" s="16" t="n">
        <v>1396</v>
      </c>
      <c r="N53" s="16"/>
      <c r="O53" s="16"/>
      <c r="P53" s="17"/>
      <c r="Q53" s="18" t="n">
        <v>39.3628297176945</v>
      </c>
      <c r="R53" s="18" t="n">
        <v>36.7129624873546</v>
      </c>
      <c r="S53" s="18" t="n">
        <v>31.3266963946213</v>
      </c>
      <c r="T53" s="18" t="n">
        <v>52.65679167299</v>
      </c>
      <c r="U53" s="18" t="n">
        <v>72.2816364217518</v>
      </c>
      <c r="V53" s="18" t="n">
        <v>58.0158056776988</v>
      </c>
      <c r="W53" s="18" t="n">
        <v>56.1763088355622</v>
      </c>
      <c r="X53" s="18" t="n">
        <v>74.7856208036883</v>
      </c>
      <c r="Y53" s="18"/>
      <c r="Z53" s="18"/>
    </row>
    <row r="54" customFormat="false" ht="15.75" hidden="false" customHeight="false" outlineLevel="0" collapsed="false">
      <c r="A54" s="15" t="s">
        <v>73</v>
      </c>
      <c r="B54" s="15"/>
      <c r="C54" s="15" t="s">
        <v>93</v>
      </c>
      <c r="D54" s="15"/>
      <c r="E54" s="15" t="s">
        <v>99</v>
      </c>
      <c r="F54" s="16" t="n">
        <v>3574</v>
      </c>
      <c r="G54" s="16" t="n">
        <v>2783</v>
      </c>
      <c r="H54" s="16" t="n">
        <v>3658</v>
      </c>
      <c r="I54" s="16" t="n">
        <v>3427</v>
      </c>
      <c r="J54" s="16" t="n">
        <v>3002</v>
      </c>
      <c r="K54" s="16" t="n">
        <v>2898</v>
      </c>
      <c r="L54" s="16"/>
      <c r="M54" s="16"/>
      <c r="N54" s="16"/>
      <c r="O54" s="16"/>
      <c r="P54" s="17"/>
      <c r="Q54" s="18" t="n">
        <v>162.531748034862</v>
      </c>
      <c r="R54" s="18" t="n">
        <v>124.044814810853</v>
      </c>
      <c r="S54" s="18" t="n">
        <v>159.579248241269</v>
      </c>
      <c r="T54" s="18" t="n">
        <v>145.597945739168</v>
      </c>
      <c r="U54" s="18" t="n">
        <v>124.078863235912</v>
      </c>
      <c r="V54" s="18" t="n">
        <v>116.568400068541</v>
      </c>
      <c r="W54" s="18"/>
      <c r="X54" s="18"/>
      <c r="Y54" s="18"/>
      <c r="Z54" s="18"/>
    </row>
    <row r="55" customFormat="false" ht="15.75" hidden="false" customHeight="false" outlineLevel="0" collapsed="false">
      <c r="A55" s="15" t="s">
        <v>73</v>
      </c>
      <c r="B55" s="15"/>
      <c r="C55" s="15" t="s">
        <v>93</v>
      </c>
      <c r="D55" s="15"/>
      <c r="E55" s="15" t="s">
        <v>100</v>
      </c>
      <c r="F55" s="16" t="n">
        <v>9</v>
      </c>
      <c r="G55" s="16" t="n">
        <v>1</v>
      </c>
      <c r="H55" s="16" t="n">
        <v>13</v>
      </c>
      <c r="I55" s="16" t="n">
        <v>3</v>
      </c>
      <c r="J55" s="16"/>
      <c r="K55" s="16"/>
      <c r="L55" s="16"/>
      <c r="M55" s="16"/>
      <c r="N55" s="16"/>
      <c r="O55" s="16"/>
      <c r="P55" s="17"/>
      <c r="Q55" s="18" t="n">
        <v>1.12959179062891</v>
      </c>
      <c r="R55" s="18" t="n">
        <v>0.1224864254419</v>
      </c>
      <c r="S55" s="18" t="n">
        <v>1.55052443507239</v>
      </c>
      <c r="T55" s="18" t="n">
        <v>0.347498531818703</v>
      </c>
      <c r="U55" s="18"/>
      <c r="V55" s="18"/>
      <c r="W55" s="18"/>
      <c r="X55" s="18"/>
      <c r="Y55" s="18"/>
      <c r="Z55" s="18"/>
    </row>
    <row r="56" customFormat="false" ht="15.75" hidden="false" customHeight="false" outlineLevel="0" collapsed="false">
      <c r="A56" s="15" t="s">
        <v>73</v>
      </c>
      <c r="B56" s="15"/>
      <c r="C56" s="15" t="s">
        <v>93</v>
      </c>
      <c r="D56" s="15"/>
      <c r="E56" s="15" t="s">
        <v>101</v>
      </c>
      <c r="F56" s="16"/>
      <c r="G56" s="16" t="n">
        <v>968</v>
      </c>
      <c r="H56" s="16" t="n">
        <v>1136</v>
      </c>
      <c r="I56" s="16" t="n">
        <v>997</v>
      </c>
      <c r="J56" s="16" t="n">
        <v>1219</v>
      </c>
      <c r="K56" s="16" t="n">
        <v>1647</v>
      </c>
      <c r="L56" s="16" t="n">
        <v>3074</v>
      </c>
      <c r="M56" s="16"/>
      <c r="N56" s="16"/>
      <c r="O56" s="16"/>
      <c r="P56" s="17"/>
      <c r="Q56" s="18"/>
      <c r="R56" s="18" t="n">
        <v>20.7651485298039</v>
      </c>
      <c r="S56" s="18" t="n">
        <v>23.5336183746183</v>
      </c>
      <c r="T56" s="18" t="n">
        <v>19.6113799507178</v>
      </c>
      <c r="U56" s="18" t="n">
        <v>22.6949329978182</v>
      </c>
      <c r="V56" s="18" t="n">
        <v>29.0837506065737</v>
      </c>
      <c r="W56" s="18" t="n">
        <v>51.8706769865803</v>
      </c>
      <c r="X56" s="18"/>
      <c r="Y56" s="18"/>
      <c r="Z56" s="18"/>
    </row>
    <row r="57" customFormat="false" ht="15.75" hidden="false" customHeight="false" outlineLevel="0" collapsed="false">
      <c r="A57" s="15" t="s">
        <v>73</v>
      </c>
      <c r="B57" s="15"/>
      <c r="C57" s="15" t="s">
        <v>93</v>
      </c>
      <c r="D57" s="15"/>
      <c r="E57" s="15" t="s">
        <v>102</v>
      </c>
      <c r="F57" s="16" t="n">
        <v>58495</v>
      </c>
      <c r="G57" s="16" t="n">
        <v>68067</v>
      </c>
      <c r="H57" s="16" t="n">
        <v>55215</v>
      </c>
      <c r="I57" s="16" t="n">
        <v>63459</v>
      </c>
      <c r="J57" s="16" t="n">
        <v>79430</v>
      </c>
      <c r="K57" s="16" t="n">
        <v>62751</v>
      </c>
      <c r="L57" s="16" t="n">
        <v>90425</v>
      </c>
      <c r="M57" s="16" t="n">
        <v>83978</v>
      </c>
      <c r="N57" s="16" t="n">
        <v>77287</v>
      </c>
      <c r="O57" s="16"/>
      <c r="P57" s="17"/>
      <c r="Q57" s="18" t="n">
        <v>264.648470415993</v>
      </c>
      <c r="R57" s="18" t="n">
        <v>301.26354357044</v>
      </c>
      <c r="S57" s="18" t="n">
        <v>239.296347821565</v>
      </c>
      <c r="T57" s="18" t="n">
        <v>269.45542565499</v>
      </c>
      <c r="U57" s="18" t="n">
        <v>330.757398213918</v>
      </c>
      <c r="V57" s="18" t="n">
        <v>256.421142806075</v>
      </c>
      <c r="W57" s="18" t="n">
        <v>362.691904327631</v>
      </c>
      <c r="X57" s="18" t="n">
        <v>330.660151270188</v>
      </c>
      <c r="Y57" s="18" t="n">
        <v>298.884474520279</v>
      </c>
      <c r="Z57" s="18"/>
    </row>
    <row r="58" customFormat="false" ht="15.75" hidden="false" customHeight="false" outlineLevel="0" collapsed="false">
      <c r="A58" s="15" t="s">
        <v>73</v>
      </c>
      <c r="B58" s="15"/>
      <c r="C58" s="15" t="s">
        <v>93</v>
      </c>
      <c r="D58" s="15"/>
      <c r="E58" s="15" t="s">
        <v>160</v>
      </c>
      <c r="F58" s="16"/>
      <c r="G58" s="16"/>
      <c r="H58" s="16" t="n">
        <v>12507</v>
      </c>
      <c r="I58" s="16" t="n">
        <v>12226</v>
      </c>
      <c r="J58" s="16"/>
      <c r="K58" s="16"/>
      <c r="L58" s="16"/>
      <c r="M58" s="16"/>
      <c r="N58" s="16"/>
      <c r="O58" s="16"/>
      <c r="P58" s="17"/>
      <c r="Q58" s="18"/>
      <c r="R58" s="18"/>
      <c r="S58" s="18" t="n">
        <v>1483.72141579315</v>
      </c>
      <c r="T58" s="18" t="n">
        <v>1231.86485557881</v>
      </c>
      <c r="U58" s="18"/>
      <c r="V58" s="18"/>
      <c r="W58" s="18"/>
      <c r="X58" s="18"/>
      <c r="Y58" s="18"/>
      <c r="Z58" s="18"/>
    </row>
    <row r="59" customFormat="false" ht="15.75" hidden="false" customHeight="false" outlineLevel="0" collapsed="false">
      <c r="A59" s="15" t="s">
        <v>103</v>
      </c>
      <c r="B59" s="15"/>
      <c r="C59" s="15" t="s">
        <v>104</v>
      </c>
      <c r="D59" s="15" t="s">
        <v>104</v>
      </c>
      <c r="E59" s="15" t="s">
        <v>105</v>
      </c>
      <c r="F59" s="16" t="n">
        <v>7699</v>
      </c>
      <c r="G59" s="16" t="n">
        <v>8357</v>
      </c>
      <c r="H59" s="16" t="n">
        <v>9022</v>
      </c>
      <c r="I59" s="16" t="n">
        <v>9786</v>
      </c>
      <c r="J59" s="16" t="n">
        <v>8823</v>
      </c>
      <c r="K59" s="16" t="n">
        <v>8750</v>
      </c>
      <c r="L59" s="16" t="n">
        <v>7995</v>
      </c>
      <c r="M59" s="16"/>
      <c r="N59" s="16"/>
      <c r="O59" s="16"/>
      <c r="P59" s="17"/>
      <c r="Q59" s="18" t="n">
        <v>184.208020358348</v>
      </c>
      <c r="R59" s="18" t="n">
        <v>199.433558102773</v>
      </c>
      <c r="S59" s="18" t="n">
        <v>214.694611074834</v>
      </c>
      <c r="T59" s="18" t="n">
        <v>232.266866227244</v>
      </c>
      <c r="U59" s="18" t="n">
        <v>208.911472490837</v>
      </c>
      <c r="V59" s="18" t="n">
        <v>206.879561103238</v>
      </c>
      <c r="W59" s="18" t="n">
        <v>188.963983393859</v>
      </c>
      <c r="X59" s="18"/>
      <c r="Y59" s="18"/>
      <c r="Z59" s="18"/>
    </row>
    <row r="60" customFormat="false" ht="15.75" hidden="false" customHeight="false" outlineLevel="0" collapsed="false">
      <c r="A60" s="15" t="s">
        <v>103</v>
      </c>
      <c r="B60" s="15"/>
      <c r="C60" s="15" t="s">
        <v>104</v>
      </c>
      <c r="D60" s="15"/>
      <c r="E60" s="15" t="s">
        <v>106</v>
      </c>
      <c r="F60" s="16" t="n">
        <v>1732</v>
      </c>
      <c r="G60" s="16" t="n">
        <v>2034</v>
      </c>
      <c r="H60" s="16" t="n">
        <v>2342</v>
      </c>
      <c r="I60" s="16" t="n">
        <v>2331</v>
      </c>
      <c r="J60" s="16" t="n">
        <v>1960</v>
      </c>
      <c r="K60" s="16" t="n">
        <v>2000</v>
      </c>
      <c r="L60" s="16" t="n">
        <v>2306</v>
      </c>
      <c r="M60" s="16" t="n">
        <v>2437</v>
      </c>
      <c r="N60" s="16" t="n">
        <v>2837</v>
      </c>
      <c r="O60" s="16" t="n">
        <v>2735</v>
      </c>
      <c r="P60" s="17"/>
      <c r="Q60" s="18" t="n">
        <v>52.3492797138078</v>
      </c>
      <c r="R60" s="18" t="n">
        <v>61.6499639920564</v>
      </c>
      <c r="S60" s="18" t="n">
        <v>71.208266239863</v>
      </c>
      <c r="T60" s="18" t="n">
        <v>71.1309826237171</v>
      </c>
      <c r="U60" s="18" t="n">
        <v>60.0584957491761</v>
      </c>
      <c r="V60" s="18" t="n">
        <v>61.5902921381532</v>
      </c>
      <c r="W60" s="18" t="n">
        <v>71.4235715130833</v>
      </c>
      <c r="X60" s="18" t="n">
        <v>75.9730362747088</v>
      </c>
      <c r="Y60" s="18" t="n">
        <v>89.0715740488697</v>
      </c>
      <c r="Z60" s="18" t="n">
        <v>86.4999647358462</v>
      </c>
    </row>
    <row r="61" customFormat="false" ht="15.75" hidden="false" customHeight="false" outlineLevel="0" collapsed="false">
      <c r="A61" s="15" t="s">
        <v>103</v>
      </c>
      <c r="B61" s="15"/>
      <c r="C61" s="15" t="s">
        <v>104</v>
      </c>
      <c r="D61" s="15"/>
      <c r="E61" s="15" t="s">
        <v>107</v>
      </c>
      <c r="F61" s="16"/>
      <c r="G61" s="16" t="n">
        <v>8229</v>
      </c>
      <c r="H61" s="16" t="n">
        <v>8937</v>
      </c>
      <c r="I61" s="16" t="n">
        <v>9938</v>
      </c>
      <c r="J61" s="16" t="n">
        <v>9392</v>
      </c>
      <c r="K61" s="16" t="n">
        <v>9284</v>
      </c>
      <c r="L61" s="16" t="n">
        <v>9213</v>
      </c>
      <c r="M61" s="16" t="n">
        <v>9186</v>
      </c>
      <c r="N61" s="16" t="n">
        <v>9202</v>
      </c>
      <c r="O61" s="16" t="n">
        <v>9425</v>
      </c>
      <c r="P61" s="17"/>
      <c r="Q61" s="18"/>
      <c r="R61" s="18" t="n">
        <v>191.492154150602</v>
      </c>
      <c r="S61" s="18" t="n">
        <v>206.918970281185</v>
      </c>
      <c r="T61" s="18" t="n">
        <v>229.017678238228</v>
      </c>
      <c r="U61" s="18" t="n">
        <v>214.929056477003</v>
      </c>
      <c r="V61" s="18" t="n">
        <v>210.750117417598</v>
      </c>
      <c r="W61" s="18" t="n">
        <v>207.509721176127</v>
      </c>
      <c r="X61" s="18" t="n">
        <v>205.472741645205</v>
      </c>
      <c r="Y61" s="18" t="n">
        <v>204.89608570989</v>
      </c>
      <c r="Z61" s="18" t="n">
        <v>209.037239901117</v>
      </c>
    </row>
    <row r="62" customFormat="false" ht="15.75" hidden="false" customHeight="false" outlineLevel="0" collapsed="false">
      <c r="A62" s="15" t="s">
        <v>103</v>
      </c>
      <c r="B62" s="15"/>
      <c r="C62" s="15" t="s">
        <v>104</v>
      </c>
      <c r="D62" s="15"/>
      <c r="E62" s="15" t="s">
        <v>108</v>
      </c>
      <c r="F62" s="16" t="n">
        <v>11456</v>
      </c>
      <c r="G62" s="16" t="n">
        <v>12553</v>
      </c>
      <c r="H62" s="16" t="n">
        <v>12929</v>
      </c>
      <c r="I62" s="16" t="n">
        <v>13453</v>
      </c>
      <c r="J62" s="16" t="n">
        <v>11564</v>
      </c>
      <c r="K62" s="16" t="n">
        <v>11334</v>
      </c>
      <c r="L62" s="16" t="n">
        <v>12302</v>
      </c>
      <c r="M62" s="16" t="n">
        <v>13444</v>
      </c>
      <c r="N62" s="16" t="n">
        <v>10692</v>
      </c>
      <c r="O62" s="16" t="n">
        <v>9269</v>
      </c>
      <c r="P62" s="17"/>
      <c r="Q62" s="18" t="n">
        <v>263.532737317487</v>
      </c>
      <c r="R62" s="18" t="n">
        <v>288.536307466202</v>
      </c>
      <c r="S62" s="18" t="n">
        <v>296.801504094249</v>
      </c>
      <c r="T62" s="18" t="n">
        <v>308.778130989132</v>
      </c>
      <c r="U62" s="18" t="n">
        <v>265.175532030769</v>
      </c>
      <c r="V62" s="18" t="n">
        <v>259.593555373545</v>
      </c>
      <c r="W62" s="18" t="n">
        <v>281.507785170796</v>
      </c>
      <c r="X62" s="18" t="n">
        <v>307.492440772711</v>
      </c>
      <c r="Y62" s="18" t="n">
        <v>244.557218086164</v>
      </c>
      <c r="Z62" s="18" t="n">
        <v>212.148275371162</v>
      </c>
    </row>
    <row r="63" customFormat="false" ht="15.75" hidden="false" customHeight="false" outlineLevel="0" collapsed="false">
      <c r="A63" s="15" t="s">
        <v>103</v>
      </c>
      <c r="B63" s="15"/>
      <c r="C63" s="15" t="s">
        <v>104</v>
      </c>
      <c r="D63" s="15"/>
      <c r="E63" s="15" t="s">
        <v>109</v>
      </c>
      <c r="F63" s="16" t="n">
        <v>29753</v>
      </c>
      <c r="G63" s="16" t="n">
        <v>39484</v>
      </c>
      <c r="H63" s="16" t="n">
        <v>39796</v>
      </c>
      <c r="I63" s="16" t="n">
        <v>38092</v>
      </c>
      <c r="J63" s="16" t="n">
        <v>35116</v>
      </c>
      <c r="K63" s="16" t="n">
        <v>35945</v>
      </c>
      <c r="L63" s="16" t="n">
        <v>34577</v>
      </c>
      <c r="M63" s="16" t="n">
        <v>36296</v>
      </c>
      <c r="N63" s="16" t="n">
        <v>35225</v>
      </c>
      <c r="O63" s="16" t="n">
        <v>34045</v>
      </c>
      <c r="P63" s="17"/>
      <c r="Q63" s="18" t="n">
        <v>190.779844112355</v>
      </c>
      <c r="R63" s="18" t="n">
        <v>251.162335064193</v>
      </c>
      <c r="S63" s="18" t="n">
        <v>251.312815179052</v>
      </c>
      <c r="T63" s="18" t="n">
        <v>238.986614440784</v>
      </c>
      <c r="U63" s="18" t="n">
        <v>219.057203149294</v>
      </c>
      <c r="V63" s="18" t="n">
        <v>223.083165118469</v>
      </c>
      <c r="W63" s="18" t="n">
        <v>213.596359280727</v>
      </c>
      <c r="X63" s="18" t="n">
        <v>223.253470313304</v>
      </c>
      <c r="Y63" s="18" t="n">
        <v>216.096883548595</v>
      </c>
      <c r="Z63" s="18" t="n">
        <v>208.299682334572</v>
      </c>
    </row>
    <row r="64" customFormat="false" ht="15.75" hidden="false" customHeight="false" outlineLevel="0" collapsed="false">
      <c r="A64" s="15" t="s">
        <v>103</v>
      </c>
      <c r="B64" s="15"/>
      <c r="C64" s="15" t="s">
        <v>104</v>
      </c>
      <c r="D64" s="15"/>
      <c r="E64" s="15" t="s">
        <v>110</v>
      </c>
      <c r="F64" s="16" t="n">
        <v>530</v>
      </c>
      <c r="G64" s="16" t="n">
        <v>1046</v>
      </c>
      <c r="H64" s="16" t="n">
        <v>1028</v>
      </c>
      <c r="I64" s="16" t="n">
        <v>1231</v>
      </c>
      <c r="J64" s="16" t="n">
        <v>1208</v>
      </c>
      <c r="K64" s="16" t="n">
        <v>955</v>
      </c>
      <c r="L64" s="16" t="n">
        <v>882</v>
      </c>
      <c r="M64" s="16" t="n">
        <v>699</v>
      </c>
      <c r="N64" s="16" t="n">
        <v>708</v>
      </c>
      <c r="O64" s="16"/>
      <c r="P64" s="17"/>
      <c r="Q64" s="18" t="n">
        <v>34.9084049559397</v>
      </c>
      <c r="R64" s="18" t="n">
        <v>69.2117535585164</v>
      </c>
      <c r="S64" s="18" t="n">
        <v>68.1833255952776</v>
      </c>
      <c r="T64" s="18" t="n">
        <v>81.6746284501062</v>
      </c>
      <c r="U64" s="18" t="n">
        <v>80.103657315493</v>
      </c>
      <c r="V64" s="18" t="n">
        <v>63.3219000283125</v>
      </c>
      <c r="W64" s="18" t="n">
        <v>58.5212826378899</v>
      </c>
      <c r="X64" s="18" t="n">
        <v>46.4510778444308</v>
      </c>
      <c r="Y64" s="18" t="n">
        <v>47.1969164681241</v>
      </c>
      <c r="Z64" s="18"/>
    </row>
    <row r="65" customFormat="false" ht="15.75" hidden="false" customHeight="false" outlineLevel="0" collapsed="false">
      <c r="A65" s="15" t="s">
        <v>103</v>
      </c>
      <c r="B65" s="15"/>
      <c r="C65" s="15" t="s">
        <v>104</v>
      </c>
      <c r="D65" s="15"/>
      <c r="E65" s="15" t="s">
        <v>111</v>
      </c>
      <c r="F65" s="16" t="n">
        <v>6941</v>
      </c>
      <c r="G65" s="16" t="n">
        <v>6107</v>
      </c>
      <c r="H65" s="16" t="n">
        <v>5478</v>
      </c>
      <c r="I65" s="16" t="n">
        <v>4114</v>
      </c>
      <c r="J65" s="16" t="n">
        <v>2870</v>
      </c>
      <c r="K65" s="16" t="n">
        <v>2181</v>
      </c>
      <c r="L65" s="16" t="n">
        <v>1646</v>
      </c>
      <c r="M65" s="16" t="n">
        <v>1929</v>
      </c>
      <c r="N65" s="16" t="n">
        <v>2272</v>
      </c>
      <c r="O65" s="16" t="n">
        <v>2666</v>
      </c>
      <c r="P65" s="17"/>
      <c r="Q65" s="18" t="n">
        <v>77.0122572757499</v>
      </c>
      <c r="R65" s="18" t="n">
        <v>67.2686218810607</v>
      </c>
      <c r="S65" s="18" t="n">
        <v>59.9371808451799</v>
      </c>
      <c r="T65" s="18" t="n">
        <v>44.6979379843816</v>
      </c>
      <c r="U65" s="18" t="n">
        <v>31.0304588280412</v>
      </c>
      <c r="V65" s="18" t="n">
        <v>23.529729073672</v>
      </c>
      <c r="W65" s="18" t="n">
        <v>17.7482993549367</v>
      </c>
      <c r="X65" s="18" t="n">
        <v>20.8130579550334</v>
      </c>
      <c r="Y65" s="18" t="n">
        <v>24.5566136948517</v>
      </c>
      <c r="Z65" s="18" t="n">
        <v>28.878385600756</v>
      </c>
    </row>
    <row r="66" customFormat="false" ht="15.75" hidden="false" customHeight="false" outlineLevel="0" collapsed="false">
      <c r="A66" s="15" t="s">
        <v>103</v>
      </c>
      <c r="B66" s="15"/>
      <c r="C66" s="15" t="s">
        <v>104</v>
      </c>
      <c r="D66" s="15"/>
      <c r="E66" s="15" t="s">
        <v>112</v>
      </c>
      <c r="F66" s="16"/>
      <c r="G66" s="16" t="n">
        <v>95545</v>
      </c>
      <c r="H66" s="16" t="n">
        <v>108306</v>
      </c>
      <c r="I66" s="16" t="n">
        <v>113078</v>
      </c>
      <c r="J66" s="16" t="n">
        <v>126577</v>
      </c>
      <c r="K66" s="16" t="n">
        <v>134103</v>
      </c>
      <c r="L66" s="16" t="n">
        <v>131777</v>
      </c>
      <c r="M66" s="16" t="n">
        <v>124117</v>
      </c>
      <c r="N66" s="16" t="n">
        <v>114349</v>
      </c>
      <c r="O66" s="16"/>
      <c r="P66" s="17"/>
      <c r="Q66" s="18"/>
      <c r="R66" s="18" t="n">
        <v>152.475619500327</v>
      </c>
      <c r="S66" s="18" t="n">
        <v>171.774466751508</v>
      </c>
      <c r="T66" s="18" t="n">
        <v>178.285321472662</v>
      </c>
      <c r="U66" s="18" t="n">
        <v>198.363886974976</v>
      </c>
      <c r="V66" s="18" t="n">
        <v>209.105177566944</v>
      </c>
      <c r="W66" s="18" t="n">
        <v>204.773910967411</v>
      </c>
      <c r="X66" s="18" t="n">
        <v>192.58447144192</v>
      </c>
      <c r="Y66" s="18" t="n">
        <v>177.580925663307</v>
      </c>
      <c r="Z66" s="18"/>
    </row>
    <row r="67" customFormat="false" ht="15.75" hidden="false" customHeight="false" outlineLevel="0" collapsed="false">
      <c r="A67" s="15" t="s">
        <v>103</v>
      </c>
      <c r="B67" s="15"/>
      <c r="C67" s="15" t="s">
        <v>104</v>
      </c>
      <c r="D67" s="15"/>
      <c r="E67" s="15" t="s">
        <v>113</v>
      </c>
      <c r="F67" s="16" t="n">
        <v>2919</v>
      </c>
      <c r="G67" s="16" t="n">
        <v>3103</v>
      </c>
      <c r="H67" s="16" t="n">
        <v>3497</v>
      </c>
      <c r="I67" s="16" t="n">
        <v>3521</v>
      </c>
      <c r="J67" s="16" t="n">
        <v>3453</v>
      </c>
      <c r="K67" s="16" t="n">
        <v>3934</v>
      </c>
      <c r="L67" s="16" t="n">
        <v>4459</v>
      </c>
      <c r="M67" s="16" t="n">
        <v>4491</v>
      </c>
      <c r="N67" s="16" t="n">
        <v>4543</v>
      </c>
      <c r="O67" s="16" t="n">
        <v>5061</v>
      </c>
      <c r="P67" s="17"/>
      <c r="Q67" s="18" t="n">
        <v>133.932135545378</v>
      </c>
      <c r="R67" s="18" t="n">
        <v>141.22127503287</v>
      </c>
      <c r="S67" s="18" t="n">
        <v>157.864134821479</v>
      </c>
      <c r="T67" s="18" t="n">
        <v>157.809650456779</v>
      </c>
      <c r="U67" s="18" t="n">
        <v>153.664313120965</v>
      </c>
      <c r="V67" s="18" t="n">
        <v>173.885446884272</v>
      </c>
      <c r="W67" s="18" t="n">
        <v>195.857863150742</v>
      </c>
      <c r="X67" s="18" t="n">
        <v>196.134349627493</v>
      </c>
      <c r="Y67" s="18" t="n">
        <v>197.598372934199</v>
      </c>
      <c r="Z67" s="18" t="n">
        <v>219.325996175988</v>
      </c>
    </row>
    <row r="68" customFormat="false" ht="15.75" hidden="false" customHeight="false" outlineLevel="0" collapsed="false">
      <c r="A68" s="15" t="s">
        <v>103</v>
      </c>
      <c r="B68" s="15"/>
      <c r="C68" s="15" t="s">
        <v>104</v>
      </c>
      <c r="D68" s="15"/>
      <c r="E68" s="15" t="s">
        <v>114</v>
      </c>
      <c r="F68" s="16" t="n">
        <v>22966</v>
      </c>
      <c r="G68" s="16" t="n">
        <v>25753</v>
      </c>
      <c r="H68" s="16" t="n">
        <v>21514</v>
      </c>
      <c r="I68" s="16" t="n">
        <v>19880</v>
      </c>
      <c r="J68" s="16" t="n">
        <v>17541</v>
      </c>
      <c r="K68" s="16" t="n">
        <v>17590</v>
      </c>
      <c r="L68" s="16" t="n">
        <v>17878</v>
      </c>
      <c r="M68" s="16" t="n">
        <v>21169</v>
      </c>
      <c r="N68" s="16"/>
      <c r="O68" s="16"/>
      <c r="P68" s="17"/>
      <c r="Q68" s="18" t="n">
        <v>109.741631710792</v>
      </c>
      <c r="R68" s="18" t="n">
        <v>123.064810278628</v>
      </c>
      <c r="S68" s="18" t="n">
        <v>102.78744903806</v>
      </c>
      <c r="T68" s="18" t="n">
        <v>94.9106049997264</v>
      </c>
      <c r="U68" s="18" t="n">
        <v>83.6878413460589</v>
      </c>
      <c r="V68" s="18" t="n">
        <v>83.9039261408859</v>
      </c>
      <c r="W68" s="18" t="n">
        <v>85.3047023561094</v>
      </c>
      <c r="X68" s="18" t="n">
        <v>101.133175035159</v>
      </c>
      <c r="Y68" s="18"/>
      <c r="Z68" s="18"/>
    </row>
    <row r="69" customFormat="false" ht="15.75" hidden="false" customHeight="false" outlineLevel="0" collapsed="false">
      <c r="A69" s="15" t="s">
        <v>103</v>
      </c>
      <c r="B69" s="15"/>
      <c r="C69" s="15" t="s">
        <v>115</v>
      </c>
      <c r="D69" s="15" t="s">
        <v>115</v>
      </c>
      <c r="E69" s="15" t="s">
        <v>116</v>
      </c>
      <c r="F69" s="16" t="n">
        <v>8155</v>
      </c>
      <c r="G69" s="16" t="n">
        <v>9776</v>
      </c>
      <c r="H69" s="16" t="n">
        <v>9911</v>
      </c>
      <c r="I69" s="16" t="n">
        <v>9119</v>
      </c>
      <c r="J69" s="16" t="n">
        <v>7923</v>
      </c>
      <c r="K69" s="16" t="n">
        <v>8614</v>
      </c>
      <c r="L69" s="16" t="n">
        <v>9884</v>
      </c>
      <c r="M69" s="16" t="n">
        <v>10652</v>
      </c>
      <c r="N69" s="16" t="n">
        <v>12030</v>
      </c>
      <c r="O69" s="16" t="n">
        <v>12442</v>
      </c>
      <c r="P69" s="17"/>
      <c r="Q69" s="18" t="n">
        <v>380.913501106541</v>
      </c>
      <c r="R69" s="18" t="n">
        <v>456.070765612003</v>
      </c>
      <c r="S69" s="18" t="n">
        <v>461.292139276622</v>
      </c>
      <c r="T69" s="18" t="n">
        <v>423.050229734043</v>
      </c>
      <c r="U69" s="18" t="n">
        <v>365.838116979543</v>
      </c>
      <c r="V69" s="18" t="n">
        <v>395.41930558788</v>
      </c>
      <c r="W69" s="18" t="n">
        <v>450.776476619049</v>
      </c>
      <c r="X69" s="18" t="n">
        <v>482.518445504226</v>
      </c>
      <c r="Y69" s="18" t="n">
        <v>541.917034889457</v>
      </c>
      <c r="Z69" s="18" t="n">
        <v>557.211844849508</v>
      </c>
    </row>
    <row r="70" customFormat="false" ht="15.75" hidden="false" customHeight="false" outlineLevel="0" collapsed="false">
      <c r="A70" s="15" t="s">
        <v>103</v>
      </c>
      <c r="B70" s="15"/>
      <c r="C70" s="15" t="s">
        <v>115</v>
      </c>
      <c r="D70" s="15"/>
      <c r="E70" s="15" t="s">
        <v>117</v>
      </c>
      <c r="F70" s="16" t="n">
        <v>481</v>
      </c>
      <c r="G70" s="16" t="n">
        <v>671</v>
      </c>
      <c r="H70" s="16"/>
      <c r="I70" s="16"/>
      <c r="J70" s="16"/>
      <c r="K70" s="16"/>
      <c r="L70" s="16"/>
      <c r="M70" s="16"/>
      <c r="N70" s="16"/>
      <c r="O70" s="16"/>
      <c r="P70" s="17"/>
      <c r="Q70" s="18" t="n">
        <v>82.1344717182497</v>
      </c>
      <c r="R70" s="18" t="n">
        <v>114.550861606853</v>
      </c>
      <c r="S70" s="18"/>
      <c r="T70" s="18"/>
      <c r="U70" s="18"/>
      <c r="V70" s="18"/>
      <c r="W70" s="18"/>
      <c r="X70" s="18"/>
      <c r="Y70" s="18"/>
      <c r="Z70" s="18"/>
    </row>
    <row r="71" customFormat="false" ht="15.75" hidden="false" customHeight="false" outlineLevel="0" collapsed="false">
      <c r="A71" s="15" t="s">
        <v>103</v>
      </c>
      <c r="B71" s="15"/>
      <c r="C71" s="15" t="s">
        <v>115</v>
      </c>
      <c r="D71" s="15"/>
      <c r="E71" s="15" t="s">
        <v>118</v>
      </c>
      <c r="F71" s="16" t="n">
        <v>30059</v>
      </c>
      <c r="G71" s="16" t="n">
        <v>33803</v>
      </c>
      <c r="H71" s="16" t="n">
        <v>36166</v>
      </c>
      <c r="I71" s="16" t="n">
        <v>36504</v>
      </c>
      <c r="J71" s="16" t="n">
        <v>41529</v>
      </c>
      <c r="K71" s="16" t="n">
        <v>41622</v>
      </c>
      <c r="L71" s="16" t="n">
        <v>37029</v>
      </c>
      <c r="M71" s="16" t="n">
        <v>38214</v>
      </c>
      <c r="N71" s="16" t="n">
        <v>37140</v>
      </c>
      <c r="O71" s="16"/>
      <c r="P71" s="17"/>
      <c r="Q71" s="18" t="n">
        <v>1416.99641449325</v>
      </c>
      <c r="R71" s="18" t="n">
        <v>1587.1443328012</v>
      </c>
      <c r="S71" s="18" t="n">
        <v>1690.36413919073</v>
      </c>
      <c r="T71" s="18" t="n">
        <v>1698.50747796486</v>
      </c>
      <c r="U71" s="18" t="n">
        <v>1921.95552692376</v>
      </c>
      <c r="V71" s="18" t="n">
        <v>1914.50195442766</v>
      </c>
      <c r="W71" s="18" t="n">
        <v>1692.46879040747</v>
      </c>
      <c r="X71" s="18" t="n">
        <v>1735.61308736019</v>
      </c>
      <c r="Y71" s="18" t="n">
        <v>1678.23446480859</v>
      </c>
      <c r="Z71" s="18"/>
    </row>
    <row r="72" customFormat="false" ht="15.75" hidden="false" customHeight="false" outlineLevel="0" collapsed="false">
      <c r="A72" s="15" t="s">
        <v>103</v>
      </c>
      <c r="B72" s="15"/>
      <c r="C72" s="15" t="s">
        <v>115</v>
      </c>
      <c r="D72" s="15"/>
      <c r="E72" s="15" t="s">
        <v>119</v>
      </c>
      <c r="F72" s="16" t="n">
        <v>313</v>
      </c>
      <c r="G72" s="16" t="n">
        <v>343</v>
      </c>
      <c r="H72" s="16"/>
      <c r="I72" s="16"/>
      <c r="J72" s="16"/>
      <c r="K72" s="16"/>
      <c r="L72" s="16"/>
      <c r="M72" s="16"/>
      <c r="N72" s="16"/>
      <c r="O72" s="16"/>
      <c r="P72" s="17"/>
      <c r="Q72" s="18" t="n">
        <v>294.840757731328</v>
      </c>
      <c r="R72" s="18" t="n">
        <v>318.927362665972</v>
      </c>
      <c r="S72" s="18"/>
      <c r="T72" s="18"/>
      <c r="U72" s="18"/>
      <c r="V72" s="18"/>
      <c r="W72" s="18"/>
      <c r="X72" s="18"/>
      <c r="Y72" s="18"/>
      <c r="Z72" s="18"/>
    </row>
    <row r="73" customFormat="false" ht="15.75" hidden="false" customHeight="false" outlineLevel="0" collapsed="false">
      <c r="A73" s="15" t="s">
        <v>103</v>
      </c>
      <c r="B73" s="15"/>
      <c r="C73" s="15" t="s">
        <v>115</v>
      </c>
      <c r="D73" s="15"/>
      <c r="E73" s="15" t="s">
        <v>121</v>
      </c>
      <c r="F73" s="16" t="n">
        <v>1136</v>
      </c>
      <c r="G73" s="16" t="n">
        <v>1041</v>
      </c>
      <c r="H73" s="16" t="n">
        <v>867</v>
      </c>
      <c r="I73" s="16" t="n">
        <v>773</v>
      </c>
      <c r="J73" s="16" t="n">
        <v>815</v>
      </c>
      <c r="K73" s="16" t="n">
        <v>957</v>
      </c>
      <c r="L73" s="16" t="n">
        <v>1108</v>
      </c>
      <c r="M73" s="16" t="n">
        <v>1059</v>
      </c>
      <c r="N73" s="16" t="n">
        <v>987</v>
      </c>
      <c r="O73" s="16" t="n">
        <v>992</v>
      </c>
      <c r="P73" s="17"/>
      <c r="Q73" s="18" t="n">
        <v>112.73207574881</v>
      </c>
      <c r="R73" s="18" t="n">
        <v>103.88661688891</v>
      </c>
      <c r="S73" s="18" t="n">
        <v>87.0127237290823</v>
      </c>
      <c r="T73" s="18" t="n">
        <v>78.2150377263607</v>
      </c>
      <c r="U73" s="18" t="n">
        <v>83.1391719134455</v>
      </c>
      <c r="V73" s="18" t="n">
        <v>98.4535488543587</v>
      </c>
      <c r="W73" s="18" t="n">
        <v>114.975448383495</v>
      </c>
      <c r="X73" s="18" t="n">
        <v>110.821122778084</v>
      </c>
      <c r="Y73" s="18" t="n">
        <v>104.000708089927</v>
      </c>
      <c r="Z73" s="18" t="n">
        <v>105.181459223099</v>
      </c>
    </row>
    <row r="74" customFormat="false" ht="15.75" hidden="false" customHeight="false" outlineLevel="0" collapsed="false">
      <c r="A74" s="15" t="s">
        <v>103</v>
      </c>
      <c r="B74" s="15"/>
      <c r="C74" s="15" t="s">
        <v>115</v>
      </c>
      <c r="D74" s="15"/>
      <c r="E74" s="15" t="s">
        <v>122</v>
      </c>
      <c r="F74" s="16"/>
      <c r="G74" s="16" t="n">
        <v>1357</v>
      </c>
      <c r="H74" s="16" t="n">
        <v>1307</v>
      </c>
      <c r="I74" s="16" t="n">
        <v>1212</v>
      </c>
      <c r="J74" s="16" t="n">
        <v>1145</v>
      </c>
      <c r="K74" s="16" t="n">
        <v>1281</v>
      </c>
      <c r="L74" s="16" t="n">
        <v>1309</v>
      </c>
      <c r="M74" s="16" t="n">
        <v>1477</v>
      </c>
      <c r="N74" s="16" t="n">
        <v>1393</v>
      </c>
      <c r="O74" s="16" t="n">
        <v>1546</v>
      </c>
      <c r="P74" s="17"/>
      <c r="Q74" s="18"/>
      <c r="R74" s="18" t="n">
        <v>95.4978768084427</v>
      </c>
      <c r="S74" s="18" t="n">
        <v>92.4419019974382</v>
      </c>
      <c r="T74" s="18" t="n">
        <v>86.2592931577591</v>
      </c>
      <c r="U74" s="18" t="n">
        <v>82.1059862793368</v>
      </c>
      <c r="V74" s="18" t="n">
        <v>92.6146169145668</v>
      </c>
      <c r="W74" s="18" t="n">
        <v>95.3590241763173</v>
      </c>
      <c r="X74" s="18" t="n">
        <v>108.255092093787</v>
      </c>
      <c r="Y74" s="18" t="n">
        <v>102.587593455604</v>
      </c>
      <c r="Z74" s="18" t="n">
        <v>114.121123406567</v>
      </c>
    </row>
    <row r="75" customFormat="false" ht="15.75" hidden="false" customHeight="false" outlineLevel="0" collapsed="false">
      <c r="A75" s="15" t="s">
        <v>103</v>
      </c>
      <c r="B75" s="15"/>
      <c r="C75" s="15" t="s">
        <v>115</v>
      </c>
      <c r="D75" s="15"/>
      <c r="E75" s="15" t="s">
        <v>162</v>
      </c>
      <c r="F75" s="16" t="n">
        <v>1472</v>
      </c>
      <c r="G75" s="16" t="n">
        <v>1290</v>
      </c>
      <c r="H75" s="16" t="n">
        <v>1721</v>
      </c>
      <c r="I75" s="16" t="n">
        <v>1751</v>
      </c>
      <c r="J75" s="16" t="n">
        <v>1709</v>
      </c>
      <c r="K75" s="16" t="n">
        <v>1643</v>
      </c>
      <c r="L75" s="16" t="n">
        <v>1556</v>
      </c>
      <c r="M75" s="16" t="n">
        <v>1725</v>
      </c>
      <c r="N75" s="16" t="n">
        <v>1618</v>
      </c>
      <c r="O75" s="16"/>
      <c r="P75" s="17"/>
      <c r="Q75" s="18" t="n">
        <v>82.8414155301766</v>
      </c>
      <c r="R75" s="18" t="n">
        <v>72.1445441107961</v>
      </c>
      <c r="S75" s="18" t="n">
        <v>95.517503957233</v>
      </c>
      <c r="T75" s="18" t="n">
        <v>96.2731672772398</v>
      </c>
      <c r="U75" s="18" t="n">
        <v>92.9716379383036</v>
      </c>
      <c r="V75" s="18" t="n">
        <v>88.3609817695645</v>
      </c>
      <c r="W75" s="18" t="n">
        <v>82.6915350652498</v>
      </c>
      <c r="X75" s="18" t="n">
        <v>90.5850375573443</v>
      </c>
      <c r="Y75" s="18" t="n">
        <v>84.1158323880267</v>
      </c>
      <c r="Z75" s="18"/>
    </row>
    <row r="76" customFormat="false" ht="15.75" hidden="false" customHeight="false" outlineLevel="0" collapsed="false">
      <c r="A76" s="15" t="s">
        <v>103</v>
      </c>
      <c r="B76" s="15"/>
      <c r="C76" s="15" t="s">
        <v>115</v>
      </c>
      <c r="D76" s="15"/>
      <c r="E76" s="15" t="s">
        <v>163</v>
      </c>
      <c r="F76" s="16" t="n">
        <v>13845</v>
      </c>
      <c r="G76" s="16" t="n">
        <v>14219</v>
      </c>
      <c r="H76" s="16" t="n">
        <v>14582</v>
      </c>
      <c r="I76" s="16" t="n">
        <v>15104</v>
      </c>
      <c r="J76" s="16" t="n">
        <v>15452</v>
      </c>
      <c r="K76" s="16" t="n">
        <v>16975</v>
      </c>
      <c r="L76" s="16" t="n">
        <v>18269</v>
      </c>
      <c r="M76" s="16" t="n">
        <v>17777</v>
      </c>
      <c r="N76" s="16" t="n">
        <v>17730</v>
      </c>
      <c r="O76" s="16" t="n">
        <v>17131</v>
      </c>
      <c r="P76" s="17"/>
      <c r="Q76" s="18" t="n">
        <v>387.495252518439</v>
      </c>
      <c r="R76" s="18" t="n">
        <v>396.189514505541</v>
      </c>
      <c r="S76" s="18" t="n">
        <v>403.614762966975</v>
      </c>
      <c r="T76" s="18" t="n">
        <v>415.867045895708</v>
      </c>
      <c r="U76" s="18" t="n">
        <v>421.996470435941</v>
      </c>
      <c r="V76" s="18" t="n">
        <v>459.024089097455</v>
      </c>
      <c r="W76" s="18" t="n">
        <v>489.024453899494</v>
      </c>
      <c r="X76" s="18" t="n">
        <v>471.178141490208</v>
      </c>
      <c r="Y76" s="18" t="n">
        <v>465.712477049279</v>
      </c>
      <c r="Z76" s="18" t="n">
        <v>446.468595256711</v>
      </c>
    </row>
    <row r="77" customFormat="false" ht="15.75" hidden="false" customHeight="false" outlineLevel="0" collapsed="false">
      <c r="A77" s="15" t="s">
        <v>103</v>
      </c>
      <c r="B77" s="15"/>
      <c r="C77" s="15" t="s">
        <v>115</v>
      </c>
      <c r="D77" s="15"/>
      <c r="E77" s="15" t="s">
        <v>123</v>
      </c>
      <c r="F77" s="16" t="n">
        <v>248980</v>
      </c>
      <c r="G77" s="16" t="n">
        <v>266809</v>
      </c>
      <c r="H77" s="16" t="n">
        <v>269006</v>
      </c>
      <c r="I77" s="16" t="n">
        <v>263978</v>
      </c>
      <c r="J77" s="16" t="n">
        <v>274746</v>
      </c>
      <c r="K77" s="16" t="n">
        <v>274754</v>
      </c>
      <c r="L77" s="16" t="n">
        <v>301639</v>
      </c>
      <c r="M77" s="16" t="n">
        <v>294049</v>
      </c>
      <c r="N77" s="16" t="n">
        <v>290733</v>
      </c>
      <c r="O77" s="16" t="n">
        <v>287810</v>
      </c>
      <c r="P77" s="17"/>
      <c r="Q77" s="18"/>
      <c r="R77" s="18"/>
      <c r="S77" s="18"/>
      <c r="T77" s="18"/>
      <c r="U77" s="18"/>
      <c r="V77" s="18"/>
      <c r="W77" s="18"/>
      <c r="X77" s="18"/>
      <c r="Y77" s="18"/>
      <c r="Z77" s="18"/>
    </row>
    <row r="78" customFormat="false" ht="15.75" hidden="false" customHeight="false" outlineLevel="0" collapsed="false">
      <c r="A78" s="15" t="s">
        <v>103</v>
      </c>
      <c r="B78" s="15"/>
      <c r="C78" s="15" t="s">
        <v>115</v>
      </c>
      <c r="D78" s="15"/>
      <c r="E78" s="15" t="s">
        <v>124</v>
      </c>
      <c r="F78" s="16"/>
      <c r="G78" s="16"/>
      <c r="H78" s="16" t="n">
        <v>3247</v>
      </c>
      <c r="I78" s="16"/>
      <c r="J78" s="16" t="n">
        <v>7641</v>
      </c>
      <c r="K78" s="16" t="n">
        <v>7388</v>
      </c>
      <c r="L78" s="16" t="n">
        <v>7553</v>
      </c>
      <c r="M78" s="16" t="n">
        <v>7533</v>
      </c>
      <c r="N78" s="16" t="n">
        <v>7696</v>
      </c>
      <c r="O78" s="16" t="n">
        <v>8406</v>
      </c>
      <c r="P78" s="17"/>
      <c r="Q78" s="18"/>
      <c r="R78" s="18"/>
      <c r="S78" s="18"/>
      <c r="T78" s="18"/>
      <c r="U78" s="18"/>
      <c r="V78" s="18"/>
      <c r="W78" s="18"/>
      <c r="X78" s="18"/>
      <c r="Y78" s="18"/>
      <c r="Z78" s="18"/>
    </row>
    <row r="79" customFormat="false" ht="15.75" hidden="false" customHeight="false" outlineLevel="0" collapsed="false">
      <c r="A79" s="15" t="s">
        <v>103</v>
      </c>
      <c r="B79" s="15"/>
      <c r="C79" s="15" t="s">
        <v>115</v>
      </c>
      <c r="D79" s="15"/>
      <c r="E79" s="15" t="s">
        <v>125</v>
      </c>
      <c r="F79" s="16" t="n">
        <v>6551</v>
      </c>
      <c r="G79" s="16" t="n">
        <v>7514</v>
      </c>
      <c r="H79" s="16" t="n">
        <v>7541</v>
      </c>
      <c r="I79" s="16" t="n">
        <v>7884</v>
      </c>
      <c r="J79" s="16" t="n">
        <v>8139</v>
      </c>
      <c r="K79" s="16" t="n">
        <v>8241</v>
      </c>
      <c r="L79" s="16" t="n">
        <v>7739</v>
      </c>
      <c r="M79" s="16" t="n">
        <v>7690</v>
      </c>
      <c r="N79" s="16" t="n">
        <v>7573</v>
      </c>
      <c r="O79" s="16"/>
      <c r="P79" s="17"/>
      <c r="Q79" s="18"/>
      <c r="R79" s="18"/>
      <c r="S79" s="18"/>
      <c r="T79" s="18"/>
      <c r="U79" s="18"/>
      <c r="V79" s="18"/>
      <c r="W79" s="18"/>
      <c r="X79" s="18"/>
      <c r="Y79" s="18"/>
      <c r="Z79" s="18"/>
    </row>
    <row r="80" customFormat="false" ht="15.75" hidden="false" customHeight="false" outlineLevel="0" collapsed="false">
      <c r="A80" s="15" t="s">
        <v>103</v>
      </c>
      <c r="B80" s="15"/>
      <c r="C80" s="15" t="s">
        <v>126</v>
      </c>
      <c r="D80" s="15" t="s">
        <v>126</v>
      </c>
      <c r="E80" s="15" t="s">
        <v>127</v>
      </c>
      <c r="F80" s="16" t="n">
        <v>283</v>
      </c>
      <c r="G80" s="16" t="n">
        <v>362</v>
      </c>
      <c r="H80" s="16" t="n">
        <v>494</v>
      </c>
      <c r="I80" s="16" t="n">
        <v>533</v>
      </c>
      <c r="J80" s="16" t="n">
        <v>455</v>
      </c>
      <c r="K80" s="16" t="n">
        <v>557</v>
      </c>
      <c r="L80" s="16" t="n">
        <v>515</v>
      </c>
      <c r="M80" s="16" t="n">
        <v>549</v>
      </c>
      <c r="N80" s="16" t="n">
        <v>501</v>
      </c>
      <c r="O80" s="16" t="n">
        <v>363</v>
      </c>
      <c r="P80" s="17"/>
      <c r="Q80" s="18" t="n">
        <v>26.2178564910503</v>
      </c>
      <c r="R80" s="18" t="n">
        <v>33.4872947168705</v>
      </c>
      <c r="S80" s="18" t="n">
        <v>45.6002244934129</v>
      </c>
      <c r="T80" s="18" t="n">
        <v>48.7097402116726</v>
      </c>
      <c r="U80" s="18" t="n">
        <v>41.2723494307591</v>
      </c>
      <c r="V80" s="18" t="n">
        <v>50.2096727086541</v>
      </c>
      <c r="W80" s="18" t="n">
        <v>46.077919103279</v>
      </c>
      <c r="X80" s="18" t="n">
        <v>48.6181034688884</v>
      </c>
      <c r="Y80" s="18" t="n">
        <v>43.7466327753964</v>
      </c>
      <c r="Z80" s="18" t="n">
        <v>31.1990758885291</v>
      </c>
    </row>
    <row r="81" customFormat="false" ht="15.75" hidden="false" customHeight="false" outlineLevel="0" collapsed="false">
      <c r="A81" s="15" t="s">
        <v>103</v>
      </c>
      <c r="B81" s="15"/>
      <c r="C81" s="15" t="s">
        <v>126</v>
      </c>
      <c r="D81" s="15"/>
      <c r="E81" s="15" t="s">
        <v>128</v>
      </c>
      <c r="F81" s="16"/>
      <c r="G81" s="16"/>
      <c r="H81" s="16"/>
      <c r="I81" s="16"/>
      <c r="J81" s="16"/>
      <c r="K81" s="16"/>
      <c r="L81" s="16"/>
      <c r="M81" s="16" t="n">
        <v>33</v>
      </c>
      <c r="N81" s="16"/>
      <c r="O81" s="16" t="n">
        <v>19</v>
      </c>
      <c r="P81" s="17"/>
      <c r="Q81" s="18"/>
      <c r="R81" s="18"/>
      <c r="S81" s="18"/>
      <c r="T81" s="18"/>
      <c r="U81" s="18"/>
      <c r="V81" s="18"/>
      <c r="W81" s="18"/>
      <c r="X81" s="18"/>
      <c r="Y81" s="18"/>
      <c r="Z81" s="18"/>
    </row>
    <row r="82" customFormat="false" ht="15.75" hidden="false" customHeight="false" outlineLevel="0" collapsed="false">
      <c r="A82" s="15" t="s">
        <v>103</v>
      </c>
      <c r="B82" s="15"/>
      <c r="C82" s="15" t="s">
        <v>126</v>
      </c>
      <c r="D82" s="15"/>
      <c r="E82" s="15" t="s">
        <v>129</v>
      </c>
      <c r="F82" s="16"/>
      <c r="G82" s="16"/>
      <c r="H82" s="16"/>
      <c r="I82" s="16"/>
      <c r="J82" s="16"/>
      <c r="K82" s="16"/>
      <c r="L82" s="16"/>
      <c r="M82" s="16"/>
      <c r="N82" s="16" t="n">
        <v>1215</v>
      </c>
      <c r="O82" s="16" t="n">
        <v>1157</v>
      </c>
      <c r="P82" s="17"/>
      <c r="Q82" s="18"/>
      <c r="R82" s="18"/>
      <c r="S82" s="18"/>
      <c r="T82" s="18"/>
      <c r="U82" s="18"/>
      <c r="V82" s="18"/>
      <c r="W82" s="18"/>
      <c r="X82" s="18"/>
      <c r="Y82" s="18" t="n">
        <v>77.4216241463708</v>
      </c>
      <c r="Z82" s="18" t="n">
        <v>73.3882804561364</v>
      </c>
    </row>
    <row r="83" customFormat="false" ht="15.75" hidden="false" customHeight="false" outlineLevel="0" collapsed="false">
      <c r="A83" s="15" t="s">
        <v>103</v>
      </c>
      <c r="B83" s="15"/>
      <c r="C83" s="15" t="s">
        <v>126</v>
      </c>
      <c r="D83" s="15"/>
      <c r="E83" s="15" t="s">
        <v>130</v>
      </c>
      <c r="F83" s="16" t="n">
        <v>2275</v>
      </c>
      <c r="G83" s="16" t="n">
        <v>2381</v>
      </c>
      <c r="H83" s="16" t="n">
        <v>2272</v>
      </c>
      <c r="I83" s="16" t="n">
        <v>2415</v>
      </c>
      <c r="J83" s="16" t="n">
        <v>2450</v>
      </c>
      <c r="K83" s="16" t="n">
        <v>2524</v>
      </c>
      <c r="L83" s="16" t="n">
        <v>2533</v>
      </c>
      <c r="M83" s="16" t="n">
        <v>2400</v>
      </c>
      <c r="N83" s="16" t="n">
        <v>2418</v>
      </c>
      <c r="O83" s="16" t="n">
        <v>1985</v>
      </c>
      <c r="P83" s="17"/>
      <c r="Q83" s="18" t="n">
        <v>122.808873764354</v>
      </c>
      <c r="R83" s="18" t="n">
        <v>128.417754118564</v>
      </c>
      <c r="S83" s="18" t="n">
        <v>122.564886023287</v>
      </c>
      <c r="T83" s="18" t="n">
        <v>130.018708696179</v>
      </c>
      <c r="U83" s="18" t="n">
        <v>131.901688556963</v>
      </c>
      <c r="V83" s="18" t="n">
        <v>136.050901579786</v>
      </c>
      <c r="W83" s="18" t="n">
        <v>136.713552992559</v>
      </c>
      <c r="X83" s="18" t="n">
        <v>129.656491333274</v>
      </c>
      <c r="Y83" s="18" t="n">
        <v>131.079076786969</v>
      </c>
      <c r="Z83" s="18" t="n">
        <v>107.856870401141</v>
      </c>
    </row>
    <row r="84" customFormat="false" ht="15.75" hidden="false" customHeight="false" outlineLevel="0" collapsed="false">
      <c r="A84" s="15" t="s">
        <v>103</v>
      </c>
      <c r="B84" s="15"/>
      <c r="C84" s="15" t="s">
        <v>126</v>
      </c>
      <c r="D84" s="15"/>
      <c r="E84" s="15" t="s">
        <v>131</v>
      </c>
      <c r="F84" s="16" t="n">
        <v>30144</v>
      </c>
      <c r="G84" s="16" t="n">
        <v>31934</v>
      </c>
      <c r="H84" s="16" t="n">
        <v>33288</v>
      </c>
      <c r="I84" s="16" t="n">
        <v>31003</v>
      </c>
      <c r="J84" s="16" t="n">
        <v>35926</v>
      </c>
      <c r="K84" s="16" t="n">
        <v>40759</v>
      </c>
      <c r="L84" s="16" t="n">
        <v>38662</v>
      </c>
      <c r="M84" s="16" t="n">
        <v>35756</v>
      </c>
      <c r="N84" s="16" t="n">
        <v>38182</v>
      </c>
      <c r="O84" s="16"/>
      <c r="P84" s="17"/>
      <c r="Q84" s="18" t="n">
        <v>120.641112421196</v>
      </c>
      <c r="R84" s="18" t="n">
        <v>126.933617065119</v>
      </c>
      <c r="S84" s="18" t="n">
        <v>131.371692857339</v>
      </c>
      <c r="T84" s="18" t="n">
        <v>121.593729320036</v>
      </c>
      <c r="U84" s="18" t="n">
        <v>139.902077113202</v>
      </c>
      <c r="V84" s="18" t="n">
        <v>157.572543911087</v>
      </c>
      <c r="W84" s="18" t="n">
        <v>148.494386676356</v>
      </c>
      <c r="X84" s="18" t="n">
        <v>136.611964443447</v>
      </c>
      <c r="Y84" s="18" t="n">
        <v>145.382347539963</v>
      </c>
      <c r="Z84" s="18"/>
    </row>
    <row r="85" customFormat="false" ht="15.75" hidden="false" customHeight="false" outlineLevel="0" collapsed="false">
      <c r="A85" s="15" t="s">
        <v>103</v>
      </c>
      <c r="B85" s="15"/>
      <c r="C85" s="15" t="s">
        <v>126</v>
      </c>
      <c r="D85" s="15"/>
      <c r="E85" s="15" t="s">
        <v>132</v>
      </c>
      <c r="F85" s="16"/>
      <c r="G85" s="16"/>
      <c r="H85" s="16"/>
      <c r="I85" s="16"/>
      <c r="J85" s="16"/>
      <c r="K85" s="16"/>
      <c r="L85" s="16"/>
      <c r="M85" s="16" t="n">
        <v>396</v>
      </c>
      <c r="N85" s="16" t="n">
        <v>643</v>
      </c>
      <c r="O85" s="16"/>
      <c r="P85" s="17"/>
      <c r="Q85" s="18"/>
      <c r="R85" s="18"/>
      <c r="S85" s="18"/>
      <c r="T85" s="18"/>
      <c r="U85" s="18"/>
      <c r="V85" s="18"/>
      <c r="W85" s="18"/>
      <c r="X85" s="18"/>
      <c r="Y85" s="18"/>
      <c r="Z85" s="18"/>
    </row>
    <row r="86" customFormat="false" ht="15.75" hidden="false" customHeight="false" outlineLevel="0" collapsed="false">
      <c r="A86" s="15" t="s">
        <v>103</v>
      </c>
      <c r="B86" s="15"/>
      <c r="C86" s="15" t="s">
        <v>126</v>
      </c>
      <c r="D86" s="15"/>
      <c r="E86" s="15" t="s">
        <v>133</v>
      </c>
      <c r="F86" s="16" t="n">
        <v>2</v>
      </c>
      <c r="G86" s="16" t="n">
        <v>1</v>
      </c>
      <c r="H86" s="16"/>
      <c r="I86" s="16"/>
      <c r="J86" s="16"/>
      <c r="K86" s="16"/>
      <c r="L86" s="16"/>
      <c r="M86" s="16"/>
      <c r="N86" s="16"/>
      <c r="O86" s="16"/>
      <c r="P86" s="17"/>
      <c r="Q86" s="18" t="n">
        <v>1.2443692292377</v>
      </c>
      <c r="R86" s="18" t="n">
        <v>0.614322310343345</v>
      </c>
      <c r="S86" s="18"/>
      <c r="T86" s="18"/>
      <c r="U86" s="18"/>
      <c r="V86" s="18"/>
      <c r="W86" s="18"/>
      <c r="X86" s="18"/>
      <c r="Y86" s="18"/>
      <c r="Z86" s="18"/>
    </row>
    <row r="87" customFormat="false" ht="15.75" hidden="false" customHeight="false" outlineLevel="0" collapsed="false">
      <c r="A87" s="15" t="s">
        <v>103</v>
      </c>
      <c r="B87" s="15"/>
      <c r="C87" s="15" t="s">
        <v>126</v>
      </c>
      <c r="D87" s="15"/>
      <c r="E87" s="15" t="s">
        <v>134</v>
      </c>
      <c r="F87" s="16"/>
      <c r="G87" s="16"/>
      <c r="H87" s="16"/>
      <c r="I87" s="16"/>
      <c r="J87" s="16"/>
      <c r="K87" s="16"/>
      <c r="L87" s="16"/>
      <c r="M87" s="16" t="n">
        <v>35</v>
      </c>
      <c r="N87" s="16" t="n">
        <v>61</v>
      </c>
      <c r="O87" s="16" t="n">
        <v>80</v>
      </c>
      <c r="P87" s="17"/>
      <c r="Q87" s="18"/>
      <c r="R87" s="18"/>
      <c r="S87" s="18"/>
      <c r="T87" s="18"/>
      <c r="U87" s="18"/>
      <c r="V87" s="18"/>
      <c r="W87" s="18"/>
      <c r="X87" s="18" t="n">
        <v>14.4181850388673</v>
      </c>
      <c r="Y87" s="18" t="n">
        <v>25.0498944619201</v>
      </c>
      <c r="Z87" s="18" t="n">
        <v>32.6957658983162</v>
      </c>
    </row>
    <row r="88" customFormat="false" ht="15.75" hidden="false" customHeight="false" outlineLevel="0" collapsed="false">
      <c r="A88" s="15" t="s">
        <v>103</v>
      </c>
      <c r="B88" s="15"/>
      <c r="C88" s="15" t="s">
        <v>126</v>
      </c>
      <c r="D88" s="15"/>
      <c r="E88" s="15" t="s">
        <v>135</v>
      </c>
      <c r="F88" s="16"/>
      <c r="G88" s="16" t="n">
        <v>5116</v>
      </c>
      <c r="H88" s="16" t="n">
        <v>5085</v>
      </c>
      <c r="I88" s="16" t="n">
        <v>5336</v>
      </c>
      <c r="J88" s="16" t="n">
        <v>8180</v>
      </c>
      <c r="K88" s="16" t="n">
        <v>8438</v>
      </c>
      <c r="L88" s="16" t="n">
        <v>7707</v>
      </c>
      <c r="M88" s="16" t="n">
        <v>7595</v>
      </c>
      <c r="N88" s="16" t="n">
        <v>7854</v>
      </c>
      <c r="O88" s="16"/>
      <c r="P88" s="17"/>
      <c r="Q88" s="18"/>
      <c r="R88" s="18" t="n">
        <v>115.278061003185</v>
      </c>
      <c r="S88" s="18" t="n">
        <v>114.037359850103</v>
      </c>
      <c r="T88" s="18" t="n">
        <v>119.277219392294</v>
      </c>
      <c r="U88" s="18" t="n">
        <v>182.296268876745</v>
      </c>
      <c r="V88" s="18" t="n">
        <v>187.511694480827</v>
      </c>
      <c r="W88" s="18" t="n">
        <v>170.835137110326</v>
      </c>
      <c r="X88" s="18" t="n">
        <v>167.974932257114</v>
      </c>
      <c r="Y88" s="18" t="n">
        <v>173.291755667891</v>
      </c>
      <c r="Z88" s="18"/>
    </row>
    <row r="89" customFormat="false" ht="15.75" hidden="false" customHeight="false" outlineLevel="0" collapsed="false">
      <c r="A89" s="15" t="s">
        <v>103</v>
      </c>
      <c r="B89" s="15"/>
      <c r="C89" s="15" t="s">
        <v>126</v>
      </c>
      <c r="D89" s="15"/>
      <c r="E89" s="15" t="s">
        <v>136</v>
      </c>
      <c r="F89" s="16"/>
      <c r="G89" s="16"/>
      <c r="H89" s="16" t="n">
        <v>3293</v>
      </c>
      <c r="I89" s="16" t="n">
        <v>3930</v>
      </c>
      <c r="J89" s="16" t="n">
        <v>3661</v>
      </c>
      <c r="K89" s="16" t="n">
        <v>3817</v>
      </c>
      <c r="L89" s="16" t="n">
        <v>3801</v>
      </c>
      <c r="M89" s="16" t="n">
        <v>2189</v>
      </c>
      <c r="N89" s="16" t="n">
        <v>2975</v>
      </c>
      <c r="O89" s="16" t="n">
        <v>3108</v>
      </c>
      <c r="P89" s="17"/>
      <c r="Q89" s="18"/>
      <c r="R89" s="18"/>
      <c r="S89" s="18" t="n">
        <v>82.6140666191002</v>
      </c>
      <c r="T89" s="18" t="n">
        <v>98.7773723911966</v>
      </c>
      <c r="U89" s="18" t="n">
        <v>92.198626212767</v>
      </c>
      <c r="V89" s="18" t="n">
        <v>96.3292426002889</v>
      </c>
      <c r="W89" s="18" t="n">
        <v>96.1347312704201</v>
      </c>
      <c r="X89" s="18" t="n">
        <v>55.4764001011703</v>
      </c>
      <c r="Y89" s="18" t="n">
        <v>75.429829594507</v>
      </c>
      <c r="Z89" s="18" t="n">
        <v>78.8407067658416</v>
      </c>
    </row>
    <row r="90" customFormat="false" ht="15.75" hidden="false" customHeight="false" outlineLevel="0" collapsed="false">
      <c r="A90" s="15" t="s">
        <v>103</v>
      </c>
      <c r="B90" s="15"/>
      <c r="C90" s="15" t="s">
        <v>126</v>
      </c>
      <c r="D90" s="15"/>
      <c r="E90" s="15" t="s">
        <v>137</v>
      </c>
      <c r="F90" s="16" t="n">
        <v>750</v>
      </c>
      <c r="G90" s="16" t="n">
        <v>932</v>
      </c>
      <c r="H90" s="16" t="n">
        <v>903</v>
      </c>
      <c r="I90" s="16" t="n">
        <v>970</v>
      </c>
      <c r="J90" s="16" t="n">
        <v>1095</v>
      </c>
      <c r="K90" s="16" t="n">
        <v>1027</v>
      </c>
      <c r="L90" s="16" t="n">
        <v>952</v>
      </c>
      <c r="M90" s="16" t="n">
        <v>922</v>
      </c>
      <c r="N90" s="16" t="n">
        <v>915</v>
      </c>
      <c r="O90" s="16" t="n">
        <v>1079</v>
      </c>
      <c r="P90" s="17"/>
      <c r="Q90" s="18" t="n">
        <v>89.4429848674395</v>
      </c>
      <c r="R90" s="18" t="n">
        <v>110.430465537875</v>
      </c>
      <c r="S90" s="18" t="n">
        <v>106.365310067247</v>
      </c>
      <c r="T90" s="18" t="n">
        <v>113.631305073111</v>
      </c>
      <c r="U90" s="18" t="n">
        <v>127.677436656833</v>
      </c>
      <c r="V90" s="18" t="n">
        <v>119.290575347621</v>
      </c>
      <c r="W90" s="18" t="n">
        <v>110.212610776987</v>
      </c>
      <c r="X90" s="18" t="n">
        <v>106.423500894558</v>
      </c>
      <c r="Y90" s="18" t="n">
        <v>105.486691383985</v>
      </c>
      <c r="Z90" s="18" t="n">
        <v>124.187715659622</v>
      </c>
    </row>
    <row r="91" customFormat="false" ht="15.75" hidden="false" customHeight="false" outlineLevel="0" collapsed="false">
      <c r="A91" s="15" t="s">
        <v>103</v>
      </c>
      <c r="B91" s="15"/>
      <c r="C91" s="15" t="s">
        <v>126</v>
      </c>
      <c r="D91" s="15"/>
      <c r="E91" s="15" t="s">
        <v>138</v>
      </c>
      <c r="F91" s="16" t="n">
        <v>394</v>
      </c>
      <c r="G91" s="16" t="n">
        <v>463</v>
      </c>
      <c r="H91" s="16" t="n">
        <v>574</v>
      </c>
      <c r="I91" s="16" t="n">
        <v>560</v>
      </c>
      <c r="J91" s="16" t="n">
        <v>622</v>
      </c>
      <c r="K91" s="16" t="n">
        <v>635</v>
      </c>
      <c r="L91" s="16" t="n">
        <v>695</v>
      </c>
      <c r="M91" s="16" t="n">
        <v>669</v>
      </c>
      <c r="N91" s="16" t="n">
        <v>661</v>
      </c>
      <c r="O91" s="16" t="n">
        <v>624</v>
      </c>
      <c r="P91" s="17"/>
      <c r="Q91" s="18" t="n">
        <v>50.7278937752754</v>
      </c>
      <c r="R91" s="18" t="n">
        <v>59.0280389559559</v>
      </c>
      <c r="S91" s="18" t="n">
        <v>72.4523348206679</v>
      </c>
      <c r="T91" s="18" t="n">
        <v>70.0930485219128</v>
      </c>
      <c r="U91" s="18" t="n">
        <v>77.193722735537</v>
      </c>
      <c r="V91" s="18" t="n">
        <v>78.1384588880959</v>
      </c>
      <c r="W91" s="18" t="n">
        <v>84.8249920057022</v>
      </c>
      <c r="X91" s="18" t="n">
        <v>81.0208874027659</v>
      </c>
      <c r="Y91" s="18" t="n">
        <v>79.4636384729036</v>
      </c>
      <c r="Z91" s="18" t="n">
        <v>74.5237466813644</v>
      </c>
    </row>
    <row r="92" customFormat="false" ht="15.75" hidden="false" customHeight="false" outlineLevel="0" collapsed="false">
      <c r="A92" s="15" t="s">
        <v>103</v>
      </c>
      <c r="B92" s="15"/>
      <c r="C92" s="15" t="s">
        <v>139</v>
      </c>
      <c r="D92" s="15" t="s">
        <v>139</v>
      </c>
      <c r="E92" s="15" t="s">
        <v>140</v>
      </c>
      <c r="F92" s="16" t="n">
        <v>5882</v>
      </c>
      <c r="G92" s="16" t="n">
        <v>6062</v>
      </c>
      <c r="H92" s="16" t="n">
        <v>6176</v>
      </c>
      <c r="I92" s="16" t="n">
        <v>5802</v>
      </c>
      <c r="J92" s="16" t="n">
        <v>5966</v>
      </c>
      <c r="K92" s="16" t="n">
        <v>5030</v>
      </c>
      <c r="L92" s="16" t="n">
        <v>4890</v>
      </c>
      <c r="M92" s="16" t="n">
        <v>5196</v>
      </c>
      <c r="N92" s="16" t="n">
        <v>5056</v>
      </c>
      <c r="O92" s="16" t="n">
        <v>4868</v>
      </c>
      <c r="P92" s="17"/>
      <c r="Q92" s="18" t="n">
        <v>172.924269342044</v>
      </c>
      <c r="R92" s="18" t="n">
        <v>176.883471958192</v>
      </c>
      <c r="S92" s="18" t="n">
        <v>178.919432081448</v>
      </c>
      <c r="T92" s="18" t="n">
        <v>167.137852143207</v>
      </c>
      <c r="U92" s="18" t="n">
        <v>170.833904831828</v>
      </c>
      <c r="V92" s="18" t="n">
        <v>143.117485798506</v>
      </c>
      <c r="W92" s="18" t="n">
        <v>138.246151088625</v>
      </c>
      <c r="X92" s="18" t="n">
        <v>145.973384860402</v>
      </c>
      <c r="Y92" s="18" t="n">
        <v>141.332167492036</v>
      </c>
      <c r="Z92" s="18" t="n">
        <v>135.422007300214</v>
      </c>
    </row>
    <row r="93" customFormat="false" ht="15.75" hidden="false" customHeight="false" outlineLevel="0" collapsed="false">
      <c r="A93" s="15" t="s">
        <v>103</v>
      </c>
      <c r="B93" s="15"/>
      <c r="C93" s="15" t="s">
        <v>139</v>
      </c>
      <c r="D93" s="15"/>
      <c r="E93" s="15" t="s">
        <v>141</v>
      </c>
      <c r="F93" s="16" t="n">
        <v>48759</v>
      </c>
      <c r="G93" s="16" t="n">
        <v>51865</v>
      </c>
      <c r="H93" s="16" t="n">
        <v>55669</v>
      </c>
      <c r="I93" s="16" t="n">
        <v>59749</v>
      </c>
      <c r="J93" s="16" t="n">
        <v>62323</v>
      </c>
      <c r="K93" s="16" t="n">
        <v>63157</v>
      </c>
      <c r="L93" s="16" t="n">
        <v>63015</v>
      </c>
      <c r="M93" s="16" t="n">
        <v>61648</v>
      </c>
      <c r="N93" s="16" t="n">
        <v>62154</v>
      </c>
      <c r="O93" s="16" t="n">
        <v>65402</v>
      </c>
      <c r="P93" s="17"/>
      <c r="Q93" s="18" t="n">
        <v>198.451509235144</v>
      </c>
      <c r="R93" s="18" t="n">
        <v>209.024119122428</v>
      </c>
      <c r="S93" s="18" t="n">
        <v>222.329521673424</v>
      </c>
      <c r="T93" s="18" t="n">
        <v>236.706030118702</v>
      </c>
      <c r="U93" s="18" t="n">
        <v>245.162512066257</v>
      </c>
      <c r="V93" s="18" t="n">
        <v>246.900327201476</v>
      </c>
      <c r="W93" s="18" t="n">
        <v>244.928343058107</v>
      </c>
      <c r="X93" s="18" t="n">
        <v>238.276290882909</v>
      </c>
      <c r="Y93" s="18" t="n">
        <v>238.959328548662</v>
      </c>
      <c r="Z93" s="18" t="n">
        <v>250.09690958887</v>
      </c>
    </row>
    <row r="94" customFormat="false" ht="15.75" hidden="false" customHeight="false" outlineLevel="0" collapsed="false">
      <c r="A94" s="15" t="s">
        <v>103</v>
      </c>
      <c r="B94" s="15"/>
      <c r="C94" s="15" t="s">
        <v>139</v>
      </c>
      <c r="D94" s="15"/>
      <c r="E94" s="15" t="s">
        <v>142</v>
      </c>
      <c r="F94" s="16" t="n">
        <v>120704</v>
      </c>
      <c r="G94" s="16" t="n">
        <v>130361</v>
      </c>
      <c r="H94" s="16" t="n">
        <v>132385</v>
      </c>
      <c r="I94" s="16" t="n">
        <v>127232</v>
      </c>
      <c r="J94" s="16" t="n">
        <v>152114</v>
      </c>
      <c r="K94" s="16" t="n">
        <v>149343</v>
      </c>
      <c r="L94" s="16" t="n">
        <v>146034</v>
      </c>
      <c r="M94" s="16" t="n">
        <v>143587</v>
      </c>
      <c r="N94" s="16" t="n">
        <v>145161</v>
      </c>
      <c r="O94" s="16"/>
      <c r="P94" s="17"/>
      <c r="Q94" s="18" t="n">
        <v>341.305208529441</v>
      </c>
      <c r="R94" s="18" t="n">
        <v>367.204578563163</v>
      </c>
      <c r="S94" s="18" t="n">
        <v>371.80364296515</v>
      </c>
      <c r="T94" s="18" t="n">
        <v>356.730571267707</v>
      </c>
      <c r="U94" s="18" t="n">
        <v>426.130279372584</v>
      </c>
      <c r="V94" s="18" t="n">
        <v>418.297243433406</v>
      </c>
      <c r="W94" s="18" t="n">
        <v>409.082176736028</v>
      </c>
      <c r="X94" s="18" t="n">
        <v>402.305418757306</v>
      </c>
      <c r="Y94" s="18" t="n">
        <v>406.892594213375</v>
      </c>
      <c r="Z94" s="18"/>
    </row>
    <row r="95" customFormat="false" ht="15.75" hidden="false" customHeight="false" outlineLevel="0" collapsed="false">
      <c r="A95" s="15" t="s">
        <v>103</v>
      </c>
      <c r="B95" s="15"/>
      <c r="C95" s="15" t="s">
        <v>139</v>
      </c>
      <c r="D95" s="15"/>
      <c r="E95" s="15" t="s">
        <v>143</v>
      </c>
      <c r="F95" s="16"/>
      <c r="G95" s="16"/>
      <c r="H95" s="16" t="n">
        <v>14</v>
      </c>
      <c r="I95" s="16" t="n">
        <v>8</v>
      </c>
      <c r="J95" s="16"/>
      <c r="K95" s="16"/>
      <c r="L95" s="16"/>
      <c r="M95" s="16"/>
      <c r="N95" s="16"/>
      <c r="O95" s="16"/>
      <c r="P95" s="17"/>
      <c r="Q95" s="18"/>
      <c r="R95" s="18"/>
      <c r="S95" s="18"/>
      <c r="T95" s="18"/>
      <c r="U95" s="18"/>
      <c r="V95" s="18"/>
      <c r="W95" s="18"/>
      <c r="X95" s="18"/>
      <c r="Y95" s="18"/>
      <c r="Z95" s="18"/>
    </row>
    <row r="96" customFormat="false" ht="15.75" hidden="false" customHeight="false" outlineLevel="0" collapsed="false">
      <c r="A96" s="15" t="s">
        <v>103</v>
      </c>
      <c r="B96" s="15"/>
      <c r="C96" s="15" t="s">
        <v>139</v>
      </c>
      <c r="D96" s="15"/>
      <c r="E96" s="15" t="s">
        <v>144</v>
      </c>
      <c r="F96" s="16" t="n">
        <v>155</v>
      </c>
      <c r="G96" s="16" t="n">
        <v>120</v>
      </c>
      <c r="H96" s="16" t="n">
        <v>116</v>
      </c>
      <c r="I96" s="16" t="n">
        <v>93</v>
      </c>
      <c r="J96" s="16" t="n">
        <v>141</v>
      </c>
      <c r="K96" s="16" t="n">
        <v>126</v>
      </c>
      <c r="L96" s="16" t="n">
        <v>139</v>
      </c>
      <c r="M96" s="16" t="n">
        <v>139</v>
      </c>
      <c r="N96" s="16" t="n">
        <v>127</v>
      </c>
      <c r="O96" s="16"/>
      <c r="P96" s="17"/>
      <c r="Q96" s="18"/>
      <c r="R96" s="18"/>
      <c r="S96" s="18"/>
      <c r="T96" s="18"/>
      <c r="U96" s="18"/>
      <c r="V96" s="18"/>
      <c r="W96" s="18"/>
      <c r="X96" s="18"/>
      <c r="Y96" s="18"/>
      <c r="Z96" s="18"/>
    </row>
    <row r="97" customFormat="false" ht="15.75" hidden="false" customHeight="false" outlineLevel="0" collapsed="false">
      <c r="A97" s="15" t="s">
        <v>103</v>
      </c>
      <c r="B97" s="15"/>
      <c r="C97" s="15" t="s">
        <v>139</v>
      </c>
      <c r="D97" s="15"/>
      <c r="E97" s="15" t="s">
        <v>145</v>
      </c>
      <c r="F97" s="16" t="n">
        <v>12996</v>
      </c>
      <c r="G97" s="16" t="n">
        <v>13141</v>
      </c>
      <c r="H97" s="16" t="n">
        <v>12941</v>
      </c>
      <c r="I97" s="16" t="n">
        <v>13397</v>
      </c>
      <c r="J97" s="16" t="n">
        <v>12837</v>
      </c>
      <c r="K97" s="16" t="n">
        <v>12872</v>
      </c>
      <c r="L97" s="16" t="n">
        <v>13076</v>
      </c>
      <c r="M97" s="16" t="n">
        <v>11231</v>
      </c>
      <c r="N97" s="16" t="n">
        <v>10769</v>
      </c>
      <c r="O97" s="16" t="n">
        <v>9140</v>
      </c>
      <c r="P97" s="17"/>
      <c r="Q97" s="18" t="n">
        <v>202.842320999378</v>
      </c>
      <c r="R97" s="18" t="n">
        <v>203.968483834788</v>
      </c>
      <c r="S97" s="18" t="n">
        <v>199.677208314818</v>
      </c>
      <c r="T97" s="18" t="n">
        <v>205.725959876604</v>
      </c>
      <c r="U97" s="18" t="n">
        <v>195.973812146346</v>
      </c>
      <c r="V97" s="18" t="n">
        <v>195.246464532779</v>
      </c>
      <c r="W97" s="18" t="n">
        <v>197.105996779617</v>
      </c>
      <c r="X97" s="18" t="n">
        <v>168.335129447631</v>
      </c>
      <c r="Y97" s="18" t="n">
        <v>160.504265681434</v>
      </c>
      <c r="Z97" s="18" t="n">
        <v>135.619375468325</v>
      </c>
    </row>
    <row r="98" customFormat="false" ht="15.75" hidden="false" customHeight="false" outlineLevel="0" collapsed="false">
      <c r="A98" s="15" t="s">
        <v>103</v>
      </c>
      <c r="B98" s="15"/>
      <c r="C98" s="15" t="s">
        <v>139</v>
      </c>
      <c r="D98" s="15"/>
      <c r="E98" s="15" t="s">
        <v>165</v>
      </c>
      <c r="F98" s="16" t="n">
        <v>11764</v>
      </c>
      <c r="G98" s="16" t="n">
        <v>6201</v>
      </c>
      <c r="H98" s="16" t="n">
        <v>6378</v>
      </c>
      <c r="I98" s="16" t="n">
        <v>6575</v>
      </c>
      <c r="J98" s="16" t="n">
        <v>5967</v>
      </c>
      <c r="K98" s="16" t="n">
        <v>6616</v>
      </c>
      <c r="L98" s="16" t="n">
        <v>6838</v>
      </c>
      <c r="M98" s="16" t="n">
        <v>7055</v>
      </c>
      <c r="N98" s="16" t="n">
        <v>6822</v>
      </c>
      <c r="O98" s="16"/>
      <c r="P98" s="17"/>
      <c r="Q98" s="18" t="n">
        <v>391.455332697102</v>
      </c>
      <c r="R98" s="18" t="n">
        <v>204.274176067803</v>
      </c>
      <c r="S98" s="18" t="n">
        <v>207.82196519813</v>
      </c>
      <c r="T98" s="18" t="n">
        <v>211.80223244385</v>
      </c>
      <c r="U98" s="18" t="n">
        <v>189.827752072931</v>
      </c>
      <c r="V98" s="18" t="n">
        <v>207.716204909399</v>
      </c>
      <c r="W98" s="18" t="n">
        <v>211.820435251034</v>
      </c>
      <c r="X98" s="18" t="n">
        <v>215.637064633963</v>
      </c>
      <c r="Y98" s="18" t="n">
        <v>206.119594685849</v>
      </c>
      <c r="Z98" s="18"/>
    </row>
    <row r="99" customFormat="false" ht="15.75" hidden="false" customHeight="false" outlineLevel="0" collapsed="false">
      <c r="A99" s="15" t="s">
        <v>146</v>
      </c>
      <c r="B99" s="15"/>
      <c r="C99" s="15" t="s">
        <v>147</v>
      </c>
      <c r="D99" s="15" t="s">
        <v>147</v>
      </c>
      <c r="E99" s="15" t="s">
        <v>148</v>
      </c>
      <c r="F99" s="16"/>
      <c r="G99" s="16" t="n">
        <v>43691</v>
      </c>
      <c r="H99" s="16" t="n">
        <v>45646</v>
      </c>
      <c r="I99" s="16" t="n">
        <v>47278</v>
      </c>
      <c r="J99" s="16" t="n">
        <v>57621</v>
      </c>
      <c r="K99" s="16" t="n">
        <v>60161</v>
      </c>
      <c r="L99" s="16" t="n">
        <v>60707</v>
      </c>
      <c r="M99" s="16" t="n">
        <v>62481</v>
      </c>
      <c r="N99" s="16" t="n">
        <v>55473</v>
      </c>
      <c r="O99" s="16" t="n">
        <v>54025</v>
      </c>
      <c r="P99" s="17"/>
      <c r="Q99" s="18"/>
      <c r="R99" s="18" t="n">
        <v>559.224041603576</v>
      </c>
      <c r="S99" s="18" t="n">
        <v>574.393785282226</v>
      </c>
      <c r="T99" s="18" t="n">
        <v>584.269629595942</v>
      </c>
      <c r="U99" s="18" t="n">
        <v>698.21158182287</v>
      </c>
      <c r="V99" s="18" t="n">
        <v>714.274604813604</v>
      </c>
      <c r="W99" s="18" t="n">
        <v>706.513383742546</v>
      </c>
      <c r="X99" s="18" t="n">
        <v>713.7010357866</v>
      </c>
      <c r="Y99" s="18" t="n">
        <v>624.526451717496</v>
      </c>
      <c r="Z99" s="18" t="n">
        <v>600.030965040824</v>
      </c>
      <c r="AA99" s="2"/>
    </row>
    <row r="100" customFormat="false" ht="15.75" hidden="false" customHeight="false" outlineLevel="0" collapsed="false">
      <c r="A100" s="15" t="s">
        <v>146</v>
      </c>
      <c r="B100" s="15"/>
      <c r="C100" s="15" t="s">
        <v>147</v>
      </c>
      <c r="D100" s="15"/>
      <c r="E100" s="15" t="s">
        <v>149</v>
      </c>
      <c r="F100" s="16" t="n">
        <v>14551</v>
      </c>
      <c r="G100" s="16" t="n">
        <v>14961</v>
      </c>
      <c r="H100" s="16" t="n">
        <v>14825</v>
      </c>
      <c r="I100" s="16" t="n">
        <v>15788</v>
      </c>
      <c r="J100" s="16" t="n">
        <v>17829</v>
      </c>
      <c r="K100" s="16" t="n">
        <v>19579</v>
      </c>
      <c r="L100" s="16" t="n">
        <v>21255</v>
      </c>
      <c r="M100" s="16" t="n">
        <v>20640</v>
      </c>
      <c r="N100" s="16" t="n">
        <v>19231</v>
      </c>
      <c r="O100" s="16" t="n">
        <v>18157</v>
      </c>
      <c r="P100" s="17"/>
      <c r="Q100" s="18" t="n">
        <v>950.797798482618</v>
      </c>
      <c r="R100" s="18" t="n">
        <v>960.551329883027</v>
      </c>
      <c r="S100" s="18" t="n">
        <v>936.166397025485</v>
      </c>
      <c r="T100" s="18" t="n">
        <v>982.387585129783</v>
      </c>
      <c r="U100" s="18" t="n">
        <v>1094.51545176618</v>
      </c>
      <c r="V100" s="18" t="n">
        <v>1186.67798048367</v>
      </c>
      <c r="W100" s="18" t="n">
        <v>1271.79188925269</v>
      </c>
      <c r="X100" s="18" t="n">
        <v>1218.49634952898</v>
      </c>
      <c r="Y100" s="18" t="n">
        <v>1121.81272709985</v>
      </c>
      <c r="Z100" s="18" t="n">
        <v>1045.64330646039</v>
      </c>
    </row>
    <row r="102" customFormat="false" ht="15.75" hidden="false" customHeight="false" outlineLevel="0" collapsed="false">
      <c r="A102" s="19" t="s">
        <v>150</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row>
    <row r="103" customFormat="false" ht="15.75" hidden="false" customHeight="false" outlineLevel="0" collapsed="false">
      <c r="A103" s="2"/>
      <c r="B103" s="2"/>
      <c r="C103" s="2"/>
      <c r="D103" s="2"/>
      <c r="E103" s="2"/>
      <c r="F103" s="2"/>
      <c r="G103" s="2"/>
      <c r="H103" s="2"/>
      <c r="I103" s="3"/>
      <c r="J103" s="2"/>
      <c r="K103" s="2"/>
      <c r="L103" s="2"/>
      <c r="M103" s="2"/>
      <c r="N103" s="2"/>
      <c r="O103" s="2"/>
      <c r="P103" s="2"/>
      <c r="Q103" s="2"/>
      <c r="R103" s="4"/>
      <c r="S103" s="2"/>
      <c r="T103" s="2"/>
      <c r="U103" s="2"/>
      <c r="V103" s="2"/>
      <c r="W103" s="2"/>
      <c r="X103" s="2"/>
    </row>
    <row r="104" customFormat="false" ht="15.75" hidden="false" customHeight="false" outlineLevel="0" collapsed="false">
      <c r="A104" s="2" t="s">
        <v>151</v>
      </c>
      <c r="B104" s="2"/>
      <c r="C104" s="2"/>
      <c r="D104" s="2"/>
      <c r="E104" s="2"/>
      <c r="F104" s="2"/>
      <c r="G104" s="2"/>
      <c r="H104" s="2"/>
      <c r="I104" s="3"/>
      <c r="J104" s="2"/>
      <c r="K104" s="2"/>
      <c r="L104" s="2"/>
      <c r="M104" s="2"/>
      <c r="N104" s="2"/>
      <c r="O104" s="2"/>
      <c r="P104" s="2"/>
      <c r="Q104" s="2"/>
      <c r="R104" s="4"/>
      <c r="S104" s="2"/>
      <c r="T104" s="2"/>
      <c r="U104" s="2"/>
      <c r="V104" s="2"/>
      <c r="W104" s="2"/>
      <c r="X104" s="2"/>
    </row>
  </sheetData>
  <mergeCells count="4">
    <mergeCell ref="E8:Z9"/>
    <mergeCell ref="F13:O13"/>
    <mergeCell ref="Q13:Z13"/>
    <mergeCell ref="A102:X102"/>
  </mergeCells>
  <conditionalFormatting sqref="F13:P13 F15:O98 Q15:Z98">
    <cfRule type="cellIs" priority="2" operator="equal" aboveAverage="0" equalAverage="0" bottom="0" percent="0" rank="0" text="" dxfId="20">
      <formula>$E$14</formula>
    </cfRule>
  </conditionalFormatting>
  <conditionalFormatting sqref="F15:O98 Q15:Z98">
    <cfRule type="expression" priority="3" aboveAverage="0" equalAverage="0" bottom="0" percent="0" rank="0" text="" dxfId="21">
      <formula>LEN(TRIM(F15))=0</formula>
    </cfRule>
  </conditionalFormatting>
  <conditionalFormatting sqref="F99:O100">
    <cfRule type="cellIs" priority="4" operator="equal" aboveAverage="0" equalAverage="0" bottom="0" percent="0" rank="0" text="" dxfId="22">
      <formula>$E$14</formula>
    </cfRule>
  </conditionalFormatting>
  <conditionalFormatting sqref="F99:O100">
    <cfRule type="expression" priority="5" aboveAverage="0" equalAverage="0" bottom="0" percent="0" rank="0" text="" dxfId="23">
      <formula>LEN(TRIM(F99))=0</formula>
    </cfRule>
  </conditionalFormatting>
  <conditionalFormatting sqref="Q99:Z100">
    <cfRule type="cellIs" priority="6" operator="equal" aboveAverage="0" equalAverage="0" bottom="0" percent="0" rank="0" text="" dxfId="24">
      <formula>$E$14</formula>
    </cfRule>
  </conditionalFormatting>
  <conditionalFormatting sqref="Q99:Z100">
    <cfRule type="expression" priority="7" aboveAverage="0" equalAverage="0" bottom="0" percent="0" rank="0" text="" dxfId="25">
      <formula>LEN(TRIM(Q9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false" showOutlineSymbols="true" defaultGridColor="true" view="normal" topLeftCell="G76" colorId="64" zoomScale="100" zoomScaleNormal="100" zoomScalePageLayoutView="100" workbookViewId="0">
      <selection pane="topLeft" activeCell="T108" activeCellId="0" sqref="T108"/>
    </sheetView>
  </sheetViews>
  <sheetFormatPr defaultColWidth="10.9921875" defaultRowHeight="15.75" zeroHeight="false" outlineLevelRow="0" outlineLevelCol="0"/>
  <cols>
    <col collapsed="false" customWidth="true" hidden="false" outlineLevel="0" max="1" min="1" style="1" width="19.24"/>
    <col collapsed="false" customWidth="true" hidden="true" outlineLevel="0" max="3" min="2" style="1" width="8.9"/>
    <col collapsed="false" customWidth="true" hidden="false" outlineLevel="0" max="4" min="4" style="1" width="22.49"/>
    <col collapsed="false" customWidth="true" hidden="false" outlineLevel="0" max="5" min="5" style="1" width="48.62"/>
    <col collapsed="false" customWidth="false" hidden="false" outlineLevel="0" max="15" min="6" style="1" width="10.99"/>
    <col collapsed="false" customWidth="true" hidden="false" outlineLevel="0" max="16" min="16" style="1" width="1.24"/>
    <col collapsed="false" customWidth="false" hidden="false" outlineLevel="0" max="257" min="17" style="1" width="10.99"/>
  </cols>
  <sheetData>
    <row r="1" customFormat="false" ht="15.75" hidden="false" customHeight="false" outlineLevel="0" collapsed="false">
      <c r="A1" s="2"/>
      <c r="B1" s="2"/>
      <c r="C1" s="2"/>
      <c r="D1" s="2"/>
      <c r="E1" s="2"/>
      <c r="F1" s="2"/>
      <c r="G1" s="2"/>
      <c r="H1" s="2"/>
      <c r="I1" s="3"/>
      <c r="J1" s="2"/>
      <c r="K1" s="2"/>
      <c r="L1" s="2"/>
      <c r="M1" s="2"/>
      <c r="N1" s="2"/>
      <c r="O1" s="2"/>
      <c r="P1" s="2"/>
      <c r="Q1" s="2"/>
      <c r="R1" s="2"/>
      <c r="S1" s="2"/>
      <c r="T1" s="4"/>
      <c r="U1" s="2"/>
      <c r="V1" s="2"/>
      <c r="W1" s="2"/>
      <c r="X1" s="2"/>
      <c r="Y1" s="2"/>
      <c r="Z1" s="2"/>
      <c r="AA1" s="2"/>
    </row>
    <row r="2" customFormat="false" ht="15.75" hidden="false" customHeight="false" outlineLevel="0" collapsed="false">
      <c r="A2" s="2"/>
      <c r="B2" s="2"/>
      <c r="C2" s="2"/>
      <c r="D2" s="2"/>
      <c r="E2" s="2"/>
      <c r="F2" s="2"/>
      <c r="G2" s="2"/>
      <c r="H2" s="2"/>
      <c r="I2" s="3"/>
      <c r="J2" s="2"/>
      <c r="K2" s="2"/>
      <c r="L2" s="2"/>
      <c r="M2" s="2"/>
      <c r="N2" s="2"/>
      <c r="O2" s="2"/>
      <c r="P2" s="2"/>
      <c r="Q2" s="2"/>
      <c r="R2" s="2"/>
      <c r="S2" s="2"/>
      <c r="T2" s="4"/>
      <c r="U2" s="2"/>
      <c r="V2" s="2"/>
      <c r="W2" s="2"/>
      <c r="X2" s="2"/>
      <c r="Y2" s="2"/>
      <c r="Z2" s="2"/>
      <c r="AA2" s="2"/>
    </row>
    <row r="3" customFormat="false" ht="15.75" hidden="false" customHeight="false" outlineLevel="0" collapsed="false">
      <c r="A3" s="2"/>
      <c r="B3" s="2"/>
      <c r="C3" s="2"/>
      <c r="D3" s="2"/>
      <c r="E3" s="2"/>
      <c r="F3" s="2"/>
      <c r="G3" s="2"/>
      <c r="H3" s="2"/>
      <c r="I3" s="3"/>
      <c r="J3" s="2"/>
      <c r="K3" s="2"/>
      <c r="L3" s="2"/>
      <c r="M3" s="2"/>
      <c r="N3" s="2"/>
      <c r="O3" s="2"/>
      <c r="P3" s="2"/>
      <c r="Q3" s="2"/>
      <c r="R3" s="2"/>
      <c r="S3" s="2"/>
      <c r="T3" s="4"/>
      <c r="U3" s="2"/>
      <c r="V3" s="2"/>
      <c r="W3" s="2"/>
      <c r="X3" s="2"/>
      <c r="Y3" s="2"/>
      <c r="Z3" s="2"/>
      <c r="AA3" s="2"/>
    </row>
    <row r="4" customFormat="false" ht="25.5" hidden="false" customHeight="false" outlineLevel="0" collapsed="false">
      <c r="A4" s="2"/>
      <c r="B4" s="2"/>
      <c r="C4" s="2"/>
      <c r="D4" s="2"/>
      <c r="E4" s="2"/>
      <c r="F4" s="2"/>
      <c r="G4" s="2"/>
      <c r="H4" s="2"/>
      <c r="I4" s="5" t="s">
        <v>179</v>
      </c>
      <c r="J4" s="2"/>
      <c r="K4" s="2"/>
      <c r="L4" s="2"/>
      <c r="M4" s="2"/>
      <c r="N4" s="2"/>
      <c r="O4" s="2"/>
      <c r="P4" s="2"/>
      <c r="Q4" s="2"/>
      <c r="R4" s="2"/>
      <c r="S4" s="2"/>
      <c r="T4" s="4"/>
      <c r="U4" s="2"/>
      <c r="V4" s="2"/>
      <c r="W4" s="2"/>
      <c r="X4" s="2"/>
      <c r="Y4" s="2"/>
      <c r="Z4" s="2"/>
      <c r="AA4" s="2"/>
    </row>
    <row r="5" customFormat="false" ht="15.75" hidden="false" customHeight="false" outlineLevel="0" collapsed="false">
      <c r="A5" s="2"/>
      <c r="B5" s="2"/>
      <c r="C5" s="2"/>
      <c r="D5" s="2"/>
      <c r="E5" s="2"/>
      <c r="F5" s="2"/>
      <c r="G5" s="2"/>
      <c r="H5" s="2"/>
      <c r="I5" s="3"/>
      <c r="J5" s="2"/>
      <c r="K5" s="2"/>
      <c r="L5" s="2"/>
      <c r="M5" s="2"/>
      <c r="N5" s="2"/>
      <c r="O5" s="2"/>
      <c r="P5" s="2"/>
      <c r="Q5" s="2"/>
      <c r="R5" s="2"/>
      <c r="S5" s="2"/>
      <c r="T5" s="4"/>
      <c r="U5" s="2"/>
      <c r="V5" s="2"/>
      <c r="W5" s="2"/>
      <c r="X5" s="2"/>
      <c r="Y5" s="2"/>
      <c r="Z5" s="2"/>
      <c r="AA5" s="2"/>
    </row>
    <row r="6" customFormat="false" ht="15.75" hidden="false" customHeight="false" outlineLevel="0" collapsed="false">
      <c r="A6" s="2"/>
      <c r="B6" s="2"/>
      <c r="C6" s="2"/>
      <c r="D6" s="2"/>
      <c r="E6" s="2"/>
      <c r="F6" s="2"/>
      <c r="G6" s="2"/>
      <c r="H6" s="2"/>
      <c r="I6" s="3"/>
      <c r="J6" s="2"/>
      <c r="K6" s="2"/>
      <c r="L6" s="2"/>
      <c r="M6" s="2"/>
      <c r="N6" s="2"/>
      <c r="O6" s="2"/>
      <c r="P6" s="2"/>
      <c r="Q6" s="2"/>
      <c r="R6" s="2"/>
      <c r="S6" s="2"/>
      <c r="T6" s="4"/>
      <c r="U6" s="2"/>
      <c r="V6" s="2"/>
      <c r="W6" s="2"/>
      <c r="X6" s="2"/>
      <c r="Y6" s="2"/>
      <c r="Z6" s="2"/>
      <c r="AA6" s="2"/>
    </row>
    <row r="7" customFormat="false" ht="15.75" hidden="false" customHeight="false" outlineLevel="0" collapsed="false">
      <c r="A7" s="2"/>
      <c r="B7" s="2"/>
      <c r="C7" s="2"/>
      <c r="D7" s="2"/>
      <c r="E7" s="2"/>
      <c r="F7" s="2"/>
      <c r="G7" s="2"/>
      <c r="H7" s="2"/>
      <c r="I7" s="3"/>
      <c r="J7" s="2"/>
      <c r="K7" s="2"/>
      <c r="L7" s="2"/>
      <c r="M7" s="2"/>
      <c r="N7" s="2"/>
      <c r="O7" s="2"/>
      <c r="P7" s="2"/>
      <c r="Q7" s="2"/>
      <c r="R7" s="2"/>
      <c r="S7" s="2"/>
      <c r="T7" s="4"/>
      <c r="U7" s="2"/>
      <c r="V7" s="2"/>
      <c r="W7" s="2"/>
      <c r="X7" s="2"/>
      <c r="Y7" s="2"/>
      <c r="Z7" s="2"/>
      <c r="AA7" s="2"/>
    </row>
    <row r="8" customFormat="false" ht="15.75" hidden="false" customHeight="true" outlineLevel="0" collapsed="false">
      <c r="A8" s="2"/>
      <c r="B8" s="2"/>
      <c r="C8" s="2"/>
      <c r="D8" s="2"/>
      <c r="E8" s="6" t="s">
        <v>168</v>
      </c>
      <c r="F8" s="6"/>
      <c r="G8" s="6"/>
      <c r="H8" s="6"/>
      <c r="I8" s="6"/>
      <c r="J8" s="6"/>
      <c r="K8" s="6"/>
      <c r="L8" s="6"/>
      <c r="M8" s="6"/>
      <c r="N8" s="6"/>
      <c r="O8" s="6"/>
      <c r="P8" s="6"/>
      <c r="Q8" s="6"/>
      <c r="R8" s="6"/>
      <c r="S8" s="6"/>
      <c r="T8" s="6"/>
      <c r="U8" s="6"/>
      <c r="V8" s="6"/>
      <c r="W8" s="6"/>
      <c r="X8" s="6"/>
      <c r="Y8" s="6"/>
      <c r="Z8" s="6"/>
      <c r="AA8" s="6"/>
    </row>
    <row r="9" customFormat="false" ht="15.75" hidden="false" customHeight="false" outlineLevel="0" collapsed="false">
      <c r="A9" s="2"/>
      <c r="B9" s="2"/>
      <c r="C9" s="2"/>
      <c r="D9" s="2"/>
      <c r="E9" s="6"/>
      <c r="F9" s="6"/>
      <c r="G9" s="6"/>
      <c r="H9" s="6"/>
      <c r="I9" s="6"/>
      <c r="J9" s="6"/>
      <c r="K9" s="6"/>
      <c r="L9" s="6"/>
      <c r="M9" s="6"/>
      <c r="N9" s="6"/>
      <c r="O9" s="6"/>
      <c r="P9" s="6"/>
      <c r="Q9" s="6"/>
      <c r="R9" s="6"/>
      <c r="S9" s="6"/>
      <c r="T9" s="6"/>
      <c r="U9" s="6"/>
      <c r="V9" s="6"/>
      <c r="W9" s="6"/>
      <c r="X9" s="6"/>
      <c r="Y9" s="6"/>
      <c r="Z9" s="6"/>
      <c r="AA9" s="6"/>
    </row>
    <row r="10" customFormat="false" ht="15.75" hidden="false" customHeight="false" outlineLevel="0" collapsed="false">
      <c r="A10" s="2"/>
      <c r="B10" s="2"/>
      <c r="C10" s="2"/>
      <c r="D10" s="2"/>
      <c r="E10" s="2"/>
      <c r="F10" s="2"/>
      <c r="G10" s="2"/>
      <c r="H10" s="2"/>
      <c r="I10" s="3"/>
      <c r="J10" s="2"/>
      <c r="K10" s="2"/>
      <c r="L10" s="2"/>
      <c r="M10" s="2"/>
      <c r="N10" s="2"/>
      <c r="O10" s="2"/>
      <c r="P10" s="2"/>
      <c r="Q10" s="2"/>
      <c r="R10" s="2"/>
      <c r="S10" s="2"/>
      <c r="T10" s="4"/>
      <c r="U10" s="2"/>
      <c r="V10" s="2"/>
      <c r="W10" s="2"/>
      <c r="X10" s="2"/>
      <c r="Y10" s="2"/>
      <c r="Z10" s="2"/>
      <c r="AA10" s="2"/>
    </row>
    <row r="11" customFormat="false" ht="15.75" hidden="false" customHeight="false" outlineLevel="0" collapsed="false">
      <c r="A11" s="2"/>
      <c r="B11" s="2"/>
      <c r="C11" s="2"/>
      <c r="D11" s="2"/>
      <c r="E11" s="21" t="s">
        <v>180</v>
      </c>
      <c r="F11" s="2"/>
      <c r="G11" s="2"/>
      <c r="H11" s="2"/>
      <c r="I11" s="3"/>
      <c r="J11" s="2"/>
      <c r="K11" s="2"/>
      <c r="L11" s="2"/>
      <c r="M11" s="2"/>
      <c r="N11" s="2"/>
      <c r="O11" s="2"/>
      <c r="P11" s="2"/>
      <c r="Q11" s="2"/>
      <c r="R11" s="2"/>
      <c r="S11" s="2"/>
      <c r="T11" s="4"/>
      <c r="U11" s="2"/>
      <c r="V11" s="2"/>
      <c r="W11" s="2"/>
      <c r="X11" s="2"/>
      <c r="Y11" s="2"/>
      <c r="Z11" s="2"/>
      <c r="AA11" s="2"/>
    </row>
    <row r="12" customFormat="false" ht="15.75" hidden="false" customHeight="false" outlineLevel="0" collapsed="false">
      <c r="A12" s="2"/>
      <c r="B12" s="2"/>
      <c r="C12" s="2"/>
      <c r="D12" s="2"/>
      <c r="E12" s="2"/>
      <c r="F12" s="2"/>
      <c r="G12" s="2"/>
      <c r="H12" s="2"/>
      <c r="I12" s="3"/>
      <c r="J12" s="2"/>
      <c r="K12" s="8" t="n">
        <v>0</v>
      </c>
      <c r="L12" s="2"/>
      <c r="M12" s="2"/>
      <c r="N12" s="2"/>
      <c r="O12" s="2"/>
      <c r="P12" s="2"/>
      <c r="Q12" s="2"/>
      <c r="R12" s="2"/>
      <c r="S12" s="2"/>
      <c r="T12" s="4"/>
      <c r="U12" s="2"/>
      <c r="V12" s="2"/>
      <c r="W12" s="2"/>
      <c r="X12" s="2"/>
      <c r="Y12" s="2"/>
      <c r="Z12" s="2"/>
      <c r="AA12" s="2"/>
    </row>
    <row r="13" customFormat="false" ht="15.75" hidden="false" customHeight="false" outlineLevel="0" collapsed="false">
      <c r="A13" s="9"/>
      <c r="B13" s="10"/>
      <c r="C13" s="10"/>
      <c r="D13" s="10"/>
      <c r="E13" s="10"/>
      <c r="F13" s="11" t="s">
        <v>2</v>
      </c>
      <c r="G13" s="11"/>
      <c r="H13" s="11"/>
      <c r="I13" s="11"/>
      <c r="J13" s="11"/>
      <c r="K13" s="11"/>
      <c r="L13" s="11"/>
      <c r="M13" s="11"/>
      <c r="N13" s="11"/>
      <c r="O13" s="11"/>
      <c r="P13" s="12"/>
      <c r="Q13" s="13" t="s">
        <v>181</v>
      </c>
      <c r="R13" s="13"/>
      <c r="S13" s="13"/>
      <c r="T13" s="13"/>
      <c r="U13" s="13"/>
      <c r="V13" s="13"/>
      <c r="W13" s="13"/>
      <c r="X13" s="13"/>
      <c r="Y13" s="13"/>
      <c r="Z13" s="13"/>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c r="P14" s="14"/>
      <c r="Q14" s="14" t="s">
        <v>18</v>
      </c>
      <c r="R14" s="14" t="s">
        <v>19</v>
      </c>
      <c r="S14" s="14" t="s">
        <v>20</v>
      </c>
      <c r="T14" s="14" t="s">
        <v>21</v>
      </c>
      <c r="U14" s="14" t="s">
        <v>22</v>
      </c>
      <c r="V14" s="14" t="s">
        <v>23</v>
      </c>
      <c r="W14" s="14" t="s">
        <v>24</v>
      </c>
      <c r="X14" s="14" t="s">
        <v>25</v>
      </c>
      <c r="Y14" s="14" t="s">
        <v>26</v>
      </c>
      <c r="Z14" s="14" t="s">
        <v>27</v>
      </c>
    </row>
    <row r="15" customFormat="false" ht="15.75" hidden="false" customHeight="false" outlineLevel="0" collapsed="false">
      <c r="A15" s="15" t="s">
        <v>28</v>
      </c>
      <c r="B15" s="15"/>
      <c r="C15" s="15" t="s">
        <v>29</v>
      </c>
      <c r="D15" s="15" t="s">
        <v>29</v>
      </c>
      <c r="E15" s="15" t="s">
        <v>32</v>
      </c>
      <c r="F15" s="16" t="n">
        <v>81</v>
      </c>
      <c r="G15" s="16" t="n">
        <v>135</v>
      </c>
      <c r="H15" s="16" t="n">
        <v>96</v>
      </c>
      <c r="I15" s="16" t="n">
        <v>159</v>
      </c>
      <c r="J15" s="16" t="n">
        <v>66</v>
      </c>
      <c r="K15" s="16" t="n">
        <v>93</v>
      </c>
      <c r="L15" s="16" t="n">
        <v>124</v>
      </c>
      <c r="M15" s="16" t="n">
        <v>159</v>
      </c>
      <c r="N15" s="16" t="n">
        <v>182</v>
      </c>
      <c r="O15" s="16"/>
      <c r="P15" s="17"/>
      <c r="Q15" s="18" t="n">
        <v>22.7122968861721</v>
      </c>
      <c r="R15" s="18" t="n">
        <v>38.0703144607974</v>
      </c>
      <c r="S15" s="18" t="n">
        <v>27.3331397235936</v>
      </c>
      <c r="T15" s="18" t="n">
        <v>45.6802040957043</v>
      </c>
      <c r="U15" s="18" t="n">
        <v>19.2658541925126</v>
      </c>
      <c r="V15" s="18" t="n">
        <v>27.7280858676208</v>
      </c>
      <c r="W15" s="18" t="n">
        <v>37.8000378000378</v>
      </c>
      <c r="X15" s="18" t="n">
        <v>49.4986317831026</v>
      </c>
      <c r="Y15" s="18" t="n">
        <v>58.0507082505367</v>
      </c>
      <c r="Z15" s="18"/>
    </row>
    <row r="16" customFormat="false" ht="15.75" hidden="false" customHeight="false" outlineLevel="0" collapsed="false">
      <c r="A16" s="15" t="s">
        <v>28</v>
      </c>
      <c r="B16" s="15"/>
      <c r="C16" s="15" t="s">
        <v>29</v>
      </c>
      <c r="D16" s="15"/>
      <c r="E16" s="15" t="s">
        <v>33</v>
      </c>
      <c r="F16" s="16" t="n">
        <v>1904</v>
      </c>
      <c r="G16" s="16" t="n">
        <v>1710</v>
      </c>
      <c r="H16" s="16"/>
      <c r="I16" s="16"/>
      <c r="J16" s="16"/>
      <c r="K16" s="16"/>
      <c r="L16" s="16"/>
      <c r="M16" s="16"/>
      <c r="N16" s="16"/>
      <c r="O16" s="16"/>
      <c r="P16" s="17"/>
      <c r="Q16" s="18" t="n">
        <v>30.3144020635447</v>
      </c>
      <c r="R16" s="18" t="n">
        <v>27.2495456018755</v>
      </c>
      <c r="S16" s="18"/>
      <c r="T16" s="18"/>
      <c r="U16" s="18"/>
      <c r="V16" s="18"/>
      <c r="W16" s="18"/>
      <c r="X16" s="18"/>
      <c r="Y16" s="18"/>
      <c r="Z16" s="18"/>
    </row>
    <row r="17" customFormat="false" ht="15.75" hidden="false" customHeight="false" outlineLevel="0" collapsed="false">
      <c r="A17" s="15" t="s">
        <v>28</v>
      </c>
      <c r="B17" s="15"/>
      <c r="C17" s="15" t="s">
        <v>34</v>
      </c>
      <c r="D17" s="15" t="s">
        <v>34</v>
      </c>
      <c r="E17" s="15" t="s">
        <v>35</v>
      </c>
      <c r="F17" s="16"/>
      <c r="G17" s="16"/>
      <c r="H17" s="16" t="n">
        <v>1951</v>
      </c>
      <c r="I17" s="16"/>
      <c r="J17" s="16"/>
      <c r="K17" s="16"/>
      <c r="L17" s="16"/>
      <c r="M17" s="16"/>
      <c r="N17" s="16"/>
      <c r="O17" s="16"/>
      <c r="P17" s="17"/>
      <c r="Q17" s="18"/>
      <c r="R17" s="18"/>
      <c r="S17" s="18" t="n">
        <v>20.9841174645937</v>
      </c>
      <c r="T17" s="18"/>
      <c r="U17" s="18"/>
      <c r="V17" s="18"/>
      <c r="W17" s="18"/>
      <c r="X17" s="18"/>
      <c r="Y17" s="18"/>
      <c r="Z17" s="18"/>
    </row>
    <row r="18" customFormat="false" ht="15.75" hidden="false" customHeight="false" outlineLevel="0" collapsed="false">
      <c r="A18" s="15" t="s">
        <v>28</v>
      </c>
      <c r="B18" s="15"/>
      <c r="C18" s="15" t="s">
        <v>36</v>
      </c>
      <c r="D18" s="15" t="s">
        <v>36</v>
      </c>
      <c r="E18" s="15" t="s">
        <v>37</v>
      </c>
      <c r="F18" s="16"/>
      <c r="G18" s="16"/>
      <c r="H18" s="16"/>
      <c r="I18" s="16" t="n">
        <v>37093</v>
      </c>
      <c r="J18" s="16" t="n">
        <v>45482</v>
      </c>
      <c r="K18" s="16" t="n">
        <v>49163</v>
      </c>
      <c r="L18" s="16" t="n">
        <v>54474</v>
      </c>
      <c r="M18" s="16" t="n">
        <v>44528</v>
      </c>
      <c r="N18" s="16" t="n">
        <v>46162</v>
      </c>
      <c r="O18" s="16" t="n">
        <v>50754</v>
      </c>
      <c r="P18" s="17"/>
      <c r="Q18" s="18"/>
      <c r="R18" s="18"/>
      <c r="S18" s="18"/>
      <c r="T18" s="18" t="n">
        <v>306.742936303849</v>
      </c>
      <c r="U18" s="18" t="n">
        <v>377.385042435696</v>
      </c>
      <c r="V18" s="18" t="n">
        <v>407.237450173198</v>
      </c>
      <c r="W18" s="18" t="n">
        <v>449.227866410911</v>
      </c>
      <c r="X18" s="18" t="n">
        <v>364.986089659462</v>
      </c>
      <c r="Y18" s="18" t="n">
        <v>371.965042602495</v>
      </c>
      <c r="Z18" s="18" t="n">
        <v>402.567791435714</v>
      </c>
    </row>
    <row r="19" customFormat="false" ht="15.75" hidden="false" customHeight="false" outlineLevel="0" collapsed="false">
      <c r="A19" s="15" t="s">
        <v>28</v>
      </c>
      <c r="B19" s="15"/>
      <c r="C19" s="15" t="s">
        <v>36</v>
      </c>
      <c r="D19" s="15"/>
      <c r="E19" s="15" t="s">
        <v>38</v>
      </c>
      <c r="F19" s="16"/>
      <c r="G19" s="16"/>
      <c r="H19" s="16" t="n">
        <v>27006</v>
      </c>
      <c r="I19" s="16" t="n">
        <v>36758</v>
      </c>
      <c r="J19" s="16"/>
      <c r="K19" s="16"/>
      <c r="L19" s="16"/>
      <c r="M19" s="16"/>
      <c r="N19" s="16"/>
      <c r="O19" s="16"/>
      <c r="P19" s="17"/>
      <c r="Q19" s="18"/>
      <c r="R19" s="18"/>
      <c r="S19" s="18" t="n">
        <v>95.9094849707536</v>
      </c>
      <c r="T19" s="18" t="n">
        <v>130.35136355796</v>
      </c>
      <c r="U19" s="18"/>
      <c r="V19" s="18"/>
      <c r="W19" s="18"/>
      <c r="X19" s="18"/>
      <c r="Y19" s="18"/>
      <c r="Z19" s="18"/>
    </row>
    <row r="20" customFormat="false" ht="15.75" hidden="false" customHeight="false" outlineLevel="0" collapsed="false">
      <c r="A20" s="15" t="s">
        <v>28</v>
      </c>
      <c r="B20" s="15"/>
      <c r="C20" s="15" t="s">
        <v>36</v>
      </c>
      <c r="D20" s="15"/>
      <c r="E20" s="15" t="s">
        <v>39</v>
      </c>
      <c r="F20" s="16" t="n">
        <v>1020</v>
      </c>
      <c r="G20" s="16" t="n">
        <v>364</v>
      </c>
      <c r="H20" s="16"/>
      <c r="I20" s="16"/>
      <c r="J20" s="16"/>
      <c r="K20" s="16"/>
      <c r="L20" s="16"/>
      <c r="M20" s="16"/>
      <c r="N20" s="16"/>
      <c r="O20" s="16"/>
      <c r="P20" s="17"/>
      <c r="Q20" s="18" t="n">
        <v>8.92498705876876</v>
      </c>
      <c r="R20" s="18" t="n">
        <v>3.21511087981156</v>
      </c>
      <c r="S20" s="18"/>
      <c r="T20" s="18"/>
      <c r="U20" s="18"/>
      <c r="V20" s="18"/>
      <c r="W20" s="18"/>
      <c r="X20" s="18"/>
      <c r="Y20" s="18"/>
      <c r="Z20" s="18"/>
    </row>
    <row r="21" customFormat="false" ht="15.75" hidden="false" customHeight="false" outlineLevel="0" collapsed="false">
      <c r="A21" s="15" t="s">
        <v>28</v>
      </c>
      <c r="B21" s="15"/>
      <c r="C21" s="15" t="s">
        <v>40</v>
      </c>
      <c r="D21" s="15" t="s">
        <v>40</v>
      </c>
      <c r="E21" s="15" t="s">
        <v>41</v>
      </c>
      <c r="F21" s="16"/>
      <c r="G21" s="16"/>
      <c r="H21" s="16"/>
      <c r="I21" s="16" t="n">
        <v>42</v>
      </c>
      <c r="J21" s="16" t="n">
        <v>37</v>
      </c>
      <c r="K21" s="16" t="n">
        <v>58</v>
      </c>
      <c r="L21" s="16" t="n">
        <v>94</v>
      </c>
      <c r="M21" s="16" t="n">
        <v>59</v>
      </c>
      <c r="N21" s="16" t="n">
        <v>47</v>
      </c>
      <c r="O21" s="16"/>
      <c r="P21" s="17"/>
      <c r="Q21" s="18"/>
      <c r="R21" s="18"/>
      <c r="S21" s="18"/>
      <c r="T21" s="18" t="n">
        <v>0.570826213861944</v>
      </c>
      <c r="U21" s="18" t="n">
        <v>0.48894812062218</v>
      </c>
      <c r="V21" s="18" t="n">
        <v>0.745725194608561</v>
      </c>
      <c r="W21" s="18" t="n">
        <v>1.1767782590467</v>
      </c>
      <c r="X21" s="18" t="n">
        <v>0.719753136873258</v>
      </c>
      <c r="Y21" s="18" t="n">
        <v>0.558073880432552</v>
      </c>
      <c r="Z21" s="18"/>
    </row>
    <row r="22" customFormat="false" ht="15.75" hidden="false" customHeight="false" outlineLevel="0" collapsed="false">
      <c r="A22" s="15" t="s">
        <v>43</v>
      </c>
      <c r="B22" s="15" t="s">
        <v>44</v>
      </c>
      <c r="C22" s="15" t="s">
        <v>45</v>
      </c>
      <c r="D22" s="15" t="s">
        <v>46</v>
      </c>
      <c r="E22" s="15" t="s">
        <v>47</v>
      </c>
      <c r="F22" s="16"/>
      <c r="G22" s="16"/>
      <c r="H22" s="16" t="n">
        <v>14</v>
      </c>
      <c r="I22" s="16" t="n">
        <v>8</v>
      </c>
      <c r="J22" s="16"/>
      <c r="K22" s="16"/>
      <c r="L22" s="16"/>
      <c r="M22" s="16"/>
      <c r="N22" s="16"/>
      <c r="O22" s="16"/>
      <c r="P22" s="17"/>
      <c r="Q22" s="18"/>
      <c r="R22" s="18"/>
      <c r="S22" s="18"/>
      <c r="T22" s="18"/>
      <c r="U22" s="18"/>
      <c r="V22" s="18"/>
      <c r="W22" s="18"/>
      <c r="X22" s="18"/>
      <c r="Y22" s="18"/>
      <c r="Z22" s="18"/>
    </row>
    <row r="23" customFormat="false" ht="15.75" hidden="false" customHeight="false" outlineLevel="0" collapsed="false">
      <c r="A23" s="15" t="s">
        <v>43</v>
      </c>
      <c r="B23" s="15" t="s">
        <v>44</v>
      </c>
      <c r="C23" s="15" t="s">
        <v>45</v>
      </c>
      <c r="D23" s="15" t="s">
        <v>45</v>
      </c>
      <c r="E23" s="15" t="s">
        <v>48</v>
      </c>
      <c r="F23" s="16" t="n">
        <v>39323</v>
      </c>
      <c r="G23" s="16" t="n">
        <v>35764</v>
      </c>
      <c r="H23" s="16" t="n">
        <v>33374</v>
      </c>
      <c r="I23" s="16" t="n">
        <v>32652</v>
      </c>
      <c r="J23" s="16" t="n">
        <v>32803</v>
      </c>
      <c r="K23" s="16" t="n">
        <v>32353</v>
      </c>
      <c r="L23" s="16" t="n">
        <v>30314</v>
      </c>
      <c r="M23" s="16" t="n">
        <v>27624</v>
      </c>
      <c r="N23" s="16" t="n">
        <v>24612</v>
      </c>
      <c r="O23" s="16"/>
      <c r="P23" s="17"/>
      <c r="Q23" s="18" t="n">
        <v>557.503787177966</v>
      </c>
      <c r="R23" s="18" t="n">
        <v>508.950174284554</v>
      </c>
      <c r="S23" s="18" t="n">
        <v>476.764277107272</v>
      </c>
      <c r="T23" s="18" t="n">
        <v>466.951310758586</v>
      </c>
      <c r="U23" s="18" t="n">
        <v>469.870248889568</v>
      </c>
      <c r="V23" s="18" t="n">
        <v>464.409772687113</v>
      </c>
      <c r="W23" s="18" t="n">
        <v>436.199210397985</v>
      </c>
      <c r="X23" s="18" t="n">
        <v>398.587916021809</v>
      </c>
      <c r="Y23" s="18" t="n">
        <v>353.547287955302</v>
      </c>
      <c r="Z23" s="18"/>
    </row>
    <row r="24" customFormat="false" ht="15.75" hidden="false" customHeight="false" outlineLevel="0" collapsed="false">
      <c r="A24" s="15" t="s">
        <v>43</v>
      </c>
      <c r="B24" s="15" t="s">
        <v>50</v>
      </c>
      <c r="C24" s="15" t="s">
        <v>51</v>
      </c>
      <c r="D24" s="15" t="s">
        <v>51</v>
      </c>
      <c r="E24" s="15" t="s">
        <v>53</v>
      </c>
      <c r="F24" s="16"/>
      <c r="G24" s="16"/>
      <c r="H24" s="16" t="n">
        <v>163</v>
      </c>
      <c r="I24" s="16" t="n">
        <v>213</v>
      </c>
      <c r="J24" s="16"/>
      <c r="K24" s="16"/>
      <c r="L24" s="16"/>
      <c r="M24" s="16"/>
      <c r="N24" s="16"/>
      <c r="O24" s="16"/>
      <c r="P24" s="17"/>
      <c r="Q24" s="18"/>
      <c r="R24" s="18"/>
      <c r="S24" s="18" t="n">
        <v>4.44833059338001</v>
      </c>
      <c r="T24" s="18" t="n">
        <v>5.78565846633331</v>
      </c>
      <c r="U24" s="18"/>
      <c r="V24" s="18"/>
      <c r="W24" s="18"/>
      <c r="X24" s="18"/>
      <c r="Y24" s="18"/>
      <c r="Z24" s="18"/>
    </row>
    <row r="25" customFormat="false" ht="15.75" hidden="false" customHeight="false" outlineLevel="0" collapsed="false">
      <c r="A25" s="15" t="s">
        <v>43</v>
      </c>
      <c r="B25" s="15" t="s">
        <v>50</v>
      </c>
      <c r="C25" s="15" t="s">
        <v>51</v>
      </c>
      <c r="D25" s="15"/>
      <c r="E25" s="15" t="s">
        <v>156</v>
      </c>
      <c r="F25" s="16"/>
      <c r="G25" s="16"/>
      <c r="H25" s="16"/>
      <c r="I25" s="16"/>
      <c r="J25" s="16" t="n">
        <v>12</v>
      </c>
      <c r="K25" s="16" t="n">
        <v>15</v>
      </c>
      <c r="L25" s="16" t="n">
        <v>39</v>
      </c>
      <c r="M25" s="16" t="n">
        <v>23</v>
      </c>
      <c r="N25" s="16" t="n">
        <v>20</v>
      </c>
      <c r="O25" s="16" t="n">
        <v>36</v>
      </c>
      <c r="P25" s="17"/>
      <c r="Q25" s="18"/>
      <c r="R25" s="18"/>
      <c r="S25" s="18"/>
      <c r="T25" s="18"/>
      <c r="U25" s="18" t="n">
        <v>32.4886289798571</v>
      </c>
      <c r="V25" s="18" t="n">
        <v>41.3621949538122</v>
      </c>
      <c r="W25" s="18" t="n">
        <v>109.188644380984</v>
      </c>
      <c r="X25" s="18" t="n">
        <v>65.2186241705892</v>
      </c>
      <c r="Y25" s="18" t="n">
        <v>57.1967855406526</v>
      </c>
      <c r="Z25" s="18" t="n">
        <v>103.794256717795</v>
      </c>
    </row>
    <row r="26" customFormat="false" ht="15.75" hidden="false" customHeight="false" outlineLevel="0" collapsed="false">
      <c r="A26" s="15" t="s">
        <v>43</v>
      </c>
      <c r="B26" s="15" t="s">
        <v>50</v>
      </c>
      <c r="C26" s="15" t="s">
        <v>51</v>
      </c>
      <c r="D26" s="15"/>
      <c r="E26" s="15" t="s">
        <v>55</v>
      </c>
      <c r="F26" s="16"/>
      <c r="G26" s="16"/>
      <c r="H26" s="16"/>
      <c r="I26" s="16"/>
      <c r="J26" s="16"/>
      <c r="K26" s="16"/>
      <c r="L26" s="16" t="n">
        <v>44</v>
      </c>
      <c r="M26" s="16"/>
      <c r="N26" s="16"/>
      <c r="O26" s="16"/>
      <c r="P26" s="17"/>
      <c r="Q26" s="18"/>
      <c r="R26" s="18"/>
      <c r="S26" s="18"/>
      <c r="T26" s="18"/>
      <c r="U26" s="18"/>
      <c r="V26" s="18"/>
      <c r="W26" s="18"/>
      <c r="X26" s="18"/>
      <c r="Y26" s="18"/>
      <c r="Z26" s="18"/>
    </row>
    <row r="27" customFormat="false" ht="15.75" hidden="false" customHeight="false" outlineLevel="0" collapsed="false">
      <c r="A27" s="15" t="s">
        <v>43</v>
      </c>
      <c r="B27" s="15" t="s">
        <v>50</v>
      </c>
      <c r="C27" s="15" t="s">
        <v>58</v>
      </c>
      <c r="D27" s="15" t="s">
        <v>58</v>
      </c>
      <c r="E27" s="15" t="s">
        <v>59</v>
      </c>
      <c r="F27" s="16"/>
      <c r="G27" s="16"/>
      <c r="H27" s="16" t="n">
        <v>252</v>
      </c>
      <c r="I27" s="16" t="n">
        <v>236</v>
      </c>
      <c r="J27" s="16" t="n">
        <v>231</v>
      </c>
      <c r="K27" s="16" t="n">
        <v>184</v>
      </c>
      <c r="L27" s="16" t="n">
        <v>202</v>
      </c>
      <c r="M27" s="16" t="n">
        <v>290</v>
      </c>
      <c r="N27" s="16" t="n">
        <v>337</v>
      </c>
      <c r="O27" s="16" t="n">
        <v>302</v>
      </c>
      <c r="P27" s="17"/>
      <c r="Q27" s="18"/>
      <c r="R27" s="18"/>
      <c r="S27" s="18" t="n">
        <v>17.1174371664392</v>
      </c>
      <c r="T27" s="18" t="n">
        <v>16.1282606764302</v>
      </c>
      <c r="U27" s="18" t="n">
        <v>15.9111291115804</v>
      </c>
      <c r="V27" s="18" t="n">
        <v>12.7810706786262</v>
      </c>
      <c r="W27" s="18" t="n">
        <v>14.1457771353821</v>
      </c>
      <c r="X27" s="18" t="n">
        <v>20.4525370666971</v>
      </c>
      <c r="Y27" s="18" t="n">
        <v>23.9148715728818</v>
      </c>
      <c r="Z27" s="18" t="n">
        <v>21.5321170776782</v>
      </c>
    </row>
    <row r="28" customFormat="false" ht="15.75" hidden="false" customHeight="false" outlineLevel="0" collapsed="false">
      <c r="A28" s="15" t="s">
        <v>43</v>
      </c>
      <c r="B28" s="15" t="s">
        <v>50</v>
      </c>
      <c r="C28" s="15" t="s">
        <v>58</v>
      </c>
      <c r="D28" s="15"/>
      <c r="E28" s="15" t="s">
        <v>60</v>
      </c>
      <c r="F28" s="16"/>
      <c r="G28" s="16"/>
      <c r="H28" s="16" t="n">
        <v>301</v>
      </c>
      <c r="I28" s="16" t="n">
        <v>383</v>
      </c>
      <c r="J28" s="16"/>
      <c r="K28" s="16"/>
      <c r="L28" s="16" t="n">
        <v>633</v>
      </c>
      <c r="M28" s="16" t="n">
        <v>775</v>
      </c>
      <c r="N28" s="16" t="n">
        <v>794</v>
      </c>
      <c r="O28" s="16" t="n">
        <v>964</v>
      </c>
      <c r="P28" s="17"/>
      <c r="Q28" s="18"/>
      <c r="R28" s="18"/>
      <c r="S28" s="18" t="n">
        <v>11.6456142848742</v>
      </c>
      <c r="T28" s="18" t="n">
        <v>15.0292619337441</v>
      </c>
      <c r="U28" s="18"/>
      <c r="V28" s="18"/>
      <c r="W28" s="18" t="n">
        <v>25.6246877876705</v>
      </c>
      <c r="X28" s="18" t="n">
        <v>31.752977404991</v>
      </c>
      <c r="Y28" s="18" t="n">
        <v>32.921878951973</v>
      </c>
      <c r="Z28" s="18" t="n">
        <v>40.5301034820993</v>
      </c>
    </row>
    <row r="29" customFormat="false" ht="15.75" hidden="false" customHeight="false" outlineLevel="0" collapsed="false">
      <c r="A29" s="15" t="s">
        <v>43</v>
      </c>
      <c r="B29" s="15" t="s">
        <v>50</v>
      </c>
      <c r="C29" s="15" t="s">
        <v>58</v>
      </c>
      <c r="D29" s="15"/>
      <c r="E29" s="15" t="s">
        <v>61</v>
      </c>
      <c r="F29" s="16"/>
      <c r="G29" s="16"/>
      <c r="H29" s="16" t="n">
        <v>26</v>
      </c>
      <c r="I29" s="16" t="n">
        <v>33</v>
      </c>
      <c r="J29" s="16"/>
      <c r="K29" s="16" t="n">
        <v>63</v>
      </c>
      <c r="L29" s="16" t="n">
        <v>59</v>
      </c>
      <c r="M29" s="16"/>
      <c r="N29" s="16"/>
      <c r="O29" s="16"/>
      <c r="P29" s="17"/>
      <c r="Q29" s="18"/>
      <c r="R29" s="18"/>
      <c r="S29" s="18" t="n">
        <v>0.41113193476791</v>
      </c>
      <c r="T29" s="18" t="n">
        <v>0.511554703102176</v>
      </c>
      <c r="U29" s="18"/>
      <c r="V29" s="18" t="n">
        <v>0.941104907951724</v>
      </c>
      <c r="W29" s="18" t="n">
        <v>0.865761354203367</v>
      </c>
      <c r="X29" s="18"/>
      <c r="Y29" s="18"/>
      <c r="Z29" s="18"/>
    </row>
    <row r="30" customFormat="false" ht="15.75" hidden="false" customHeight="false" outlineLevel="0" collapsed="false">
      <c r="A30" s="15" t="s">
        <v>43</v>
      </c>
      <c r="B30" s="15" t="s">
        <v>50</v>
      </c>
      <c r="C30" s="15" t="s">
        <v>58</v>
      </c>
      <c r="D30" s="15"/>
      <c r="E30" s="15" t="s">
        <v>62</v>
      </c>
      <c r="F30" s="16"/>
      <c r="G30" s="16"/>
      <c r="H30" s="16"/>
      <c r="I30" s="16"/>
      <c r="J30" s="16"/>
      <c r="K30" s="16"/>
      <c r="L30" s="16"/>
      <c r="M30" s="16"/>
      <c r="N30" s="16" t="n">
        <v>1936</v>
      </c>
      <c r="O30" s="16"/>
      <c r="P30" s="17"/>
      <c r="Q30" s="18"/>
      <c r="R30" s="18"/>
      <c r="S30" s="18"/>
      <c r="T30" s="18"/>
      <c r="U30" s="18"/>
      <c r="V30" s="18"/>
      <c r="W30" s="18"/>
      <c r="X30" s="18"/>
      <c r="Y30" s="18" t="n">
        <v>57.7777990001098</v>
      </c>
      <c r="Z30" s="18"/>
    </row>
    <row r="31" customFormat="false" ht="15.75" hidden="false" customHeight="false" outlineLevel="0" collapsed="false">
      <c r="A31" s="15" t="s">
        <v>43</v>
      </c>
      <c r="B31" s="15" t="s">
        <v>50</v>
      </c>
      <c r="C31" s="15" t="s">
        <v>58</v>
      </c>
      <c r="D31" s="15"/>
      <c r="E31" s="15" t="s">
        <v>63</v>
      </c>
      <c r="F31" s="16"/>
      <c r="G31" s="16"/>
      <c r="H31" s="16"/>
      <c r="I31" s="16"/>
      <c r="J31" s="16"/>
      <c r="K31" s="16"/>
      <c r="L31" s="16" t="n">
        <v>11728</v>
      </c>
      <c r="M31" s="16" t="n">
        <v>2505</v>
      </c>
      <c r="N31" s="16" t="n">
        <v>5907</v>
      </c>
      <c r="O31" s="16" t="n">
        <v>5141</v>
      </c>
      <c r="P31" s="17"/>
      <c r="Q31" s="18"/>
      <c r="R31" s="18"/>
      <c r="S31" s="18"/>
      <c r="T31" s="18"/>
      <c r="U31" s="18"/>
      <c r="V31" s="18"/>
      <c r="W31" s="18" t="n">
        <v>27.6802967267388</v>
      </c>
      <c r="X31" s="18" t="n">
        <v>5.91675682930142</v>
      </c>
      <c r="Y31" s="18" t="n">
        <v>13.9833616697426</v>
      </c>
      <c r="Z31" s="18" t="n">
        <v>12.2082487391855</v>
      </c>
    </row>
    <row r="32" customFormat="false" ht="15.75" hidden="false" customHeight="false" outlineLevel="0" collapsed="false">
      <c r="A32" s="15" t="s">
        <v>43</v>
      </c>
      <c r="B32" s="15" t="s">
        <v>50</v>
      </c>
      <c r="C32" s="15" t="s">
        <v>58</v>
      </c>
      <c r="D32" s="15"/>
      <c r="E32" s="15" t="s">
        <v>158</v>
      </c>
      <c r="F32" s="16"/>
      <c r="G32" s="16"/>
      <c r="H32" s="16"/>
      <c r="I32" s="16"/>
      <c r="J32" s="16"/>
      <c r="K32" s="16"/>
      <c r="L32" s="16"/>
      <c r="M32" s="16" t="n">
        <v>70</v>
      </c>
      <c r="N32" s="16"/>
      <c r="O32" s="16"/>
      <c r="P32" s="17"/>
      <c r="Q32" s="18"/>
      <c r="R32" s="18"/>
      <c r="S32" s="18"/>
      <c r="T32" s="18"/>
      <c r="U32" s="18"/>
      <c r="V32" s="18"/>
      <c r="W32" s="18"/>
      <c r="X32" s="18" t="n">
        <v>2.89904890488428</v>
      </c>
      <c r="Y32" s="18"/>
      <c r="Z32" s="18"/>
    </row>
    <row r="33" customFormat="false" ht="15.75" hidden="false" customHeight="false" outlineLevel="0" collapsed="false">
      <c r="A33" s="15" t="s">
        <v>43</v>
      </c>
      <c r="B33" s="15" t="s">
        <v>50</v>
      </c>
      <c r="C33" s="15" t="s">
        <v>58</v>
      </c>
      <c r="D33" s="15"/>
      <c r="E33" s="15" t="s">
        <v>178</v>
      </c>
      <c r="F33" s="16" t="n">
        <v>176</v>
      </c>
      <c r="G33" s="16" t="n">
        <v>513</v>
      </c>
      <c r="H33" s="16" t="n">
        <v>432</v>
      </c>
      <c r="I33" s="16" t="n">
        <v>502</v>
      </c>
      <c r="J33" s="16" t="n">
        <v>424</v>
      </c>
      <c r="K33" s="16" t="n">
        <v>386</v>
      </c>
      <c r="L33" s="16" t="n">
        <v>580</v>
      </c>
      <c r="M33" s="16" t="n">
        <v>416</v>
      </c>
      <c r="N33" s="16" t="n">
        <v>340</v>
      </c>
      <c r="O33" s="16" t="n">
        <v>327</v>
      </c>
      <c r="P33" s="17"/>
      <c r="Q33" s="18" t="n">
        <v>14.6766467864815</v>
      </c>
      <c r="R33" s="18" t="n">
        <v>42.3617545198258</v>
      </c>
      <c r="S33" s="18" t="n">
        <v>35.3375100306995</v>
      </c>
      <c r="T33" s="18" t="n">
        <v>40.6835484482711</v>
      </c>
      <c r="U33" s="18" t="n">
        <v>34.0549939962009</v>
      </c>
      <c r="V33" s="18" t="n">
        <v>30.7363750665888</v>
      </c>
      <c r="W33" s="18" t="n">
        <v>45.811812970904</v>
      </c>
      <c r="X33" s="18" t="n">
        <v>32.6120529757714</v>
      </c>
      <c r="Y33" s="18" t="n">
        <v>26.4518980014813</v>
      </c>
      <c r="Z33" s="18" t="n">
        <v>25.2705377214939</v>
      </c>
    </row>
    <row r="34" customFormat="false" ht="15.75" hidden="false" customHeight="false" outlineLevel="0" collapsed="false">
      <c r="A34" s="15" t="s">
        <v>43</v>
      </c>
      <c r="B34" s="15" t="s">
        <v>50</v>
      </c>
      <c r="C34" s="15" t="s">
        <v>65</v>
      </c>
      <c r="D34" s="15" t="s">
        <v>65</v>
      </c>
      <c r="E34" s="15" t="s">
        <v>66</v>
      </c>
      <c r="F34" s="16"/>
      <c r="G34" s="16"/>
      <c r="H34" s="16" t="n">
        <v>101</v>
      </c>
      <c r="I34" s="16" t="n">
        <v>180</v>
      </c>
      <c r="J34" s="16"/>
      <c r="K34" s="16"/>
      <c r="L34" s="16"/>
      <c r="M34" s="16"/>
      <c r="N34" s="16"/>
      <c r="O34" s="16"/>
      <c r="P34" s="17"/>
      <c r="Q34" s="18"/>
      <c r="R34" s="18"/>
      <c r="S34" s="18" t="n">
        <v>2.40898680876986</v>
      </c>
      <c r="T34" s="18" t="n">
        <v>4.2488735174087</v>
      </c>
      <c r="U34" s="18"/>
      <c r="V34" s="18"/>
      <c r="W34" s="18"/>
      <c r="X34" s="18"/>
      <c r="Y34" s="18"/>
      <c r="Z34" s="18"/>
    </row>
    <row r="35" customFormat="false" ht="15.75" hidden="false" customHeight="false" outlineLevel="0" collapsed="false">
      <c r="A35" s="15" t="s">
        <v>43</v>
      </c>
      <c r="B35" s="15" t="s">
        <v>50</v>
      </c>
      <c r="C35" s="15" t="s">
        <v>65</v>
      </c>
      <c r="D35" s="15"/>
      <c r="E35" s="15" t="s">
        <v>67</v>
      </c>
      <c r="F35" s="16"/>
      <c r="G35" s="16"/>
      <c r="H35" s="16"/>
      <c r="I35" s="16"/>
      <c r="J35" s="16" t="n">
        <v>3013</v>
      </c>
      <c r="K35" s="16" t="n">
        <v>7275</v>
      </c>
      <c r="L35" s="16" t="n">
        <v>7077</v>
      </c>
      <c r="M35" s="16" t="n">
        <v>6324</v>
      </c>
      <c r="N35" s="16" t="n">
        <v>5483</v>
      </c>
      <c r="O35" s="16" t="n">
        <v>5559</v>
      </c>
      <c r="P35" s="17"/>
      <c r="Q35" s="18"/>
      <c r="R35" s="18"/>
      <c r="S35" s="18"/>
      <c r="T35" s="18"/>
      <c r="U35" s="18" t="n">
        <v>61.9363952483499</v>
      </c>
      <c r="V35" s="18" t="n">
        <v>151.362701234371</v>
      </c>
      <c r="W35" s="18" t="n">
        <v>149.125444694942</v>
      </c>
      <c r="X35" s="18" t="n">
        <v>135.006468526243</v>
      </c>
      <c r="Y35" s="18" t="n">
        <v>118.451416772271</v>
      </c>
      <c r="Z35" s="18" t="n">
        <v>121.46043555769</v>
      </c>
    </row>
    <row r="36" customFormat="false" ht="15.75" hidden="false" customHeight="false" outlineLevel="0" collapsed="false">
      <c r="A36" s="15" t="s">
        <v>43</v>
      </c>
      <c r="B36" s="15" t="s">
        <v>50</v>
      </c>
      <c r="C36" s="15" t="s">
        <v>65</v>
      </c>
      <c r="D36" s="15"/>
      <c r="E36" s="15" t="s">
        <v>68</v>
      </c>
      <c r="F36" s="16"/>
      <c r="G36" s="16" t="n">
        <v>14140</v>
      </c>
      <c r="H36" s="16" t="n">
        <v>13790</v>
      </c>
      <c r="I36" s="16"/>
      <c r="J36" s="16"/>
      <c r="K36" s="16" t="n">
        <v>10424</v>
      </c>
      <c r="L36" s="16" t="n">
        <v>10777</v>
      </c>
      <c r="M36" s="16" t="n">
        <v>12518</v>
      </c>
      <c r="N36" s="16" t="n">
        <v>12882</v>
      </c>
      <c r="O36" s="16" t="n">
        <v>10693</v>
      </c>
      <c r="P36" s="17"/>
      <c r="Q36" s="18"/>
      <c r="R36" s="18" t="n">
        <v>89.5866936263059</v>
      </c>
      <c r="S36" s="18" t="n">
        <v>87.0902228183457</v>
      </c>
      <c r="T36" s="18"/>
      <c r="U36" s="18"/>
      <c r="V36" s="18" t="n">
        <v>65.283288073218</v>
      </c>
      <c r="W36" s="18" t="n">
        <v>67.3897005626168</v>
      </c>
      <c r="X36" s="18" t="n">
        <v>78.2238646026015</v>
      </c>
      <c r="Y36" s="18" t="n">
        <v>80.4295821276753</v>
      </c>
      <c r="Z36" s="18" t="n">
        <v>66.7556200547043</v>
      </c>
    </row>
    <row r="37" customFormat="false" ht="15.75" hidden="false" customHeight="false" outlineLevel="0" collapsed="false">
      <c r="A37" s="15" t="s">
        <v>43</v>
      </c>
      <c r="B37" s="15" t="s">
        <v>50</v>
      </c>
      <c r="C37" s="15" t="s">
        <v>65</v>
      </c>
      <c r="D37" s="15"/>
      <c r="E37" s="15" t="s">
        <v>70</v>
      </c>
      <c r="F37" s="16"/>
      <c r="G37" s="16"/>
      <c r="H37" s="16"/>
      <c r="I37" s="16"/>
      <c r="J37" s="16"/>
      <c r="K37" s="16"/>
      <c r="L37" s="16" t="n">
        <v>93</v>
      </c>
      <c r="M37" s="16" t="n">
        <v>101</v>
      </c>
      <c r="N37" s="16" t="n">
        <v>656</v>
      </c>
      <c r="O37" s="16" t="n">
        <v>559</v>
      </c>
      <c r="P37" s="17"/>
      <c r="Q37" s="18"/>
      <c r="R37" s="18"/>
      <c r="S37" s="18"/>
      <c r="T37" s="18"/>
      <c r="U37" s="18"/>
      <c r="V37" s="18"/>
      <c r="W37" s="18" t="n">
        <v>27.7574654150935</v>
      </c>
      <c r="X37" s="18" t="n">
        <v>29.7132232669248</v>
      </c>
      <c r="Y37" s="18" t="n">
        <v>192.939474063464</v>
      </c>
      <c r="Z37" s="18" t="n">
        <v>164.540009124759</v>
      </c>
    </row>
    <row r="38" customFormat="false" ht="15.75" hidden="false" customHeight="false" outlineLevel="0" collapsed="false">
      <c r="A38" s="15" t="s">
        <v>43</v>
      </c>
      <c r="B38" s="15" t="s">
        <v>50</v>
      </c>
      <c r="C38" s="15" t="s">
        <v>65</v>
      </c>
      <c r="D38" s="15"/>
      <c r="E38" s="15" t="s">
        <v>71</v>
      </c>
      <c r="F38" s="16"/>
      <c r="G38" s="16"/>
      <c r="H38" s="16"/>
      <c r="I38" s="16" t="n">
        <v>22</v>
      </c>
      <c r="J38" s="16" t="n">
        <v>25</v>
      </c>
      <c r="K38" s="16" t="n">
        <v>18</v>
      </c>
      <c r="L38" s="16" t="n">
        <v>104</v>
      </c>
      <c r="M38" s="16" t="n">
        <v>103</v>
      </c>
      <c r="N38" s="16" t="n">
        <v>100</v>
      </c>
      <c r="O38" s="16" t="n">
        <v>152</v>
      </c>
      <c r="P38" s="17"/>
      <c r="Q38" s="18"/>
      <c r="R38" s="18"/>
      <c r="S38" s="18"/>
      <c r="T38" s="18" t="n">
        <v>0.87227893577212</v>
      </c>
      <c r="U38" s="18" t="n">
        <v>0.985786924127924</v>
      </c>
      <c r="V38" s="18" t="n">
        <v>0.706182549758407</v>
      </c>
      <c r="W38" s="18" t="n">
        <v>4.05960911429088</v>
      </c>
      <c r="X38" s="18" t="n">
        <v>3.99920792386751</v>
      </c>
      <c r="Y38" s="18" t="n">
        <v>3.86120362984031</v>
      </c>
      <c r="Z38" s="18" t="n">
        <v>5.8324364043797</v>
      </c>
    </row>
    <row r="39" customFormat="false" ht="15.75" hidden="false" customHeight="false" outlineLevel="0" collapsed="false">
      <c r="A39" s="15" t="s">
        <v>73</v>
      </c>
      <c r="B39" s="15"/>
      <c r="C39" s="15" t="s">
        <v>74</v>
      </c>
      <c r="D39" s="15" t="s">
        <v>74</v>
      </c>
      <c r="E39" s="15" t="s">
        <v>75</v>
      </c>
      <c r="F39" s="16"/>
      <c r="G39" s="16" t="n">
        <v>2973</v>
      </c>
      <c r="H39" s="16" t="n">
        <v>2793</v>
      </c>
      <c r="I39" s="16" t="n">
        <v>2406</v>
      </c>
      <c r="J39" s="16" t="n">
        <v>2680</v>
      </c>
      <c r="K39" s="16" t="n">
        <v>2853</v>
      </c>
      <c r="L39" s="16" t="n">
        <v>2654</v>
      </c>
      <c r="M39" s="16" t="n">
        <v>1940</v>
      </c>
      <c r="N39" s="16" t="n">
        <v>1355</v>
      </c>
      <c r="O39" s="16"/>
      <c r="P39" s="17"/>
      <c r="Q39" s="18"/>
      <c r="R39" s="18" t="n">
        <v>63.419508207632</v>
      </c>
      <c r="S39" s="18" t="n">
        <v>59.9330758049336</v>
      </c>
      <c r="T39" s="18" t="n">
        <v>51.7374960729176</v>
      </c>
      <c r="U39" s="18" t="n">
        <v>57.5738384478093</v>
      </c>
      <c r="V39" s="18" t="n">
        <v>60.9998197586819</v>
      </c>
      <c r="W39" s="18" t="n">
        <v>56.319927747517</v>
      </c>
      <c r="X39" s="18" t="n">
        <v>40.7752681604427</v>
      </c>
      <c r="Y39" s="18" t="n">
        <v>28.0689339874603</v>
      </c>
      <c r="Z39" s="18"/>
    </row>
    <row r="40" customFormat="false" ht="15.75" hidden="false" customHeight="false" outlineLevel="0" collapsed="false">
      <c r="A40" s="15" t="s">
        <v>73</v>
      </c>
      <c r="B40" s="15"/>
      <c r="C40" s="15" t="s">
        <v>74</v>
      </c>
      <c r="D40" s="15"/>
      <c r="E40" s="15" t="s">
        <v>76</v>
      </c>
      <c r="F40" s="16" t="n">
        <v>1017</v>
      </c>
      <c r="G40" s="16" t="n">
        <v>986</v>
      </c>
      <c r="H40" s="16" t="n">
        <v>901</v>
      </c>
      <c r="I40" s="16" t="n">
        <v>874</v>
      </c>
      <c r="J40" s="16" t="n">
        <v>892</v>
      </c>
      <c r="K40" s="16" t="n">
        <v>600</v>
      </c>
      <c r="L40" s="16" t="n">
        <v>485</v>
      </c>
      <c r="M40" s="16" t="n">
        <v>433</v>
      </c>
      <c r="N40" s="16" t="n">
        <v>426</v>
      </c>
      <c r="O40" s="16" t="n">
        <v>364</v>
      </c>
      <c r="P40" s="17"/>
      <c r="Q40" s="18" t="n">
        <v>50.963368012143</v>
      </c>
      <c r="R40" s="18" t="n">
        <v>50.2013655178734</v>
      </c>
      <c r="S40" s="18" t="n">
        <v>46.5130925837687</v>
      </c>
      <c r="T40" s="18" t="n">
        <v>45.3125372635997</v>
      </c>
      <c r="U40" s="18" t="n">
        <v>46.2705280079345</v>
      </c>
      <c r="V40" s="18" t="n">
        <v>31.0230630621314</v>
      </c>
      <c r="W40" s="18" t="n">
        <v>24.953925278172</v>
      </c>
      <c r="X40" s="18" t="n">
        <v>22.1582436342385</v>
      </c>
      <c r="Y40" s="18" t="n">
        <v>21.6939734040034</v>
      </c>
      <c r="Z40" s="18" t="n">
        <v>18.4067817865906</v>
      </c>
    </row>
    <row r="41" customFormat="false" ht="15.75" hidden="false" customHeight="false" outlineLevel="0" collapsed="false">
      <c r="A41" s="15" t="s">
        <v>73</v>
      </c>
      <c r="B41" s="15"/>
      <c r="C41" s="15" t="s">
        <v>74</v>
      </c>
      <c r="D41" s="15"/>
      <c r="E41" s="15" t="s">
        <v>77</v>
      </c>
      <c r="F41" s="16"/>
      <c r="G41" s="16"/>
      <c r="H41" s="16"/>
      <c r="I41" s="16"/>
      <c r="J41" s="16"/>
      <c r="K41" s="16"/>
      <c r="L41" s="16" t="n">
        <v>1</v>
      </c>
      <c r="M41" s="16"/>
      <c r="N41" s="16"/>
      <c r="O41" s="16"/>
      <c r="P41" s="17"/>
      <c r="Q41" s="18"/>
      <c r="R41" s="18"/>
      <c r="S41" s="18"/>
      <c r="T41" s="18"/>
      <c r="U41" s="18"/>
      <c r="V41" s="18"/>
      <c r="W41" s="18" t="n">
        <v>0.0310619200739522</v>
      </c>
      <c r="X41" s="18"/>
      <c r="Y41" s="18"/>
      <c r="Z41" s="18"/>
    </row>
    <row r="42" customFormat="false" ht="15.75" hidden="false" customHeight="false" outlineLevel="0" collapsed="false">
      <c r="A42" s="15" t="s">
        <v>73</v>
      </c>
      <c r="B42" s="15"/>
      <c r="C42" s="15" t="s">
        <v>74</v>
      </c>
      <c r="D42" s="15"/>
      <c r="E42" s="15" t="s">
        <v>78</v>
      </c>
      <c r="F42" s="16" t="n">
        <v>192</v>
      </c>
      <c r="G42" s="16" t="n">
        <v>216</v>
      </c>
      <c r="H42" s="16" t="n">
        <v>179</v>
      </c>
      <c r="I42" s="16" t="n">
        <v>141</v>
      </c>
      <c r="J42" s="16"/>
      <c r="K42" s="16"/>
      <c r="L42" s="16"/>
      <c r="M42" s="16"/>
      <c r="N42" s="16"/>
      <c r="O42" s="16"/>
      <c r="P42" s="17"/>
      <c r="Q42" s="18" t="n">
        <v>10.0316938828612</v>
      </c>
      <c r="R42" s="18" t="n">
        <v>11.3339479551407</v>
      </c>
      <c r="S42" s="18" t="n">
        <v>9.46659192113641</v>
      </c>
      <c r="T42" s="18" t="n">
        <v>7.4928777805352</v>
      </c>
      <c r="U42" s="18"/>
      <c r="V42" s="18"/>
      <c r="W42" s="18"/>
      <c r="X42" s="18"/>
      <c r="Y42" s="18"/>
      <c r="Z42" s="18"/>
    </row>
    <row r="43" customFormat="false" ht="15.75" hidden="false" customHeight="false" outlineLevel="0" collapsed="false">
      <c r="A43" s="15" t="s">
        <v>73</v>
      </c>
      <c r="B43" s="15"/>
      <c r="C43" s="15" t="s">
        <v>79</v>
      </c>
      <c r="D43" s="15" t="s">
        <v>79</v>
      </c>
      <c r="E43" s="15" t="s">
        <v>80</v>
      </c>
      <c r="F43" s="16"/>
      <c r="G43" s="16"/>
      <c r="H43" s="16"/>
      <c r="I43" s="16"/>
      <c r="J43" s="16"/>
      <c r="K43" s="16"/>
      <c r="L43" s="16"/>
      <c r="M43" s="16" t="n">
        <v>68193</v>
      </c>
      <c r="N43" s="16" t="n">
        <v>67280</v>
      </c>
      <c r="O43" s="16" t="n">
        <v>63782</v>
      </c>
      <c r="P43" s="17"/>
      <c r="Q43" s="18"/>
      <c r="R43" s="18"/>
      <c r="S43" s="18"/>
      <c r="T43" s="18"/>
      <c r="U43" s="18"/>
      <c r="V43" s="18"/>
      <c r="W43" s="18"/>
      <c r="X43" s="18" t="n">
        <v>22.1605185214919</v>
      </c>
      <c r="Y43" s="18" t="n">
        <v>22.1078809716026</v>
      </c>
      <c r="Z43" s="18" t="n">
        <v>21.1037844394037</v>
      </c>
    </row>
    <row r="44" customFormat="false" ht="15.75" hidden="false" customHeight="false" outlineLevel="0" collapsed="false">
      <c r="A44" s="15" t="s">
        <v>73</v>
      </c>
      <c r="B44" s="15"/>
      <c r="C44" s="15" t="s">
        <v>79</v>
      </c>
      <c r="D44" s="15"/>
      <c r="E44" s="15" t="s">
        <v>81</v>
      </c>
      <c r="F44" s="16" t="n">
        <v>862</v>
      </c>
      <c r="G44" s="16" t="n">
        <v>929</v>
      </c>
      <c r="H44" s="16" t="n">
        <v>724</v>
      </c>
      <c r="I44" s="16" t="n">
        <v>843</v>
      </c>
      <c r="J44" s="16" t="n">
        <v>763</v>
      </c>
      <c r="K44" s="16" t="n">
        <v>848</v>
      </c>
      <c r="L44" s="16" t="n">
        <v>704</v>
      </c>
      <c r="M44" s="16" t="n">
        <v>586</v>
      </c>
      <c r="N44" s="16" t="n">
        <v>544</v>
      </c>
      <c r="O44" s="16" t="n">
        <v>481</v>
      </c>
      <c r="P44" s="17"/>
      <c r="Q44" s="18" t="n">
        <v>64.3415146082109</v>
      </c>
      <c r="R44" s="18" t="n">
        <v>71.9798487415924</v>
      </c>
      <c r="S44" s="18" t="n">
        <v>58.0248160276724</v>
      </c>
      <c r="T44" s="18" t="n">
        <v>69.9629768873198</v>
      </c>
      <c r="U44" s="18" t="n">
        <v>65.219974236828</v>
      </c>
      <c r="V44" s="18" t="n">
        <v>74.206502344768</v>
      </c>
      <c r="W44" s="18" t="n">
        <v>62.6964272832765</v>
      </c>
      <c r="X44" s="18" t="n">
        <v>52.8553144395127</v>
      </c>
      <c r="Y44" s="18" t="n">
        <v>49.8872035654678</v>
      </c>
      <c r="Z44" s="18" t="n">
        <v>44.539717668193</v>
      </c>
    </row>
    <row r="45" customFormat="false" ht="15.75" hidden="false" customHeight="false" outlineLevel="0" collapsed="false">
      <c r="A45" s="15" t="s">
        <v>73</v>
      </c>
      <c r="B45" s="15"/>
      <c r="C45" s="15" t="s">
        <v>79</v>
      </c>
      <c r="D45" s="15"/>
      <c r="E45" s="15" t="s">
        <v>82</v>
      </c>
      <c r="F45" s="16" t="n">
        <v>198</v>
      </c>
      <c r="G45" s="16" t="n">
        <v>257</v>
      </c>
      <c r="H45" s="16" t="n">
        <v>204</v>
      </c>
      <c r="I45" s="16" t="n">
        <v>164</v>
      </c>
      <c r="J45" s="16" t="n">
        <v>178</v>
      </c>
      <c r="K45" s="16" t="n">
        <v>174</v>
      </c>
      <c r="L45" s="16" t="n">
        <v>139</v>
      </c>
      <c r="M45" s="16" t="n">
        <v>121</v>
      </c>
      <c r="N45" s="16" t="n">
        <v>117</v>
      </c>
      <c r="O45" s="16" t="n">
        <v>101</v>
      </c>
      <c r="P45" s="17"/>
      <c r="Q45" s="18" t="n">
        <v>0.90596250989867</v>
      </c>
      <c r="R45" s="18" t="n">
        <v>1.18975587783383</v>
      </c>
      <c r="S45" s="18" t="n">
        <v>0.954328593579287</v>
      </c>
      <c r="T45" s="18" t="n">
        <v>0.774001296452172</v>
      </c>
      <c r="U45" s="18" t="n">
        <v>0.847214401883291</v>
      </c>
      <c r="V45" s="18" t="n">
        <v>0.835162090322396</v>
      </c>
      <c r="W45" s="18" t="n">
        <v>0.672819528649745</v>
      </c>
      <c r="X45" s="18" t="n">
        <v>0.590367418822406</v>
      </c>
      <c r="Y45" s="18" t="n">
        <v>0.573331134747273</v>
      </c>
      <c r="Z45" s="18" t="n">
        <v>0.497282131589518</v>
      </c>
    </row>
    <row r="46" customFormat="false" ht="15.75" hidden="false" customHeight="false" outlineLevel="0" collapsed="false">
      <c r="A46" s="15" t="s">
        <v>73</v>
      </c>
      <c r="B46" s="15"/>
      <c r="C46" s="15" t="s">
        <v>79</v>
      </c>
      <c r="D46" s="15"/>
      <c r="E46" s="15" t="s">
        <v>83</v>
      </c>
      <c r="F46" s="16" t="n">
        <v>1097</v>
      </c>
      <c r="G46" s="16" t="n">
        <v>1121</v>
      </c>
      <c r="H46" s="16" t="n">
        <v>1195</v>
      </c>
      <c r="I46" s="16" t="n">
        <v>727</v>
      </c>
      <c r="J46" s="16" t="n">
        <v>963</v>
      </c>
      <c r="K46" s="16" t="n">
        <v>547</v>
      </c>
      <c r="L46" s="16" t="n">
        <v>386</v>
      </c>
      <c r="M46" s="16" t="n">
        <v>451</v>
      </c>
      <c r="N46" s="16" t="n">
        <v>542</v>
      </c>
      <c r="O46" s="16"/>
      <c r="P46" s="17"/>
      <c r="Q46" s="18" t="n">
        <v>114.312152413424</v>
      </c>
      <c r="R46" s="18" t="n">
        <v>119.032197094383</v>
      </c>
      <c r="S46" s="18" t="n">
        <v>129.295281209122</v>
      </c>
      <c r="T46" s="18" t="n">
        <v>80.104984910072</v>
      </c>
      <c r="U46" s="18" t="n">
        <v>107.454172971091</v>
      </c>
      <c r="V46" s="18" t="n">
        <v>61.405685021391</v>
      </c>
      <c r="W46" s="18" t="n">
        <v>43.4185469184642</v>
      </c>
      <c r="X46" s="18" t="n">
        <v>50.6905035668806</v>
      </c>
      <c r="Y46" s="18" t="n">
        <v>60.3172554090779</v>
      </c>
      <c r="Z46" s="18"/>
    </row>
    <row r="47" customFormat="false" ht="15.75" hidden="false" customHeight="false" outlineLevel="0" collapsed="false">
      <c r="A47" s="15" t="s">
        <v>73</v>
      </c>
      <c r="B47" s="15"/>
      <c r="C47" s="15" t="s">
        <v>79</v>
      </c>
      <c r="D47" s="15"/>
      <c r="E47" s="15" t="s">
        <v>84</v>
      </c>
      <c r="F47" s="16"/>
      <c r="G47" s="16"/>
      <c r="H47" s="16"/>
      <c r="I47" s="16" t="n">
        <v>681</v>
      </c>
      <c r="J47" s="16" t="n">
        <v>731</v>
      </c>
      <c r="K47" s="16" t="n">
        <v>995</v>
      </c>
      <c r="L47" s="16" t="n">
        <v>1207</v>
      </c>
      <c r="M47" s="16" t="n">
        <v>923</v>
      </c>
      <c r="N47" s="16" t="n">
        <v>804</v>
      </c>
      <c r="O47" s="16"/>
      <c r="P47" s="17"/>
      <c r="Q47" s="18"/>
      <c r="R47" s="18"/>
      <c r="S47" s="18"/>
      <c r="T47" s="18" t="n">
        <v>6.39427433577715</v>
      </c>
      <c r="U47" s="18" t="n">
        <v>6.95643965041179</v>
      </c>
      <c r="V47" s="18" t="n">
        <v>9.61136749474152</v>
      </c>
      <c r="W47" s="18" t="n">
        <v>11.8716333174094</v>
      </c>
      <c r="X47" s="18" t="n">
        <v>9.27951922639976</v>
      </c>
      <c r="Y47" s="18" t="n">
        <v>8.2341488793518</v>
      </c>
      <c r="Z47" s="18"/>
    </row>
    <row r="48" customFormat="false" ht="15.75" hidden="false" customHeight="false" outlineLevel="0" collapsed="false">
      <c r="A48" s="15" t="s">
        <v>73</v>
      </c>
      <c r="B48" s="15"/>
      <c r="C48" s="15" t="s">
        <v>85</v>
      </c>
      <c r="D48" s="15" t="s">
        <v>85</v>
      </c>
      <c r="E48" s="15" t="s">
        <v>86</v>
      </c>
      <c r="F48" s="16"/>
      <c r="G48" s="16"/>
      <c r="H48" s="16" t="n">
        <v>3054</v>
      </c>
      <c r="I48" s="16" t="n">
        <v>2908</v>
      </c>
      <c r="J48" s="16"/>
      <c r="K48" s="16"/>
      <c r="L48" s="16"/>
      <c r="M48" s="16"/>
      <c r="N48" s="16"/>
      <c r="O48" s="16"/>
      <c r="P48" s="17"/>
      <c r="Q48" s="18"/>
      <c r="R48" s="18"/>
      <c r="S48" s="18" t="n">
        <v>32.5994577004424</v>
      </c>
      <c r="T48" s="18" t="n">
        <v>30.799280516945</v>
      </c>
      <c r="U48" s="18"/>
      <c r="V48" s="18"/>
      <c r="W48" s="18"/>
      <c r="X48" s="18"/>
      <c r="Y48" s="18"/>
      <c r="Z48" s="18"/>
    </row>
    <row r="49" customFormat="false" ht="15.75" hidden="false" customHeight="false" outlineLevel="0" collapsed="false">
      <c r="A49" s="15" t="s">
        <v>73</v>
      </c>
      <c r="B49" s="15"/>
      <c r="C49" s="15" t="s">
        <v>85</v>
      </c>
      <c r="D49" s="15"/>
      <c r="E49" s="15" t="s">
        <v>87</v>
      </c>
      <c r="F49" s="16"/>
      <c r="G49" s="16"/>
      <c r="H49" s="16" t="n">
        <v>50</v>
      </c>
      <c r="I49" s="16" t="n">
        <v>32</v>
      </c>
      <c r="J49" s="16"/>
      <c r="K49" s="16"/>
      <c r="L49" s="16"/>
      <c r="M49" s="16"/>
      <c r="N49" s="16"/>
      <c r="O49" s="16"/>
      <c r="P49" s="17"/>
      <c r="Q49" s="18"/>
      <c r="R49" s="18"/>
      <c r="S49" s="18" t="n">
        <v>0.133630088343119</v>
      </c>
      <c r="T49" s="18" t="n">
        <v>0.084693392319458</v>
      </c>
      <c r="U49" s="18"/>
      <c r="V49" s="18"/>
      <c r="W49" s="18"/>
      <c r="X49" s="18"/>
      <c r="Y49" s="18"/>
      <c r="Z49" s="18"/>
    </row>
    <row r="50" customFormat="false" ht="15.75" hidden="false" customHeight="false" outlineLevel="0" collapsed="false">
      <c r="A50" s="15" t="s">
        <v>73</v>
      </c>
      <c r="B50" s="15"/>
      <c r="C50" s="15" t="s">
        <v>85</v>
      </c>
      <c r="D50" s="15"/>
      <c r="E50" s="15" t="s">
        <v>89</v>
      </c>
      <c r="F50" s="16"/>
      <c r="G50" s="16"/>
      <c r="H50" s="16" t="n">
        <v>14905</v>
      </c>
      <c r="I50" s="16" t="n">
        <v>18799</v>
      </c>
      <c r="J50" s="16"/>
      <c r="K50" s="16"/>
      <c r="L50" s="16"/>
      <c r="M50" s="16"/>
      <c r="N50" s="16"/>
      <c r="O50" s="16"/>
      <c r="P50" s="17"/>
      <c r="Q50" s="18"/>
      <c r="R50" s="18"/>
      <c r="S50" s="18" t="n">
        <v>83.63612265741</v>
      </c>
      <c r="T50" s="18" t="n">
        <v>108.126930283409</v>
      </c>
      <c r="U50" s="18"/>
      <c r="V50" s="18"/>
      <c r="W50" s="18"/>
      <c r="X50" s="18"/>
      <c r="Y50" s="18"/>
      <c r="Z50" s="18"/>
    </row>
    <row r="51" customFormat="false" ht="15.75" hidden="false" customHeight="false" outlineLevel="0" collapsed="false">
      <c r="A51" s="15" t="s">
        <v>73</v>
      </c>
      <c r="B51" s="15"/>
      <c r="C51" s="15" t="s">
        <v>90</v>
      </c>
      <c r="D51" s="15" t="s">
        <v>90</v>
      </c>
      <c r="E51" s="15" t="s">
        <v>92</v>
      </c>
      <c r="F51" s="16"/>
      <c r="G51" s="16"/>
      <c r="H51" s="16" t="n">
        <v>20</v>
      </c>
      <c r="I51" s="16" t="n">
        <v>23</v>
      </c>
      <c r="J51" s="16"/>
      <c r="K51" s="16"/>
      <c r="L51" s="16"/>
      <c r="M51" s="16"/>
      <c r="N51" s="16"/>
      <c r="O51" s="16"/>
      <c r="P51" s="17"/>
      <c r="Q51" s="18"/>
      <c r="R51" s="18"/>
      <c r="S51" s="18" t="n">
        <v>0.172404310866351</v>
      </c>
      <c r="T51" s="18" t="n">
        <v>0.197252478799003</v>
      </c>
      <c r="U51" s="18"/>
      <c r="V51" s="18"/>
      <c r="W51" s="18"/>
      <c r="X51" s="18"/>
      <c r="Y51" s="18"/>
      <c r="Z51" s="18"/>
    </row>
    <row r="52" customFormat="false" ht="15.75" hidden="false" customHeight="false" outlineLevel="0" collapsed="false">
      <c r="A52" s="15" t="s">
        <v>73</v>
      </c>
      <c r="B52" s="15"/>
      <c r="C52" s="15" t="s">
        <v>93</v>
      </c>
      <c r="D52" s="15" t="s">
        <v>93</v>
      </c>
      <c r="E52" s="15" t="s">
        <v>94</v>
      </c>
      <c r="F52" s="16"/>
      <c r="G52" s="16"/>
      <c r="H52" s="16" t="n">
        <v>192</v>
      </c>
      <c r="I52" s="16" t="n">
        <v>168</v>
      </c>
      <c r="J52" s="16" t="n">
        <v>179</v>
      </c>
      <c r="K52" s="16" t="n">
        <v>178</v>
      </c>
      <c r="L52" s="16" t="n">
        <v>164</v>
      </c>
      <c r="M52" s="16" t="n">
        <v>176</v>
      </c>
      <c r="N52" s="16" t="n">
        <v>110</v>
      </c>
      <c r="O52" s="16" t="n">
        <v>87</v>
      </c>
      <c r="P52" s="17"/>
      <c r="Q52" s="18"/>
      <c r="R52" s="18"/>
      <c r="S52" s="18" t="n">
        <v>22.6764600628563</v>
      </c>
      <c r="T52" s="18" t="n">
        <v>20.3641300395161</v>
      </c>
      <c r="U52" s="18" t="n">
        <v>22.285523622655</v>
      </c>
      <c r="V52" s="18" t="n">
        <v>22.7234429335199</v>
      </c>
      <c r="W52" s="18" t="n">
        <v>21.3931367164927</v>
      </c>
      <c r="X52" s="18" t="n">
        <v>23.3505986244375</v>
      </c>
      <c r="Y52" s="18" t="n">
        <v>14.8254172344128</v>
      </c>
      <c r="Z52" s="18" t="n">
        <v>11.8925894131349</v>
      </c>
    </row>
    <row r="53" customFormat="false" ht="15.75" hidden="false" customHeight="false" outlineLevel="0" collapsed="false">
      <c r="A53" s="15" t="s">
        <v>73</v>
      </c>
      <c r="B53" s="15"/>
      <c r="C53" s="15" t="s">
        <v>93</v>
      </c>
      <c r="D53" s="15"/>
      <c r="E53" s="15" t="s">
        <v>95</v>
      </c>
      <c r="F53" s="16"/>
      <c r="G53" s="16" t="n">
        <v>299</v>
      </c>
      <c r="H53" s="16" t="n">
        <v>341</v>
      </c>
      <c r="I53" s="16" t="n">
        <v>236</v>
      </c>
      <c r="J53" s="16" t="n">
        <v>305</v>
      </c>
      <c r="K53" s="16" t="n">
        <v>267</v>
      </c>
      <c r="L53" s="16" t="n">
        <v>222</v>
      </c>
      <c r="M53" s="16" t="n">
        <v>238</v>
      </c>
      <c r="N53" s="16" t="n">
        <v>241</v>
      </c>
      <c r="O53" s="16" t="n">
        <v>235</v>
      </c>
      <c r="P53" s="17"/>
      <c r="Q53" s="18"/>
      <c r="R53" s="18" t="n">
        <v>10.4742781155548</v>
      </c>
      <c r="S53" s="18" t="n">
        <v>12.1710558016139</v>
      </c>
      <c r="T53" s="18" t="n">
        <v>8.56865361399305</v>
      </c>
      <c r="U53" s="18" t="n">
        <v>11.261410947716</v>
      </c>
      <c r="V53" s="18" t="n">
        <v>10.0133999543209</v>
      </c>
      <c r="W53" s="18" t="n">
        <v>8.44551218036875</v>
      </c>
      <c r="X53" s="18" t="n">
        <v>9.17157198046224</v>
      </c>
      <c r="Y53" s="18" t="n">
        <v>9.36661110180496</v>
      </c>
      <c r="Z53" s="18" t="n">
        <v>9.19348850637891</v>
      </c>
    </row>
    <row r="54" customFormat="false" ht="15.75" hidden="false" customHeight="false" outlineLevel="0" collapsed="false">
      <c r="A54" s="15" t="s">
        <v>73</v>
      </c>
      <c r="B54" s="15"/>
      <c r="C54" s="15" t="s">
        <v>93</v>
      </c>
      <c r="D54" s="15"/>
      <c r="E54" s="15" t="s">
        <v>97</v>
      </c>
      <c r="F54" s="16" t="n">
        <v>837</v>
      </c>
      <c r="G54" s="16" t="n">
        <v>1036</v>
      </c>
      <c r="H54" s="16" t="n">
        <v>1535</v>
      </c>
      <c r="I54" s="16" t="n">
        <v>699</v>
      </c>
      <c r="J54" s="16" t="n">
        <v>945</v>
      </c>
      <c r="K54" s="16" t="n">
        <v>804</v>
      </c>
      <c r="L54" s="16" t="n">
        <v>835</v>
      </c>
      <c r="M54" s="16" t="n">
        <v>794</v>
      </c>
      <c r="N54" s="16" t="n">
        <v>670</v>
      </c>
      <c r="O54" s="16" t="n">
        <v>575</v>
      </c>
      <c r="P54" s="17"/>
      <c r="Q54" s="18" t="n">
        <v>328.077045189967</v>
      </c>
      <c r="R54" s="18" t="n">
        <v>409.34216817009</v>
      </c>
      <c r="S54" s="18" t="n">
        <v>611.483135414634</v>
      </c>
      <c r="T54" s="18" t="n">
        <v>277.508694478411</v>
      </c>
      <c r="U54" s="18" t="n">
        <v>375.17120908351</v>
      </c>
      <c r="V54" s="18" t="n">
        <v>320.719944472368</v>
      </c>
      <c r="W54" s="18" t="n">
        <v>336.155428608236</v>
      </c>
      <c r="X54" s="18" t="n">
        <v>323.863520486203</v>
      </c>
      <c r="Y54" s="18" t="n">
        <v>274.35403955612</v>
      </c>
      <c r="Z54" s="18" t="n">
        <v>237.363000268323</v>
      </c>
    </row>
    <row r="55" customFormat="false" ht="15.75" hidden="false" customHeight="false" outlineLevel="0" collapsed="false">
      <c r="A55" s="15" t="s">
        <v>73</v>
      </c>
      <c r="B55" s="15"/>
      <c r="C55" s="15" t="s">
        <v>93</v>
      </c>
      <c r="D55" s="15"/>
      <c r="E55" s="15" t="s">
        <v>98</v>
      </c>
      <c r="F55" s="16" t="n">
        <v>459</v>
      </c>
      <c r="G55" s="16" t="n">
        <v>598</v>
      </c>
      <c r="H55" s="16" t="n">
        <v>475</v>
      </c>
      <c r="I55" s="16" t="n">
        <v>1002</v>
      </c>
      <c r="J55" s="16" t="n">
        <v>1060</v>
      </c>
      <c r="K55" s="16" t="n">
        <v>1166</v>
      </c>
      <c r="L55" s="16" t="n">
        <v>803</v>
      </c>
      <c r="M55" s="16" t="n">
        <v>883</v>
      </c>
      <c r="N55" s="16"/>
      <c r="O55" s="16"/>
      <c r="P55" s="17"/>
      <c r="Q55" s="18" t="n">
        <v>40.1394649645435</v>
      </c>
      <c r="R55" s="18" t="n">
        <v>54.3490609336587</v>
      </c>
      <c r="S55" s="18" t="n">
        <v>44.8808013159996</v>
      </c>
      <c r="T55" s="18" t="n">
        <v>97.347806614016</v>
      </c>
      <c r="U55" s="18" t="n">
        <v>105.600618460981</v>
      </c>
      <c r="V55" s="18" t="n">
        <v>118.557382383146</v>
      </c>
      <c r="W55" s="18" t="n">
        <v>83.0511524769515</v>
      </c>
      <c r="X55" s="18" t="n">
        <v>92.8024988360276</v>
      </c>
      <c r="Y55" s="18"/>
      <c r="Z55" s="18"/>
    </row>
    <row r="56" customFormat="false" ht="15.75" hidden="false" customHeight="false" outlineLevel="0" collapsed="false">
      <c r="A56" s="15" t="s">
        <v>73</v>
      </c>
      <c r="B56" s="15"/>
      <c r="C56" s="15" t="s">
        <v>93</v>
      </c>
      <c r="D56" s="15"/>
      <c r="E56" s="15" t="s">
        <v>99</v>
      </c>
      <c r="F56" s="16" t="n">
        <v>2884</v>
      </c>
      <c r="G56" s="16" t="n">
        <v>3189</v>
      </c>
      <c r="H56" s="16" t="n">
        <v>3057</v>
      </c>
      <c r="I56" s="16" t="n">
        <v>3581</v>
      </c>
      <c r="J56" s="16" t="n">
        <v>3296</v>
      </c>
      <c r="K56" s="16" t="n">
        <v>2792</v>
      </c>
      <c r="L56" s="16"/>
      <c r="M56" s="16"/>
      <c r="N56" s="16"/>
      <c r="O56" s="16"/>
      <c r="P56" s="17"/>
      <c r="Q56" s="18" t="n">
        <v>137.971418292599</v>
      </c>
      <c r="R56" s="18" t="n">
        <v>150.315762085359</v>
      </c>
      <c r="S56" s="18" t="n">
        <v>141.458096567247</v>
      </c>
      <c r="T56" s="18" t="n">
        <v>163.099593685709</v>
      </c>
      <c r="U56" s="18" t="n">
        <v>147.233760844307</v>
      </c>
      <c r="V56" s="18" t="n">
        <v>122.185563635616</v>
      </c>
      <c r="W56" s="18"/>
      <c r="X56" s="18"/>
      <c r="Y56" s="18"/>
      <c r="Z56" s="18"/>
    </row>
    <row r="57" customFormat="false" ht="15.75" hidden="false" customHeight="false" outlineLevel="0" collapsed="false">
      <c r="A57" s="15" t="s">
        <v>73</v>
      </c>
      <c r="B57" s="15"/>
      <c r="C57" s="15" t="s">
        <v>93</v>
      </c>
      <c r="D57" s="15"/>
      <c r="E57" s="15" t="s">
        <v>100</v>
      </c>
      <c r="F57" s="16" t="n">
        <v>309</v>
      </c>
      <c r="G57" s="16" t="n">
        <v>334</v>
      </c>
      <c r="H57" s="16" t="n">
        <v>447</v>
      </c>
      <c r="I57" s="16" t="n">
        <v>498</v>
      </c>
      <c r="J57" s="16"/>
      <c r="K57" s="16"/>
      <c r="L57" s="16"/>
      <c r="M57" s="16"/>
      <c r="N57" s="16"/>
      <c r="O57" s="16"/>
      <c r="P57" s="17"/>
      <c r="Q57" s="18" t="n">
        <v>16.9608747200632</v>
      </c>
      <c r="R57" s="18" t="n">
        <v>18.1020391350911</v>
      </c>
      <c r="S57" s="18" t="n">
        <v>23.8966893195164</v>
      </c>
      <c r="T57" s="18" t="n">
        <v>26.2228510557857</v>
      </c>
      <c r="U57" s="18"/>
      <c r="V57" s="18"/>
      <c r="W57" s="18"/>
      <c r="X57" s="18"/>
      <c r="Y57" s="18"/>
      <c r="Z57" s="18"/>
    </row>
    <row r="58" customFormat="false" ht="15.75" hidden="false" customHeight="false" outlineLevel="0" collapsed="false">
      <c r="A58" s="15" t="s">
        <v>73</v>
      </c>
      <c r="B58" s="15"/>
      <c r="C58" s="15" t="s">
        <v>93</v>
      </c>
      <c r="D58" s="15"/>
      <c r="E58" s="15" t="s">
        <v>101</v>
      </c>
      <c r="F58" s="16"/>
      <c r="G58" s="16" t="n">
        <v>4632</v>
      </c>
      <c r="H58" s="16" t="n">
        <v>4494</v>
      </c>
      <c r="I58" s="16" t="n">
        <v>4148</v>
      </c>
      <c r="J58" s="16" t="n">
        <v>3803</v>
      </c>
      <c r="K58" s="16" t="n">
        <v>5429</v>
      </c>
      <c r="L58" s="16" t="n">
        <v>6261</v>
      </c>
      <c r="M58" s="16"/>
      <c r="N58" s="16"/>
      <c r="O58" s="16"/>
      <c r="P58" s="17"/>
      <c r="Q58" s="18"/>
      <c r="R58" s="18" t="n">
        <v>56.761123532032</v>
      </c>
      <c r="S58" s="18" t="n">
        <v>54.1384274051755</v>
      </c>
      <c r="T58" s="18" t="n">
        <v>49.2728922356233</v>
      </c>
      <c r="U58" s="18" t="n">
        <v>44.2193414213373</v>
      </c>
      <c r="V58" s="18" t="n">
        <v>61.6467926067453</v>
      </c>
      <c r="W58" s="18" t="n">
        <v>69.7851251239157</v>
      </c>
      <c r="X58" s="18"/>
      <c r="Y58" s="18"/>
      <c r="Z58" s="18"/>
    </row>
    <row r="59" customFormat="false" ht="15.75" hidden="false" customHeight="false" outlineLevel="0" collapsed="false">
      <c r="A59" s="15" t="s">
        <v>73</v>
      </c>
      <c r="B59" s="15"/>
      <c r="C59" s="15" t="s">
        <v>93</v>
      </c>
      <c r="D59" s="15"/>
      <c r="E59" s="15" t="s">
        <v>102</v>
      </c>
      <c r="F59" s="16" t="n">
        <v>46689</v>
      </c>
      <c r="G59" s="16" t="n">
        <v>47760</v>
      </c>
      <c r="H59" s="16" t="n">
        <v>50159</v>
      </c>
      <c r="I59" s="16" t="n">
        <v>22596</v>
      </c>
      <c r="J59" s="16" t="n">
        <v>31866</v>
      </c>
      <c r="K59" s="16" t="n">
        <v>28294</v>
      </c>
      <c r="L59" s="16" t="n">
        <v>47398</v>
      </c>
      <c r="M59" s="16" t="n">
        <v>47380</v>
      </c>
      <c r="N59" s="16" t="n">
        <v>50781</v>
      </c>
      <c r="O59" s="16"/>
      <c r="P59" s="17"/>
      <c r="Q59" s="18" t="n">
        <v>201.411367868293</v>
      </c>
      <c r="R59" s="18" t="n">
        <v>206.363541265773</v>
      </c>
      <c r="S59" s="18" t="n">
        <v>216.967236731763</v>
      </c>
      <c r="T59" s="18" t="n">
        <v>97.8880085976481</v>
      </c>
      <c r="U59" s="18" t="n">
        <v>138.172860987331</v>
      </c>
      <c r="V59" s="18" t="n">
        <v>122.745052054288</v>
      </c>
      <c r="W59" s="18" t="n">
        <v>205.677565202539</v>
      </c>
      <c r="X59" s="18" t="n">
        <v>205.594326638008</v>
      </c>
      <c r="Y59" s="18" t="n">
        <v>220.074956626195</v>
      </c>
      <c r="Z59" s="18"/>
    </row>
    <row r="60" customFormat="false" ht="15.75" hidden="false" customHeight="false" outlineLevel="0" collapsed="false">
      <c r="A60" s="15" t="s">
        <v>73</v>
      </c>
      <c r="B60" s="15"/>
      <c r="C60" s="15" t="s">
        <v>93</v>
      </c>
      <c r="D60" s="15"/>
      <c r="E60" s="15" t="s">
        <v>160</v>
      </c>
      <c r="F60" s="16"/>
      <c r="G60" s="16"/>
      <c r="H60" s="16" t="n">
        <v>2033</v>
      </c>
      <c r="I60" s="16" t="n">
        <v>803</v>
      </c>
      <c r="J60" s="16"/>
      <c r="K60" s="16"/>
      <c r="L60" s="16"/>
      <c r="M60" s="16"/>
      <c r="N60" s="16"/>
      <c r="O60" s="16"/>
      <c r="P60" s="17"/>
      <c r="Q60" s="18"/>
      <c r="R60" s="18"/>
      <c r="S60" s="18" t="n">
        <v>205.528961588427</v>
      </c>
      <c r="T60" s="18" t="n">
        <v>70.5900555050573</v>
      </c>
      <c r="U60" s="18"/>
      <c r="V60" s="18"/>
      <c r="W60" s="18"/>
      <c r="X60" s="18"/>
      <c r="Y60" s="18"/>
      <c r="Z60" s="18"/>
    </row>
    <row r="61" customFormat="false" ht="15.75" hidden="false" customHeight="false" outlineLevel="0" collapsed="false">
      <c r="A61" s="15" t="s">
        <v>103</v>
      </c>
      <c r="B61" s="15"/>
      <c r="C61" s="15" t="s">
        <v>104</v>
      </c>
      <c r="D61" s="15" t="s">
        <v>104</v>
      </c>
      <c r="E61" s="15" t="s">
        <v>105</v>
      </c>
      <c r="F61" s="16" t="n">
        <v>6357</v>
      </c>
      <c r="G61" s="16" t="n">
        <v>5560</v>
      </c>
      <c r="H61" s="16" t="n">
        <v>5254</v>
      </c>
      <c r="I61" s="16" t="n">
        <v>5812</v>
      </c>
      <c r="J61" s="16" t="n">
        <v>5113</v>
      </c>
      <c r="K61" s="16" t="n">
        <v>4484</v>
      </c>
      <c r="L61" s="16" t="n">
        <v>2696</v>
      </c>
      <c r="M61" s="16"/>
      <c r="N61" s="16"/>
      <c r="O61" s="16"/>
      <c r="P61" s="17"/>
      <c r="Q61" s="18" t="n">
        <v>300.618402840009</v>
      </c>
      <c r="R61" s="18" t="n">
        <v>273.1549147005</v>
      </c>
      <c r="S61" s="18" t="n">
        <v>267.775278745707</v>
      </c>
      <c r="T61" s="18" t="n">
        <v>305.962531697813</v>
      </c>
      <c r="U61" s="18" t="n">
        <v>276.772442493799</v>
      </c>
      <c r="V61" s="18" t="n">
        <v>248.067436280582</v>
      </c>
      <c r="W61" s="18" t="n">
        <v>151.766082082033</v>
      </c>
      <c r="X61" s="18"/>
      <c r="Y61" s="18"/>
      <c r="Z61" s="18"/>
    </row>
    <row r="62" customFormat="false" ht="15.75" hidden="false" customHeight="false" outlineLevel="0" collapsed="false">
      <c r="A62" s="15" t="s">
        <v>103</v>
      </c>
      <c r="B62" s="15"/>
      <c r="C62" s="15" t="s">
        <v>104</v>
      </c>
      <c r="D62" s="15"/>
      <c r="E62" s="15" t="s">
        <v>106</v>
      </c>
      <c r="F62" s="16" t="n">
        <v>3680</v>
      </c>
      <c r="G62" s="16" t="n">
        <v>3408</v>
      </c>
      <c r="H62" s="16" t="n">
        <v>3273</v>
      </c>
      <c r="I62" s="16" t="n">
        <v>3009</v>
      </c>
      <c r="J62" s="16" t="n">
        <v>3198</v>
      </c>
      <c r="K62" s="16" t="n">
        <v>2964</v>
      </c>
      <c r="L62" s="16" t="n">
        <v>3123</v>
      </c>
      <c r="M62" s="16" t="n">
        <v>2694</v>
      </c>
      <c r="N62" s="16" t="n">
        <v>2746</v>
      </c>
      <c r="O62" s="16" t="n">
        <v>2312</v>
      </c>
      <c r="P62" s="17"/>
      <c r="Q62" s="18" t="n">
        <v>256.985932115211</v>
      </c>
      <c r="R62" s="18" t="n">
        <v>245.919915833043</v>
      </c>
      <c r="S62" s="18" t="n">
        <v>243.716645333083</v>
      </c>
      <c r="T62" s="18" t="n">
        <v>230.806226322035</v>
      </c>
      <c r="U62" s="18" t="n">
        <v>252.068053645252</v>
      </c>
      <c r="V62" s="18" t="n">
        <v>238.980607417107</v>
      </c>
      <c r="W62" s="18" t="n">
        <v>256.315976947156</v>
      </c>
      <c r="X62" s="18" t="n">
        <v>223.910555462744</v>
      </c>
      <c r="Y62" s="18" t="n">
        <v>229.988642949751</v>
      </c>
      <c r="Z62" s="18" t="n">
        <v>194.627375283165</v>
      </c>
    </row>
    <row r="63" customFormat="false" ht="15.75" hidden="false" customHeight="false" outlineLevel="0" collapsed="false">
      <c r="A63" s="15" t="s">
        <v>103</v>
      </c>
      <c r="B63" s="15"/>
      <c r="C63" s="15" t="s">
        <v>104</v>
      </c>
      <c r="D63" s="15"/>
      <c r="E63" s="15" t="s">
        <v>107</v>
      </c>
      <c r="F63" s="16"/>
      <c r="G63" s="16" t="n">
        <v>3235</v>
      </c>
      <c r="H63" s="16" t="n">
        <v>3069</v>
      </c>
      <c r="I63" s="16" t="n">
        <v>2773</v>
      </c>
      <c r="J63" s="16" t="n">
        <v>2949</v>
      </c>
      <c r="K63" s="16" t="n">
        <v>2915</v>
      </c>
      <c r="L63" s="16" t="n">
        <v>2728</v>
      </c>
      <c r="M63" s="16" t="n">
        <v>2389</v>
      </c>
      <c r="N63" s="16" t="n">
        <v>2203</v>
      </c>
      <c r="O63" s="16" t="n">
        <v>2186</v>
      </c>
      <c r="P63" s="17"/>
      <c r="Q63" s="18"/>
      <c r="R63" s="18" t="n">
        <v>167.65375948656</v>
      </c>
      <c r="S63" s="18" t="n">
        <v>161.305242709466</v>
      </c>
      <c r="T63" s="18" t="n">
        <v>146.327434679022</v>
      </c>
      <c r="U63" s="18" t="n">
        <v>156.705163671609</v>
      </c>
      <c r="V63" s="18" t="n">
        <v>156.077324400963</v>
      </c>
      <c r="W63" s="18" t="n">
        <v>146.95156308413</v>
      </c>
      <c r="X63" s="18" t="n">
        <v>129.269085858157</v>
      </c>
      <c r="Y63" s="18" t="n">
        <v>118.742120465849</v>
      </c>
      <c r="Z63" s="18" t="n">
        <v>117.355328420443</v>
      </c>
    </row>
    <row r="64" customFormat="false" ht="15.75" hidden="false" customHeight="false" outlineLevel="0" collapsed="false">
      <c r="A64" s="15" t="s">
        <v>103</v>
      </c>
      <c r="B64" s="15"/>
      <c r="C64" s="15" t="s">
        <v>104</v>
      </c>
      <c r="D64" s="15"/>
      <c r="E64" s="15" t="s">
        <v>108</v>
      </c>
      <c r="F64" s="16" t="n">
        <v>6727</v>
      </c>
      <c r="G64" s="16" t="n">
        <v>7086</v>
      </c>
      <c r="H64" s="16" t="n">
        <v>7239</v>
      </c>
      <c r="I64" s="16" t="n">
        <v>7120</v>
      </c>
      <c r="J64" s="16" t="n">
        <v>6197</v>
      </c>
      <c r="K64" s="16" t="n">
        <v>6234</v>
      </c>
      <c r="L64" s="16" t="n">
        <v>6283</v>
      </c>
      <c r="M64" s="16" t="n">
        <v>6554</v>
      </c>
      <c r="N64" s="16" t="n">
        <v>5840</v>
      </c>
      <c r="O64" s="16" t="n">
        <v>5096</v>
      </c>
      <c r="P64" s="17"/>
      <c r="Q64" s="18" t="n">
        <v>335.797948173203</v>
      </c>
      <c r="R64" s="18" t="n">
        <v>358.900930478266</v>
      </c>
      <c r="S64" s="18" t="n">
        <v>372.61095843733</v>
      </c>
      <c r="T64" s="18" t="n">
        <v>370.566216852019</v>
      </c>
      <c r="U64" s="18" t="n">
        <v>326.991896173081</v>
      </c>
      <c r="V64" s="18" t="n">
        <v>333.829561641195</v>
      </c>
      <c r="W64" s="18" t="n">
        <v>341.191656525406</v>
      </c>
      <c r="X64" s="18" t="n">
        <v>360.531434556448</v>
      </c>
      <c r="Y64" s="18" t="n">
        <v>324.988981537955</v>
      </c>
      <c r="Z64" s="18" t="n">
        <v>286.263990899771</v>
      </c>
    </row>
    <row r="65" customFormat="false" ht="15.75" hidden="false" customHeight="false" outlineLevel="0" collapsed="false">
      <c r="A65" s="15" t="s">
        <v>103</v>
      </c>
      <c r="B65" s="15"/>
      <c r="C65" s="15" t="s">
        <v>104</v>
      </c>
      <c r="D65" s="15"/>
      <c r="E65" s="15" t="s">
        <v>109</v>
      </c>
      <c r="F65" s="16"/>
      <c r="G65" s="16"/>
      <c r="H65" s="16" t="n">
        <v>26228</v>
      </c>
      <c r="I65" s="16" t="n">
        <v>27419</v>
      </c>
      <c r="J65" s="16" t="n">
        <v>27790</v>
      </c>
      <c r="K65" s="16" t="n">
        <v>26957</v>
      </c>
      <c r="L65" s="16" t="n">
        <v>24953</v>
      </c>
      <c r="M65" s="16" t="n">
        <v>22758</v>
      </c>
      <c r="N65" s="16" t="n">
        <v>22807</v>
      </c>
      <c r="O65" s="16" t="n">
        <v>20980</v>
      </c>
      <c r="P65" s="17"/>
      <c r="Q65" s="18"/>
      <c r="R65" s="18"/>
      <c r="S65" s="18" t="n">
        <v>328.821090886661</v>
      </c>
      <c r="T65" s="18" t="n">
        <v>353.158955919982</v>
      </c>
      <c r="U65" s="18" t="n">
        <v>366.421304596972</v>
      </c>
      <c r="V65" s="18" t="n">
        <v>362.839584174019</v>
      </c>
      <c r="W65" s="18" t="n">
        <v>342.173559732207</v>
      </c>
      <c r="X65" s="18" t="n">
        <v>317.512182252383</v>
      </c>
      <c r="Y65" s="18" t="n">
        <v>321.432789442426</v>
      </c>
      <c r="Z65" s="18" t="n">
        <v>298.796936434156</v>
      </c>
    </row>
    <row r="66" customFormat="false" ht="15.75" hidden="false" customHeight="false" outlineLevel="0" collapsed="false">
      <c r="A66" s="15" t="s">
        <v>103</v>
      </c>
      <c r="B66" s="15"/>
      <c r="C66" s="15" t="s">
        <v>104</v>
      </c>
      <c r="D66" s="15"/>
      <c r="E66" s="15" t="s">
        <v>110</v>
      </c>
      <c r="F66" s="16" t="n">
        <v>2132</v>
      </c>
      <c r="G66" s="16" t="n">
        <v>1774</v>
      </c>
      <c r="H66" s="16" t="n">
        <v>1888</v>
      </c>
      <c r="I66" s="16" t="n">
        <v>1316</v>
      </c>
      <c r="J66" s="16" t="n">
        <v>662</v>
      </c>
      <c r="K66" s="16" t="n">
        <v>445</v>
      </c>
      <c r="L66" s="16" t="n">
        <v>477</v>
      </c>
      <c r="M66" s="16" t="n">
        <v>410</v>
      </c>
      <c r="N66" s="16" t="n">
        <v>329</v>
      </c>
      <c r="O66" s="16"/>
      <c r="P66" s="17"/>
      <c r="Q66" s="18" t="n">
        <v>202.101399542712</v>
      </c>
      <c r="R66" s="18" t="n">
        <v>177.63661196714</v>
      </c>
      <c r="S66" s="18" t="n">
        <v>199.99364426978</v>
      </c>
      <c r="T66" s="18" t="n">
        <v>147.164565993132</v>
      </c>
      <c r="U66" s="18" t="n">
        <v>77.8291544250342</v>
      </c>
      <c r="V66" s="18" t="n">
        <v>54.59271990745</v>
      </c>
      <c r="W66" s="18" t="n">
        <v>60.7315284483286</v>
      </c>
      <c r="X66" s="18" t="n">
        <v>53.9948270321809</v>
      </c>
      <c r="Y66" s="18" t="n">
        <v>44.5111886787348</v>
      </c>
      <c r="Z66" s="18"/>
    </row>
    <row r="67" customFormat="false" ht="15.75" hidden="false" customHeight="false" outlineLevel="0" collapsed="false">
      <c r="A67" s="15" t="s">
        <v>103</v>
      </c>
      <c r="B67" s="15"/>
      <c r="C67" s="15" t="s">
        <v>104</v>
      </c>
      <c r="D67" s="15"/>
      <c r="E67" s="15" t="s">
        <v>111</v>
      </c>
      <c r="F67" s="16" t="n">
        <v>6820</v>
      </c>
      <c r="G67" s="16" t="n">
        <v>6341</v>
      </c>
      <c r="H67" s="16" t="n">
        <v>6796</v>
      </c>
      <c r="I67" s="16" t="n">
        <v>6145</v>
      </c>
      <c r="J67" s="16" t="n">
        <v>5019</v>
      </c>
      <c r="K67" s="16" t="n">
        <v>3624</v>
      </c>
      <c r="L67" s="16" t="n">
        <v>3035</v>
      </c>
      <c r="M67" s="16" t="n">
        <v>3263</v>
      </c>
      <c r="N67" s="16" t="n">
        <v>3373</v>
      </c>
      <c r="O67" s="16" t="n">
        <v>3026</v>
      </c>
      <c r="P67" s="17"/>
      <c r="Q67" s="18" t="n">
        <v>141.262802459298</v>
      </c>
      <c r="R67" s="18" t="n">
        <v>136.336770097848</v>
      </c>
      <c r="S67" s="18" t="n">
        <v>151.610707606614</v>
      </c>
      <c r="T67" s="18" t="n">
        <v>142.723692969168</v>
      </c>
      <c r="U67" s="18" t="n">
        <v>120.457031112186</v>
      </c>
      <c r="V67" s="18" t="n">
        <v>88.8908075523828</v>
      </c>
      <c r="W67" s="18" t="n">
        <v>75.5414279395758</v>
      </c>
      <c r="X67" s="18" t="n">
        <v>81.9722168698973</v>
      </c>
      <c r="Y67" s="18" t="n">
        <v>85.099576343882</v>
      </c>
      <c r="Z67" s="18" t="n">
        <v>76.5338318233541</v>
      </c>
    </row>
    <row r="68" customFormat="false" ht="15.75" hidden="false" customHeight="false" outlineLevel="0" collapsed="false">
      <c r="A68" s="15" t="s">
        <v>103</v>
      </c>
      <c r="B68" s="15"/>
      <c r="C68" s="15" t="s">
        <v>104</v>
      </c>
      <c r="D68" s="15"/>
      <c r="E68" s="15" t="s">
        <v>112</v>
      </c>
      <c r="F68" s="16"/>
      <c r="G68" s="16" t="n">
        <v>97506</v>
      </c>
      <c r="H68" s="16" t="n">
        <v>99091</v>
      </c>
      <c r="I68" s="16" t="n">
        <v>82218</v>
      </c>
      <c r="J68" s="16" t="n">
        <v>84126</v>
      </c>
      <c r="K68" s="16" t="n">
        <v>73311</v>
      </c>
      <c r="L68" s="16" t="n">
        <v>56406</v>
      </c>
      <c r="M68" s="16" t="n">
        <v>46954</v>
      </c>
      <c r="N68" s="16" t="n">
        <v>38287</v>
      </c>
      <c r="O68" s="16"/>
      <c r="P68" s="17"/>
      <c r="Q68" s="18"/>
      <c r="R68" s="18" t="n">
        <v>325.691880636962</v>
      </c>
      <c r="S68" s="18" t="n">
        <v>342.911515360492</v>
      </c>
      <c r="T68" s="18" t="n">
        <v>293.206062687426</v>
      </c>
      <c r="U68" s="18" t="n">
        <v>308.042273919249</v>
      </c>
      <c r="V68" s="18" t="n">
        <v>273.702148325351</v>
      </c>
      <c r="W68" s="18" t="n">
        <v>213.321291795322</v>
      </c>
      <c r="X68" s="18" t="n">
        <v>178.822358377997</v>
      </c>
      <c r="Y68" s="18" t="n">
        <v>145.843431722194</v>
      </c>
      <c r="Z68" s="18"/>
    </row>
    <row r="69" customFormat="false" ht="15.75" hidden="false" customHeight="false" outlineLevel="0" collapsed="false">
      <c r="A69" s="15" t="s">
        <v>103</v>
      </c>
      <c r="B69" s="15"/>
      <c r="C69" s="15" t="s">
        <v>104</v>
      </c>
      <c r="D69" s="15"/>
      <c r="E69" s="15" t="s">
        <v>113</v>
      </c>
      <c r="F69" s="16" t="n">
        <v>2447</v>
      </c>
      <c r="G69" s="16" t="n">
        <v>2023</v>
      </c>
      <c r="H69" s="16" t="n">
        <v>1932</v>
      </c>
      <c r="I69" s="16" t="n">
        <v>1584</v>
      </c>
      <c r="J69" s="16" t="n">
        <v>1923</v>
      </c>
      <c r="K69" s="16" t="n">
        <v>2126</v>
      </c>
      <c r="L69" s="16" t="n">
        <v>2026</v>
      </c>
      <c r="M69" s="16" t="n">
        <v>1748</v>
      </c>
      <c r="N69" s="16" t="n">
        <v>1711</v>
      </c>
      <c r="O69" s="16" t="n">
        <v>1843</v>
      </c>
      <c r="P69" s="17"/>
      <c r="Q69" s="18" t="n">
        <v>201.469318124746</v>
      </c>
      <c r="R69" s="18" t="n">
        <v>171.389261187745</v>
      </c>
      <c r="S69" s="18" t="n">
        <v>168.355743004784</v>
      </c>
      <c r="T69" s="18" t="n">
        <v>141.413293742372</v>
      </c>
      <c r="U69" s="18" t="n">
        <v>175.669219336221</v>
      </c>
      <c r="V69" s="18" t="n">
        <v>198.399181766686</v>
      </c>
      <c r="W69" s="18" t="n">
        <v>192.850078577364</v>
      </c>
      <c r="X69" s="18" t="n">
        <v>169.557288635394</v>
      </c>
      <c r="Y69" s="18" t="n">
        <v>168.086544431433</v>
      </c>
      <c r="Z69" s="18" t="n">
        <v>183.215365038969</v>
      </c>
    </row>
    <row r="70" customFormat="false" ht="15.75" hidden="false" customHeight="false" outlineLevel="0" collapsed="false">
      <c r="A70" s="15" t="s">
        <v>103</v>
      </c>
      <c r="B70" s="15"/>
      <c r="C70" s="15" t="s">
        <v>104</v>
      </c>
      <c r="D70" s="15"/>
      <c r="E70" s="15" t="s">
        <v>114</v>
      </c>
      <c r="F70" s="16" t="n">
        <v>21111</v>
      </c>
      <c r="G70" s="16" t="n">
        <v>21806</v>
      </c>
      <c r="H70" s="16" t="n">
        <v>17556</v>
      </c>
      <c r="I70" s="16" t="n">
        <v>13939</v>
      </c>
      <c r="J70" s="16" t="n">
        <v>11170</v>
      </c>
      <c r="K70" s="16" t="n">
        <v>10078</v>
      </c>
      <c r="L70" s="16" t="n">
        <v>8555</v>
      </c>
      <c r="M70" s="16" t="n">
        <v>10883</v>
      </c>
      <c r="N70" s="16"/>
      <c r="O70" s="16"/>
      <c r="P70" s="17"/>
      <c r="Q70" s="18" t="n">
        <v>217.481714012628</v>
      </c>
      <c r="R70" s="18" t="n">
        <v>233.315547026307</v>
      </c>
      <c r="S70" s="18" t="n">
        <v>194.634146341463</v>
      </c>
      <c r="T70" s="18" t="n">
        <v>159.725353520827</v>
      </c>
      <c r="U70" s="18" t="n">
        <v>131.627603003608</v>
      </c>
      <c r="V70" s="18" t="n">
        <v>121.532413024975</v>
      </c>
      <c r="W70" s="18" t="n">
        <v>105.37894539757</v>
      </c>
      <c r="X70" s="18" t="n">
        <v>136.759814052897</v>
      </c>
      <c r="Y70" s="18"/>
      <c r="Z70" s="18"/>
    </row>
    <row r="71" customFormat="false" ht="15.75" hidden="false" customHeight="false" outlineLevel="0" collapsed="false">
      <c r="A71" s="15" t="s">
        <v>103</v>
      </c>
      <c r="B71" s="15"/>
      <c r="C71" s="15" t="s">
        <v>115</v>
      </c>
      <c r="D71" s="15" t="s">
        <v>115</v>
      </c>
      <c r="E71" s="15" t="s">
        <v>116</v>
      </c>
      <c r="F71" s="16" t="n">
        <v>5298</v>
      </c>
      <c r="G71" s="16" t="n">
        <v>6405</v>
      </c>
      <c r="H71" s="16" t="n">
        <v>6978</v>
      </c>
      <c r="I71" s="16" t="n">
        <v>6827</v>
      </c>
      <c r="J71" s="16" t="n">
        <v>5888</v>
      </c>
      <c r="K71" s="16" t="n">
        <v>5619</v>
      </c>
      <c r="L71" s="16" t="n">
        <v>5780</v>
      </c>
      <c r="M71" s="16" t="n">
        <v>5594</v>
      </c>
      <c r="N71" s="16" t="n">
        <v>5808</v>
      </c>
      <c r="O71" s="16" t="n">
        <v>5660</v>
      </c>
      <c r="P71" s="17"/>
      <c r="Q71" s="18" t="n">
        <v>446.22778336475</v>
      </c>
      <c r="R71" s="18" t="n">
        <v>535.170878682903</v>
      </c>
      <c r="S71" s="18" t="n">
        <v>579.244326053626</v>
      </c>
      <c r="T71" s="18" t="n">
        <v>563.554911314601</v>
      </c>
      <c r="U71" s="18" t="n">
        <v>484.414888847022</v>
      </c>
      <c r="V71" s="18" t="n">
        <v>461.826000335336</v>
      </c>
      <c r="W71" s="18" t="n">
        <v>475.764021045561</v>
      </c>
      <c r="X71" s="18" t="n">
        <v>462.308318491919</v>
      </c>
      <c r="Y71" s="18" t="n">
        <v>480.562377128938</v>
      </c>
      <c r="Z71" s="18" t="n">
        <v>470.051647547634</v>
      </c>
    </row>
    <row r="72" customFormat="false" ht="15.75" hidden="false" customHeight="false" outlineLevel="0" collapsed="false">
      <c r="A72" s="15" t="s">
        <v>103</v>
      </c>
      <c r="B72" s="15"/>
      <c r="C72" s="15" t="s">
        <v>115</v>
      </c>
      <c r="D72" s="15"/>
      <c r="E72" s="15" t="s">
        <v>117</v>
      </c>
      <c r="F72" s="16" t="n">
        <v>627</v>
      </c>
      <c r="G72" s="16" t="n">
        <v>1181</v>
      </c>
      <c r="H72" s="16"/>
      <c r="I72" s="16"/>
      <c r="J72" s="16"/>
      <c r="K72" s="16"/>
      <c r="L72" s="16"/>
      <c r="M72" s="16"/>
      <c r="N72" s="16"/>
      <c r="O72" s="16"/>
      <c r="P72" s="17"/>
      <c r="Q72" s="18" t="n">
        <v>224.275397310841</v>
      </c>
      <c r="R72" s="18" t="n">
        <v>436.886379946878</v>
      </c>
      <c r="S72" s="18"/>
      <c r="T72" s="18"/>
      <c r="U72" s="18"/>
      <c r="V72" s="18"/>
      <c r="W72" s="18"/>
      <c r="X72" s="18"/>
      <c r="Y72" s="18"/>
      <c r="Z72" s="18"/>
    </row>
    <row r="73" customFormat="false" ht="15.75" hidden="false" customHeight="false" outlineLevel="0" collapsed="false">
      <c r="A73" s="15" t="s">
        <v>103</v>
      </c>
      <c r="B73" s="15"/>
      <c r="C73" s="15" t="s">
        <v>115</v>
      </c>
      <c r="D73" s="15"/>
      <c r="E73" s="15" t="s">
        <v>118</v>
      </c>
      <c r="F73" s="16" t="n">
        <v>9986</v>
      </c>
      <c r="G73" s="16" t="n">
        <v>10822</v>
      </c>
      <c r="H73" s="16" t="n">
        <v>10869</v>
      </c>
      <c r="I73" s="16" t="n">
        <v>10874</v>
      </c>
      <c r="J73" s="16" t="n">
        <v>11638</v>
      </c>
      <c r="K73" s="16" t="n">
        <v>11469</v>
      </c>
      <c r="L73" s="16" t="n">
        <v>12343</v>
      </c>
      <c r="M73" s="16" t="n">
        <v>12212</v>
      </c>
      <c r="N73" s="16" t="n">
        <v>11901</v>
      </c>
      <c r="O73" s="16"/>
      <c r="P73" s="17"/>
      <c r="Q73" s="18" t="n">
        <v>899.192473652742</v>
      </c>
      <c r="R73" s="18" t="n">
        <v>978.418202809766</v>
      </c>
      <c r="S73" s="18" t="n">
        <v>986.25020756715</v>
      </c>
      <c r="T73" s="18" t="n">
        <v>987.077401246873</v>
      </c>
      <c r="U73" s="18" t="n">
        <v>1057.61156811498</v>
      </c>
      <c r="V73" s="18" t="n">
        <v>1044.98377719404</v>
      </c>
      <c r="W73" s="18" t="n">
        <v>1128.9725097069</v>
      </c>
      <c r="X73" s="18" t="n">
        <v>1123.21209963955</v>
      </c>
      <c r="Y73" s="18" t="n">
        <v>1097.79923584834</v>
      </c>
      <c r="Z73" s="18"/>
    </row>
    <row r="74" customFormat="false" ht="15.75" hidden="false" customHeight="false" outlineLevel="0" collapsed="false">
      <c r="A74" s="15" t="s">
        <v>103</v>
      </c>
      <c r="B74" s="15"/>
      <c r="C74" s="15" t="s">
        <v>115</v>
      </c>
      <c r="D74" s="15"/>
      <c r="E74" s="15" t="s">
        <v>119</v>
      </c>
      <c r="F74" s="16" t="n">
        <v>112</v>
      </c>
      <c r="G74" s="16" t="n">
        <v>118</v>
      </c>
      <c r="H74" s="16"/>
      <c r="I74" s="16"/>
      <c r="J74" s="16"/>
      <c r="K74" s="16"/>
      <c r="L74" s="16"/>
      <c r="M74" s="16"/>
      <c r="N74" s="16"/>
      <c r="O74" s="16"/>
      <c r="P74" s="17"/>
      <c r="Q74" s="18" t="n">
        <v>143.248151843041</v>
      </c>
      <c r="R74" s="18" t="n">
        <v>150.588955959111</v>
      </c>
      <c r="S74" s="18"/>
      <c r="T74" s="18"/>
      <c r="U74" s="18"/>
      <c r="V74" s="18"/>
      <c r="W74" s="18"/>
      <c r="X74" s="18"/>
      <c r="Y74" s="18"/>
      <c r="Z74" s="18"/>
    </row>
    <row r="75" customFormat="false" ht="15.75" hidden="false" customHeight="false" outlineLevel="0" collapsed="false">
      <c r="A75" s="15" t="s">
        <v>103</v>
      </c>
      <c r="B75" s="15"/>
      <c r="C75" s="15" t="s">
        <v>115</v>
      </c>
      <c r="D75" s="15"/>
      <c r="E75" s="15" t="s">
        <v>121</v>
      </c>
      <c r="F75" s="16" t="n">
        <v>1838</v>
      </c>
      <c r="G75" s="16" t="n">
        <v>1786</v>
      </c>
      <c r="H75" s="16" t="n">
        <v>1435</v>
      </c>
      <c r="I75" s="16" t="n">
        <v>1384</v>
      </c>
      <c r="J75" s="16" t="n">
        <v>1248</v>
      </c>
      <c r="K75" s="16" t="n">
        <v>1155</v>
      </c>
      <c r="L75" s="16" t="n">
        <v>931</v>
      </c>
      <c r="M75" s="16" t="n">
        <v>752</v>
      </c>
      <c r="N75" s="16" t="n">
        <v>647</v>
      </c>
      <c r="O75" s="16" t="n">
        <v>599</v>
      </c>
      <c r="P75" s="17"/>
      <c r="Q75" s="18" t="n">
        <v>390.747905948382</v>
      </c>
      <c r="R75" s="18" t="n">
        <v>396.559304045083</v>
      </c>
      <c r="S75" s="18" t="n">
        <v>333.434796651246</v>
      </c>
      <c r="T75" s="18" t="n">
        <v>333.617776235037</v>
      </c>
      <c r="U75" s="18" t="n">
        <v>312.601758384891</v>
      </c>
      <c r="V75" s="18" t="n">
        <v>299.647427831668</v>
      </c>
      <c r="W75" s="18" t="n">
        <v>248.33752564065</v>
      </c>
      <c r="X75" s="18" t="n">
        <v>204.361709355255</v>
      </c>
      <c r="Y75" s="18" t="n">
        <v>178.572414288001</v>
      </c>
      <c r="Z75" s="18" t="n">
        <v>166.567486249145</v>
      </c>
    </row>
    <row r="76" customFormat="false" ht="15.75" hidden="false" customHeight="false" outlineLevel="0" collapsed="false">
      <c r="A76" s="15" t="s">
        <v>103</v>
      </c>
      <c r="B76" s="15"/>
      <c r="C76" s="15" t="s">
        <v>115</v>
      </c>
      <c r="D76" s="15"/>
      <c r="E76" s="15" t="s">
        <v>122</v>
      </c>
      <c r="F76" s="16" t="n">
        <v>2269</v>
      </c>
      <c r="G76" s="16" t="n">
        <v>1588</v>
      </c>
      <c r="H76" s="16" t="n">
        <v>1330</v>
      </c>
      <c r="I76" s="16" t="n">
        <v>1240</v>
      </c>
      <c r="J76" s="16" t="n">
        <v>1140</v>
      </c>
      <c r="K76" s="16" t="n">
        <v>1211</v>
      </c>
      <c r="L76" s="16" t="n">
        <v>1293</v>
      </c>
      <c r="M76" s="16" t="n">
        <v>1153</v>
      </c>
      <c r="N76" s="16" t="n">
        <v>1039</v>
      </c>
      <c r="O76" s="16" t="n">
        <v>900</v>
      </c>
      <c r="P76" s="17"/>
      <c r="Q76" s="18" t="n">
        <v>294.967994217639</v>
      </c>
      <c r="R76" s="18" t="n">
        <v>215.358827406445</v>
      </c>
      <c r="S76" s="18" t="n">
        <v>188.447462122769</v>
      </c>
      <c r="T76" s="18" t="n">
        <v>183.402922910131</v>
      </c>
      <c r="U76" s="18" t="n">
        <v>175.609665925717</v>
      </c>
      <c r="V76" s="18" t="n">
        <v>193.482932440745</v>
      </c>
      <c r="W76" s="18" t="n">
        <v>213.299460565169</v>
      </c>
      <c r="X76" s="18" t="n">
        <v>195.397565410733</v>
      </c>
      <c r="Y76" s="18" t="n">
        <v>179.527319600098</v>
      </c>
      <c r="Z76" s="18" t="n">
        <v>158.153887246822</v>
      </c>
    </row>
    <row r="77" customFormat="false" ht="15.75" hidden="false" customHeight="false" outlineLevel="0" collapsed="false">
      <c r="A77" s="15" t="s">
        <v>103</v>
      </c>
      <c r="B77" s="15"/>
      <c r="C77" s="15" t="s">
        <v>115</v>
      </c>
      <c r="D77" s="15"/>
      <c r="E77" s="15" t="s">
        <v>162</v>
      </c>
      <c r="F77" s="16" t="n">
        <v>952</v>
      </c>
      <c r="G77" s="16" t="n">
        <v>818</v>
      </c>
      <c r="H77" s="16" t="n">
        <v>982</v>
      </c>
      <c r="I77" s="16" t="n">
        <v>864</v>
      </c>
      <c r="J77" s="16" t="n">
        <v>889</v>
      </c>
      <c r="K77" s="16" t="n">
        <v>842</v>
      </c>
      <c r="L77" s="16" t="n">
        <v>734</v>
      </c>
      <c r="M77" s="16" t="n">
        <v>723</v>
      </c>
      <c r="N77" s="16" t="n">
        <v>576</v>
      </c>
      <c r="O77" s="16"/>
      <c r="P77" s="17"/>
      <c r="Q77" s="18" t="n">
        <v>88.3814588325292</v>
      </c>
      <c r="R77" s="18" t="n">
        <v>75.6119903238837</v>
      </c>
      <c r="S77" s="18" t="n">
        <v>90.2916272445331</v>
      </c>
      <c r="T77" s="18" t="n">
        <v>79.135880153106</v>
      </c>
      <c r="U77" s="18" t="n">
        <v>80.9837567900189</v>
      </c>
      <c r="V77" s="18" t="n">
        <v>76.2391119320548</v>
      </c>
      <c r="W77" s="18" t="n">
        <v>66.1187994483494</v>
      </c>
      <c r="X77" s="18" t="n">
        <v>64.903237621256</v>
      </c>
      <c r="Y77" s="18" t="n">
        <v>51.259825912376</v>
      </c>
      <c r="Z77" s="18"/>
    </row>
    <row r="78" customFormat="false" ht="15.75" hidden="false" customHeight="false" outlineLevel="0" collapsed="false">
      <c r="A78" s="15" t="s">
        <v>103</v>
      </c>
      <c r="B78" s="15"/>
      <c r="C78" s="15" t="s">
        <v>115</v>
      </c>
      <c r="D78" s="15"/>
      <c r="E78" s="15" t="s">
        <v>163</v>
      </c>
      <c r="F78" s="16" t="n">
        <v>23053</v>
      </c>
      <c r="G78" s="16" t="n">
        <v>24263</v>
      </c>
      <c r="H78" s="16" t="n">
        <v>23876</v>
      </c>
      <c r="I78" s="16" t="n">
        <v>25390</v>
      </c>
      <c r="J78" s="16" t="n">
        <v>27172</v>
      </c>
      <c r="K78" s="16" t="n">
        <v>28820</v>
      </c>
      <c r="L78" s="16" t="n">
        <v>29650</v>
      </c>
      <c r="M78" s="16" t="n">
        <v>28963</v>
      </c>
      <c r="N78" s="16" t="n">
        <v>26997</v>
      </c>
      <c r="O78" s="16" t="n">
        <v>24307</v>
      </c>
      <c r="P78" s="17"/>
      <c r="Q78" s="18" t="n">
        <v>1191.93929914817</v>
      </c>
      <c r="R78" s="18" t="n">
        <v>1252.84838019918</v>
      </c>
      <c r="S78" s="18" t="n">
        <v>1235.91696021161</v>
      </c>
      <c r="T78" s="18" t="n">
        <v>1304.83492990174</v>
      </c>
      <c r="U78" s="18" t="n">
        <v>1394.71116410544</v>
      </c>
      <c r="V78" s="18" t="n">
        <v>1483.13054790918</v>
      </c>
      <c r="W78" s="18" t="n">
        <v>1531.16580847362</v>
      </c>
      <c r="X78" s="18" t="n">
        <v>1502.12978488473</v>
      </c>
      <c r="Y78" s="18" t="n">
        <v>1405.15112778511</v>
      </c>
      <c r="Z78" s="18" t="n">
        <v>1265.87156718202</v>
      </c>
    </row>
    <row r="79" customFormat="false" ht="15.75" hidden="false" customHeight="false" outlineLevel="0" collapsed="false">
      <c r="A79" s="15" t="s">
        <v>103</v>
      </c>
      <c r="B79" s="15"/>
      <c r="C79" s="15" t="s">
        <v>115</v>
      </c>
      <c r="D79" s="15"/>
      <c r="E79" s="15" t="s">
        <v>123</v>
      </c>
      <c r="F79" s="16" t="n">
        <v>92541</v>
      </c>
      <c r="G79" s="16" t="n">
        <v>96190</v>
      </c>
      <c r="H79" s="16" t="n">
        <v>96157</v>
      </c>
      <c r="I79" s="16" t="n">
        <v>93689</v>
      </c>
      <c r="J79" s="16" t="n">
        <v>97441</v>
      </c>
      <c r="K79" s="16" t="n">
        <v>88391</v>
      </c>
      <c r="L79" s="16" t="n">
        <v>81517</v>
      </c>
      <c r="M79" s="16" t="n">
        <v>73883</v>
      </c>
      <c r="N79" s="16" t="n">
        <v>63459</v>
      </c>
      <c r="O79" s="16" t="n">
        <v>47569</v>
      </c>
      <c r="P79" s="17"/>
      <c r="Q79" s="18"/>
      <c r="R79" s="18"/>
      <c r="S79" s="18"/>
      <c r="T79" s="18"/>
      <c r="U79" s="18"/>
      <c r="V79" s="18"/>
      <c r="W79" s="18"/>
      <c r="X79" s="18"/>
      <c r="Y79" s="18"/>
      <c r="Z79" s="18"/>
    </row>
    <row r="80" customFormat="false" ht="15.75" hidden="false" customHeight="false" outlineLevel="0" collapsed="false">
      <c r="A80" s="15" t="s">
        <v>103</v>
      </c>
      <c r="B80" s="15"/>
      <c r="C80" s="15" t="s">
        <v>115</v>
      </c>
      <c r="D80" s="15"/>
      <c r="E80" s="15" t="s">
        <v>124</v>
      </c>
      <c r="F80" s="16"/>
      <c r="G80" s="16"/>
      <c r="H80" s="16" t="n">
        <v>1663</v>
      </c>
      <c r="I80" s="16" t="n">
        <v>1992</v>
      </c>
      <c r="J80" s="16" t="n">
        <v>2287</v>
      </c>
      <c r="K80" s="16" t="n">
        <v>1919</v>
      </c>
      <c r="L80" s="16" t="n">
        <v>1928</v>
      </c>
      <c r="M80" s="16" t="n">
        <v>1967</v>
      </c>
      <c r="N80" s="16" t="n">
        <v>1689</v>
      </c>
      <c r="O80" s="16" t="n">
        <v>1381</v>
      </c>
      <c r="P80" s="17"/>
      <c r="Q80" s="18"/>
      <c r="R80" s="18"/>
      <c r="S80" s="18"/>
      <c r="T80" s="18"/>
      <c r="U80" s="18"/>
      <c r="V80" s="18"/>
      <c r="W80" s="18"/>
      <c r="X80" s="18"/>
      <c r="Y80" s="18"/>
      <c r="Z80" s="18"/>
    </row>
    <row r="81" customFormat="false" ht="15.75" hidden="false" customHeight="false" outlineLevel="0" collapsed="false">
      <c r="A81" s="15" t="s">
        <v>103</v>
      </c>
      <c r="B81" s="15"/>
      <c r="C81" s="15" t="s">
        <v>115</v>
      </c>
      <c r="D81" s="15"/>
      <c r="E81" s="15" t="s">
        <v>125</v>
      </c>
      <c r="F81" s="16" t="n">
        <v>14916</v>
      </c>
      <c r="G81" s="16" t="n">
        <v>15096</v>
      </c>
      <c r="H81" s="16" t="n">
        <v>15275</v>
      </c>
      <c r="I81" s="16" t="n">
        <v>16626</v>
      </c>
      <c r="J81" s="16" t="n">
        <v>16101</v>
      </c>
      <c r="K81" s="16" t="n">
        <v>14295</v>
      </c>
      <c r="L81" s="16" t="n">
        <v>12145</v>
      </c>
      <c r="M81" s="16" t="n">
        <v>10763</v>
      </c>
      <c r="N81" s="16" t="n">
        <v>9718</v>
      </c>
      <c r="O81" s="16"/>
      <c r="P81" s="17"/>
      <c r="Q81" s="18"/>
      <c r="R81" s="18"/>
      <c r="S81" s="18"/>
      <c r="T81" s="18"/>
      <c r="U81" s="18"/>
      <c r="V81" s="18"/>
      <c r="W81" s="18"/>
      <c r="X81" s="18"/>
      <c r="Y81" s="18"/>
      <c r="Z81" s="18"/>
    </row>
    <row r="82" customFormat="false" ht="15.75" hidden="false" customHeight="false" outlineLevel="0" collapsed="false">
      <c r="A82" s="15" t="s">
        <v>103</v>
      </c>
      <c r="B82" s="15"/>
      <c r="C82" s="15" t="s">
        <v>126</v>
      </c>
      <c r="D82" s="15" t="s">
        <v>126</v>
      </c>
      <c r="E82" s="15" t="s">
        <v>127</v>
      </c>
      <c r="F82" s="16" t="n">
        <v>308</v>
      </c>
      <c r="G82" s="16" t="n">
        <v>320</v>
      </c>
      <c r="H82" s="16" t="n">
        <v>289</v>
      </c>
      <c r="I82" s="16" t="n">
        <v>268</v>
      </c>
      <c r="J82" s="16" t="n">
        <v>211</v>
      </c>
      <c r="K82" s="16" t="n">
        <v>407</v>
      </c>
      <c r="L82" s="16" t="n">
        <v>411</v>
      </c>
      <c r="M82" s="16" t="n">
        <v>656</v>
      </c>
      <c r="N82" s="16" t="n">
        <v>683</v>
      </c>
      <c r="O82" s="16" t="n">
        <v>883</v>
      </c>
      <c r="P82" s="17"/>
      <c r="Q82" s="18" t="n">
        <v>27.8354670845602</v>
      </c>
      <c r="R82" s="18" t="n">
        <v>29.7852853244176</v>
      </c>
      <c r="S82" s="18" t="n">
        <v>27.6788903925518</v>
      </c>
      <c r="T82" s="18" t="n">
        <v>26.6845360126732</v>
      </c>
      <c r="U82" s="18" t="n">
        <v>21.6790028069685</v>
      </c>
      <c r="V82" s="18" t="n">
        <v>42.8681871707207</v>
      </c>
      <c r="W82" s="18" t="n">
        <v>44.2920386407625</v>
      </c>
      <c r="X82" s="18" t="n">
        <v>72.4290449302981</v>
      </c>
      <c r="Y82" s="18" t="n">
        <v>77.5419100967968</v>
      </c>
      <c r="Z82" s="18" t="n">
        <v>103.083034960676</v>
      </c>
    </row>
    <row r="83" customFormat="false" ht="15.75" hidden="false" customHeight="false" outlineLevel="0" collapsed="false">
      <c r="A83" s="15" t="s">
        <v>103</v>
      </c>
      <c r="B83" s="15"/>
      <c r="C83" s="15" t="s">
        <v>126</v>
      </c>
      <c r="D83" s="15"/>
      <c r="E83" s="15" t="s">
        <v>128</v>
      </c>
      <c r="F83" s="16"/>
      <c r="G83" s="16"/>
      <c r="H83" s="16"/>
      <c r="I83" s="16"/>
      <c r="J83" s="16"/>
      <c r="K83" s="16"/>
      <c r="L83" s="16"/>
      <c r="M83" s="16"/>
      <c r="N83" s="16"/>
      <c r="O83" s="16" t="n">
        <v>15</v>
      </c>
      <c r="P83" s="17"/>
      <c r="Q83" s="18"/>
      <c r="R83" s="18"/>
      <c r="S83" s="18"/>
      <c r="T83" s="18"/>
      <c r="U83" s="18"/>
      <c r="V83" s="18"/>
      <c r="W83" s="18"/>
      <c r="X83" s="18"/>
      <c r="Y83" s="18"/>
      <c r="Z83" s="18"/>
    </row>
    <row r="84" customFormat="false" ht="15.75" hidden="false" customHeight="false" outlineLevel="0" collapsed="false">
      <c r="A84" s="15" t="s">
        <v>103</v>
      </c>
      <c r="B84" s="15"/>
      <c r="C84" s="15" t="s">
        <v>126</v>
      </c>
      <c r="D84" s="15"/>
      <c r="E84" s="15" t="s">
        <v>182</v>
      </c>
      <c r="F84" s="16"/>
      <c r="G84" s="16"/>
      <c r="H84" s="16"/>
      <c r="I84" s="16" t="n">
        <v>711</v>
      </c>
      <c r="J84" s="16" t="n">
        <v>828</v>
      </c>
      <c r="K84" s="16" t="n">
        <v>715</v>
      </c>
      <c r="L84" s="16" t="n">
        <v>645</v>
      </c>
      <c r="M84" s="16" t="n">
        <v>663</v>
      </c>
      <c r="N84" s="16" t="n">
        <v>280</v>
      </c>
      <c r="O84" s="16" t="n">
        <v>345</v>
      </c>
      <c r="P84" s="17"/>
      <c r="Q84" s="18"/>
      <c r="R84" s="18"/>
      <c r="S84" s="18"/>
      <c r="T84" s="18" t="n">
        <v>80.0666659159244</v>
      </c>
      <c r="U84" s="18" t="n">
        <v>95.1058397053097</v>
      </c>
      <c r="V84" s="18" t="n">
        <v>83.3690907055707</v>
      </c>
      <c r="W84" s="18" t="n">
        <v>76.2081652618371</v>
      </c>
      <c r="X84" s="18" t="n">
        <v>79.3883623605764</v>
      </c>
      <c r="Y84" s="18" t="n">
        <v>34.5445729858972</v>
      </c>
      <c r="Z84" s="18" t="n">
        <v>43.6969936468371</v>
      </c>
    </row>
    <row r="85" customFormat="false" ht="15.75" hidden="false" customHeight="false" outlineLevel="0" collapsed="false">
      <c r="A85" s="15" t="s">
        <v>103</v>
      </c>
      <c r="B85" s="15"/>
      <c r="C85" s="15" t="s">
        <v>126</v>
      </c>
      <c r="D85" s="15"/>
      <c r="E85" s="15" t="s">
        <v>130</v>
      </c>
      <c r="F85" s="16" t="n">
        <v>875</v>
      </c>
      <c r="G85" s="16" t="n">
        <v>963</v>
      </c>
      <c r="H85" s="16" t="n">
        <v>855</v>
      </c>
      <c r="I85" s="16" t="n">
        <v>974</v>
      </c>
      <c r="J85" s="16" t="n">
        <v>968</v>
      </c>
      <c r="K85" s="16" t="n">
        <v>958</v>
      </c>
      <c r="L85" s="16" t="n">
        <v>987</v>
      </c>
      <c r="M85" s="16" t="n">
        <v>925</v>
      </c>
      <c r="N85" s="16" t="n">
        <v>814</v>
      </c>
      <c r="O85" s="16" t="n">
        <v>626</v>
      </c>
      <c r="P85" s="17"/>
      <c r="Q85" s="18" t="n">
        <v>98.4526617099033</v>
      </c>
      <c r="R85" s="18" t="n">
        <v>110.363259005264</v>
      </c>
      <c r="S85" s="18" t="n">
        <v>99.2743105950653</v>
      </c>
      <c r="T85" s="18" t="n">
        <v>115.633288140583</v>
      </c>
      <c r="U85" s="18" t="n">
        <v>116.377066504444</v>
      </c>
      <c r="V85" s="18" t="n">
        <v>116.005628331529</v>
      </c>
      <c r="W85" s="18" t="n">
        <v>120.480898223548</v>
      </c>
      <c r="X85" s="18" t="n">
        <v>114.245485759455</v>
      </c>
      <c r="Y85" s="18" t="n">
        <v>100.828677955185</v>
      </c>
      <c r="Z85" s="18" t="n">
        <v>78.384331147504</v>
      </c>
    </row>
    <row r="86" customFormat="false" ht="15.75" hidden="false" customHeight="false" outlineLevel="0" collapsed="false">
      <c r="A86" s="15" t="s">
        <v>103</v>
      </c>
      <c r="B86" s="15"/>
      <c r="C86" s="15" t="s">
        <v>126</v>
      </c>
      <c r="D86" s="15"/>
      <c r="E86" s="15" t="s">
        <v>131</v>
      </c>
      <c r="F86" s="16" t="n">
        <v>3127</v>
      </c>
      <c r="G86" s="16" t="n">
        <v>2699</v>
      </c>
      <c r="H86" s="16" t="n">
        <v>3099</v>
      </c>
      <c r="I86" s="16" t="n">
        <v>3097</v>
      </c>
      <c r="J86" s="16" t="n">
        <v>3246</v>
      </c>
      <c r="K86" s="16" t="n">
        <v>3227</v>
      </c>
      <c r="L86" s="16" t="n">
        <v>3159</v>
      </c>
      <c r="M86" s="16" t="n">
        <v>3159</v>
      </c>
      <c r="N86" s="16" t="n">
        <v>3257</v>
      </c>
      <c r="O86" s="16"/>
      <c r="P86" s="17"/>
      <c r="Q86" s="18" t="n">
        <v>31.5480168989217</v>
      </c>
      <c r="R86" s="18" t="n">
        <v>27.1403057271475</v>
      </c>
      <c r="S86" s="18" t="n">
        <v>31.0605478222687</v>
      </c>
      <c r="T86" s="18" t="n">
        <v>30.7388164354705</v>
      </c>
      <c r="U86" s="18" t="n">
        <v>32.005196555389</v>
      </c>
      <c r="V86" s="18" t="n">
        <v>31.6785083948047</v>
      </c>
      <c r="W86" s="18" t="n">
        <v>30.9065631686516</v>
      </c>
      <c r="X86" s="18" t="n">
        <v>30.8251359028428</v>
      </c>
      <c r="Y86" s="18" t="n">
        <v>31.6948266004939</v>
      </c>
      <c r="Z86" s="18"/>
    </row>
    <row r="87" customFormat="false" ht="15.75" hidden="false" customHeight="false" outlineLevel="0" collapsed="false">
      <c r="A87" s="15" t="s">
        <v>103</v>
      </c>
      <c r="B87" s="15"/>
      <c r="C87" s="15" t="s">
        <v>126</v>
      </c>
      <c r="D87" s="15"/>
      <c r="E87" s="15" t="s">
        <v>132</v>
      </c>
      <c r="F87" s="16"/>
      <c r="G87" s="16"/>
      <c r="H87" s="16"/>
      <c r="I87" s="16"/>
      <c r="J87" s="16"/>
      <c r="K87" s="16"/>
      <c r="L87" s="16"/>
      <c r="M87" s="16" t="n">
        <v>422</v>
      </c>
      <c r="N87" s="16" t="n">
        <v>555</v>
      </c>
      <c r="O87" s="16"/>
      <c r="P87" s="17"/>
      <c r="Q87" s="18"/>
      <c r="R87" s="18"/>
      <c r="S87" s="18"/>
      <c r="T87" s="18"/>
      <c r="U87" s="18"/>
      <c r="V87" s="18"/>
      <c r="W87" s="18"/>
      <c r="X87" s="18"/>
      <c r="Y87" s="18"/>
      <c r="Z87" s="18"/>
    </row>
    <row r="88" customFormat="false" ht="15.75" hidden="false" customHeight="false" outlineLevel="0" collapsed="false">
      <c r="A88" s="15" t="s">
        <v>103</v>
      </c>
      <c r="B88" s="15"/>
      <c r="C88" s="15" t="s">
        <v>126</v>
      </c>
      <c r="D88" s="15"/>
      <c r="E88" s="15" t="s">
        <v>133</v>
      </c>
      <c r="F88" s="16"/>
      <c r="G88" s="16"/>
      <c r="H88" s="16" t="n">
        <v>32</v>
      </c>
      <c r="I88" s="16" t="n">
        <v>48</v>
      </c>
      <c r="J88" s="16" t="n">
        <v>60</v>
      </c>
      <c r="K88" s="16" t="n">
        <v>64</v>
      </c>
      <c r="L88" s="16" t="n">
        <v>50</v>
      </c>
      <c r="M88" s="16" t="n">
        <v>123</v>
      </c>
      <c r="N88" s="16" t="n">
        <v>74</v>
      </c>
      <c r="O88" s="16" t="n">
        <v>103</v>
      </c>
      <c r="P88" s="17"/>
      <c r="Q88" s="18"/>
      <c r="R88" s="18"/>
      <c r="S88" s="18" t="n">
        <v>35.5452869171128</v>
      </c>
      <c r="T88" s="18" t="n">
        <v>54.715819711374</v>
      </c>
      <c r="U88" s="18" t="n">
        <v>69.731765143415</v>
      </c>
      <c r="V88" s="18" t="n">
        <v>75.4467864384401</v>
      </c>
      <c r="W88" s="18" t="n">
        <v>59.694364851958</v>
      </c>
      <c r="X88" s="18" t="n">
        <v>148.796922444141</v>
      </c>
      <c r="Y88" s="18" t="n">
        <v>90.564190429568</v>
      </c>
      <c r="Z88" s="18" t="n">
        <v>128.160461875373</v>
      </c>
    </row>
    <row r="89" customFormat="false" ht="15.75" hidden="false" customHeight="false" outlineLevel="0" collapsed="false">
      <c r="A89" s="15" t="s">
        <v>103</v>
      </c>
      <c r="B89" s="15"/>
      <c r="C89" s="15" t="s">
        <v>126</v>
      </c>
      <c r="D89" s="15"/>
      <c r="E89" s="15" t="s">
        <v>134</v>
      </c>
      <c r="F89" s="16"/>
      <c r="G89" s="16"/>
      <c r="H89" s="16"/>
      <c r="I89" s="16"/>
      <c r="J89" s="16"/>
      <c r="K89" s="16"/>
      <c r="L89" s="16"/>
      <c r="M89" s="16" t="n">
        <v>34</v>
      </c>
      <c r="N89" s="16" t="n">
        <v>39</v>
      </c>
      <c r="O89" s="16" t="n">
        <v>65</v>
      </c>
      <c r="P89" s="17"/>
      <c r="Q89" s="18"/>
      <c r="R89" s="18"/>
      <c r="S89" s="18"/>
      <c r="T89" s="18"/>
      <c r="U89" s="18"/>
      <c r="V89" s="18"/>
      <c r="W89" s="18"/>
      <c r="X89" s="18" t="n">
        <v>22.9984577504803</v>
      </c>
      <c r="Y89" s="18" t="n">
        <v>26.5810620156624</v>
      </c>
      <c r="Z89" s="18" t="n">
        <v>44.9220774733059</v>
      </c>
    </row>
    <row r="90" customFormat="false" ht="15.75" hidden="false" customHeight="false" outlineLevel="0" collapsed="false">
      <c r="A90" s="15" t="s">
        <v>103</v>
      </c>
      <c r="B90" s="15"/>
      <c r="C90" s="15" t="s">
        <v>126</v>
      </c>
      <c r="D90" s="15"/>
      <c r="E90" s="15" t="s">
        <v>135</v>
      </c>
      <c r="F90" s="16" t="n">
        <v>7716</v>
      </c>
      <c r="G90" s="16" t="n">
        <v>7904</v>
      </c>
      <c r="H90" s="16" t="n">
        <v>7294</v>
      </c>
      <c r="I90" s="16" t="n">
        <v>7553</v>
      </c>
      <c r="J90" s="16" t="n">
        <v>9902</v>
      </c>
      <c r="K90" s="16" t="n">
        <v>9776</v>
      </c>
      <c r="L90" s="16" t="n">
        <v>8459</v>
      </c>
      <c r="M90" s="16" t="n">
        <v>7682</v>
      </c>
      <c r="N90" s="16" t="n">
        <v>7336</v>
      </c>
      <c r="O90" s="16"/>
      <c r="P90" s="17"/>
      <c r="Q90" s="18" t="n">
        <v>383.871620912347</v>
      </c>
      <c r="R90" s="18" t="n">
        <v>395.80776281981</v>
      </c>
      <c r="S90" s="18" t="n">
        <v>367.537759037529</v>
      </c>
      <c r="T90" s="18" t="n">
        <v>381.413983900118</v>
      </c>
      <c r="U90" s="18" t="n">
        <v>502.303280189558</v>
      </c>
      <c r="V90" s="18" t="n">
        <v>499.079031737669</v>
      </c>
      <c r="W90" s="18" t="n">
        <v>434.675591416249</v>
      </c>
      <c r="X90" s="18" t="n">
        <v>397.187527629144</v>
      </c>
      <c r="Y90" s="18" t="n">
        <v>382.490127521041</v>
      </c>
      <c r="Z90" s="18"/>
    </row>
    <row r="91" customFormat="false" ht="15.75" hidden="false" customHeight="false" outlineLevel="0" collapsed="false">
      <c r="A91" s="15" t="s">
        <v>103</v>
      </c>
      <c r="B91" s="15"/>
      <c r="C91" s="15" t="s">
        <v>126</v>
      </c>
      <c r="D91" s="15"/>
      <c r="E91" s="15" t="s">
        <v>136</v>
      </c>
      <c r="F91" s="16"/>
      <c r="G91" s="16"/>
      <c r="H91" s="16" t="n">
        <v>2234</v>
      </c>
      <c r="I91" s="16" t="n">
        <v>1566</v>
      </c>
      <c r="J91" s="16" t="n">
        <v>1996</v>
      </c>
      <c r="K91" s="16" t="n">
        <v>2229</v>
      </c>
      <c r="L91" s="16" t="n">
        <v>1902</v>
      </c>
      <c r="M91" s="16" t="n">
        <v>1640</v>
      </c>
      <c r="N91" s="16" t="n">
        <v>2290</v>
      </c>
      <c r="O91" s="16" t="n">
        <v>2302</v>
      </c>
      <c r="P91" s="17"/>
      <c r="Q91" s="18"/>
      <c r="R91" s="18"/>
      <c r="S91" s="18" t="n">
        <v>99.6558438516939</v>
      </c>
      <c r="T91" s="18" t="n">
        <v>71.4532756718479</v>
      </c>
      <c r="U91" s="18" t="n">
        <v>93.1403269150813</v>
      </c>
      <c r="V91" s="18" t="n">
        <v>106.284519223479</v>
      </c>
      <c r="W91" s="18" t="n">
        <v>92.5415500369047</v>
      </c>
      <c r="X91" s="18" t="n">
        <v>81.3305680940182</v>
      </c>
      <c r="Y91" s="18" t="n">
        <v>116.223065050912</v>
      </c>
      <c r="Z91" s="18" t="n">
        <v>119.317825471505</v>
      </c>
    </row>
    <row r="92" customFormat="false" ht="15.75" hidden="false" customHeight="false" outlineLevel="0" collapsed="false">
      <c r="A92" s="15" t="s">
        <v>103</v>
      </c>
      <c r="B92" s="15"/>
      <c r="C92" s="15" t="s">
        <v>126</v>
      </c>
      <c r="D92" s="15"/>
      <c r="E92" s="15" t="s">
        <v>137</v>
      </c>
      <c r="F92" s="16" t="n">
        <v>568</v>
      </c>
      <c r="G92" s="16" t="n">
        <v>615</v>
      </c>
      <c r="H92" s="16" t="n">
        <v>498</v>
      </c>
      <c r="I92" s="16" t="n">
        <v>511</v>
      </c>
      <c r="J92" s="16" t="n">
        <v>459</v>
      </c>
      <c r="K92" s="16" t="n">
        <v>489</v>
      </c>
      <c r="L92" s="16" t="n">
        <v>418</v>
      </c>
      <c r="M92" s="16" t="n">
        <v>330</v>
      </c>
      <c r="N92" s="16" t="n">
        <v>369</v>
      </c>
      <c r="O92" s="16" t="n">
        <v>398</v>
      </c>
      <c r="P92" s="17"/>
      <c r="Q92" s="18" t="n">
        <v>153.604015338767</v>
      </c>
      <c r="R92" s="18" t="n">
        <v>169.99140368674</v>
      </c>
      <c r="S92" s="18" t="n">
        <v>139.96509304306</v>
      </c>
      <c r="T92" s="18" t="n">
        <v>145.646702712563</v>
      </c>
      <c r="U92" s="18" t="n">
        <v>131.837073504195</v>
      </c>
      <c r="V92" s="18" t="n">
        <v>140.770871656692</v>
      </c>
      <c r="W92" s="18" t="n">
        <v>120.333479192096</v>
      </c>
      <c r="X92" s="18" t="n">
        <v>94.9596565337999</v>
      </c>
      <c r="Y92" s="18" t="n">
        <v>105.164758121056</v>
      </c>
      <c r="Z92" s="18" t="n">
        <v>112.814029756826</v>
      </c>
    </row>
    <row r="93" customFormat="false" ht="15.75" hidden="false" customHeight="false" outlineLevel="0" collapsed="false">
      <c r="A93" s="15" t="s">
        <v>103</v>
      </c>
      <c r="B93" s="15"/>
      <c r="C93" s="15" t="s">
        <v>126</v>
      </c>
      <c r="D93" s="15"/>
      <c r="E93" s="15" t="s">
        <v>164</v>
      </c>
      <c r="F93" s="16"/>
      <c r="G93" s="16" t="n">
        <v>22803</v>
      </c>
      <c r="H93" s="16" t="n">
        <v>22685</v>
      </c>
      <c r="I93" s="16" t="n">
        <v>23378</v>
      </c>
      <c r="J93" s="16" t="n">
        <v>25018</v>
      </c>
      <c r="K93" s="16" t="n">
        <v>23605</v>
      </c>
      <c r="L93" s="16" t="n">
        <v>26549</v>
      </c>
      <c r="M93" s="16" t="n">
        <v>27195</v>
      </c>
      <c r="N93" s="16" t="n">
        <v>24278</v>
      </c>
      <c r="O93" s="16" t="n">
        <v>16421</v>
      </c>
      <c r="P93" s="17"/>
      <c r="Q93" s="18"/>
      <c r="R93" s="18" t="n">
        <v>302.813041929175</v>
      </c>
      <c r="S93" s="18" t="n">
        <v>297.707279923978</v>
      </c>
      <c r="T93" s="18" t="n">
        <v>301.868685701344</v>
      </c>
      <c r="U93" s="18" t="n">
        <v>317.973348856215</v>
      </c>
      <c r="V93" s="18" t="n">
        <v>295.590350468349</v>
      </c>
      <c r="W93" s="18" t="n">
        <v>327.960426841441</v>
      </c>
      <c r="X93" s="18" t="n">
        <v>332.093533756065</v>
      </c>
      <c r="Y93" s="18" t="n">
        <v>292.683820701684</v>
      </c>
      <c r="Z93" s="18" t="n">
        <v>195.882308383718</v>
      </c>
    </row>
    <row r="94" customFormat="false" ht="15.75" hidden="false" customHeight="false" outlineLevel="0" collapsed="false">
      <c r="A94" s="15" t="s">
        <v>103</v>
      </c>
      <c r="B94" s="15"/>
      <c r="C94" s="15" t="s">
        <v>126</v>
      </c>
      <c r="D94" s="15"/>
      <c r="E94" s="15" t="s">
        <v>138</v>
      </c>
      <c r="F94" s="16" t="n">
        <v>826</v>
      </c>
      <c r="G94" s="16" t="n">
        <v>877</v>
      </c>
      <c r="H94" s="16" t="n">
        <v>574</v>
      </c>
      <c r="I94" s="16" t="n">
        <v>844</v>
      </c>
      <c r="J94" s="16" t="n">
        <v>676</v>
      </c>
      <c r="K94" s="16" t="n">
        <v>715</v>
      </c>
      <c r="L94" s="16" t="n">
        <v>748</v>
      </c>
      <c r="M94" s="16" t="n">
        <v>547</v>
      </c>
      <c r="N94" s="16" t="n">
        <v>722</v>
      </c>
      <c r="O94" s="16" t="n">
        <v>556</v>
      </c>
      <c r="P94" s="17"/>
      <c r="Q94" s="18" t="n">
        <v>154.883518593523</v>
      </c>
      <c r="R94" s="18" t="n">
        <v>167.329050574585</v>
      </c>
      <c r="S94" s="18" t="n">
        <v>111.750986095374</v>
      </c>
      <c r="T94" s="18" t="n">
        <v>167.345433492087</v>
      </c>
      <c r="U94" s="18" t="n">
        <v>136.963820074925</v>
      </c>
      <c r="V94" s="18" t="n">
        <v>148.382731985506</v>
      </c>
      <c r="W94" s="18" t="n">
        <v>159.035581022038</v>
      </c>
      <c r="X94" s="18" t="n">
        <v>119.045287264766</v>
      </c>
      <c r="Y94" s="18" t="n">
        <v>160.703713101582</v>
      </c>
      <c r="Z94" s="18" t="n">
        <v>126.250871380789</v>
      </c>
    </row>
    <row r="95" customFormat="false" ht="15.75" hidden="false" customHeight="false" outlineLevel="0" collapsed="false">
      <c r="A95" s="15" t="s">
        <v>103</v>
      </c>
      <c r="B95" s="15"/>
      <c r="C95" s="15" t="s">
        <v>139</v>
      </c>
      <c r="D95" s="15" t="s">
        <v>139</v>
      </c>
      <c r="E95" s="15" t="s">
        <v>140</v>
      </c>
      <c r="F95" s="16" t="n">
        <v>3178</v>
      </c>
      <c r="G95" s="16" t="n">
        <v>3336</v>
      </c>
      <c r="H95" s="16" t="n">
        <v>2953</v>
      </c>
      <c r="I95" s="16" t="n">
        <v>2889</v>
      </c>
      <c r="J95" s="16" t="n">
        <v>3084</v>
      </c>
      <c r="K95" s="16" t="n">
        <v>2988</v>
      </c>
      <c r="L95" s="16" t="n">
        <v>3155</v>
      </c>
      <c r="M95" s="16" t="n">
        <v>3063</v>
      </c>
      <c r="N95" s="16" t="n">
        <v>2747</v>
      </c>
      <c r="O95" s="16" t="n">
        <v>2562</v>
      </c>
      <c r="P95" s="17"/>
      <c r="Q95" s="18" t="n">
        <v>195.372655820144</v>
      </c>
      <c r="R95" s="18" t="n">
        <v>205.964448906184</v>
      </c>
      <c r="S95" s="18" t="n">
        <v>183.451130122328</v>
      </c>
      <c r="T95" s="18" t="n">
        <v>180.066865951469</v>
      </c>
      <c r="U95" s="18" t="n">
        <v>193.630778001434</v>
      </c>
      <c r="V95" s="18" t="n">
        <v>189.675989228841</v>
      </c>
      <c r="W95" s="18" t="n">
        <v>202.737176793244</v>
      </c>
      <c r="X95" s="18" t="n">
        <v>199.220678364947</v>
      </c>
      <c r="Y95" s="18" t="n">
        <v>179.954968676568</v>
      </c>
      <c r="Z95" s="18" t="n">
        <v>168.917025609852</v>
      </c>
    </row>
    <row r="96" customFormat="false" ht="15.75" hidden="false" customHeight="false" outlineLevel="0" collapsed="false">
      <c r="A96" s="15" t="s">
        <v>103</v>
      </c>
      <c r="B96" s="15"/>
      <c r="C96" s="15" t="s">
        <v>139</v>
      </c>
      <c r="D96" s="15"/>
      <c r="E96" s="15" t="s">
        <v>141</v>
      </c>
      <c r="F96" s="16" t="n">
        <v>32418</v>
      </c>
      <c r="G96" s="16" t="n">
        <v>44929</v>
      </c>
      <c r="H96" s="16" t="n">
        <v>54956</v>
      </c>
      <c r="I96" s="16" t="n">
        <v>56885</v>
      </c>
      <c r="J96" s="16" t="n">
        <v>57563</v>
      </c>
      <c r="K96" s="16" t="n">
        <v>57967</v>
      </c>
      <c r="L96" s="16" t="n">
        <v>56261</v>
      </c>
      <c r="M96" s="16" t="n">
        <v>53931</v>
      </c>
      <c r="N96" s="16" t="n">
        <v>51663</v>
      </c>
      <c r="O96" s="16" t="n">
        <v>52616</v>
      </c>
      <c r="P96" s="17"/>
      <c r="Q96" s="18" t="n">
        <v>236.487657128642</v>
      </c>
      <c r="R96" s="18" t="n">
        <v>326.899724024427</v>
      </c>
      <c r="S96" s="18" t="n">
        <v>399.056745918647</v>
      </c>
      <c r="T96" s="18" t="n">
        <v>412.897559523918</v>
      </c>
      <c r="U96" s="18" t="n">
        <v>417.487582458748</v>
      </c>
      <c r="V96" s="18" t="n">
        <v>419.760056007594</v>
      </c>
      <c r="W96" s="18" t="n">
        <v>406.402964998607</v>
      </c>
      <c r="X96" s="18" t="n">
        <v>388.244857668748</v>
      </c>
      <c r="Y96" s="18" t="n">
        <v>370.280434947455</v>
      </c>
      <c r="Z96" s="18" t="n">
        <v>375.542434917624</v>
      </c>
    </row>
    <row r="97" customFormat="false" ht="15.75" hidden="false" customHeight="false" outlineLevel="0" collapsed="false">
      <c r="A97" s="15" t="s">
        <v>103</v>
      </c>
      <c r="B97" s="15"/>
      <c r="C97" s="15" t="s">
        <v>139</v>
      </c>
      <c r="D97" s="15"/>
      <c r="E97" s="15" t="s">
        <v>142</v>
      </c>
      <c r="F97" s="16" t="n">
        <v>52905</v>
      </c>
      <c r="G97" s="16" t="n">
        <v>56760</v>
      </c>
      <c r="H97" s="16" t="n">
        <v>57687</v>
      </c>
      <c r="I97" s="16" t="n">
        <v>57456</v>
      </c>
      <c r="J97" s="16" t="n">
        <v>63826</v>
      </c>
      <c r="K97" s="16" t="n">
        <v>62216</v>
      </c>
      <c r="L97" s="16" t="n">
        <v>60900</v>
      </c>
      <c r="M97" s="16" t="n">
        <v>55388</v>
      </c>
      <c r="N97" s="16" t="n">
        <v>51325</v>
      </c>
      <c r="O97" s="16"/>
      <c r="P97" s="17"/>
      <c r="Q97" s="18" t="n">
        <v>343.599871925348</v>
      </c>
      <c r="R97" s="18" t="n">
        <v>374.756640920745</v>
      </c>
      <c r="S97" s="18" t="n">
        <v>387.681269235962</v>
      </c>
      <c r="T97" s="18" t="n">
        <v>393.159613934996</v>
      </c>
      <c r="U97" s="18" t="n">
        <v>444.954996984183</v>
      </c>
      <c r="V97" s="18" t="n">
        <v>441.620503638741</v>
      </c>
      <c r="W97" s="18" t="n">
        <v>439.54416455321</v>
      </c>
      <c r="X97" s="18" t="n">
        <v>405.5489653808</v>
      </c>
      <c r="Y97" s="18" t="n">
        <v>379.834302697116</v>
      </c>
      <c r="Z97" s="18"/>
    </row>
    <row r="98" customFormat="false" ht="15.75" hidden="false" customHeight="false" outlineLevel="0" collapsed="false">
      <c r="A98" s="15" t="s">
        <v>103</v>
      </c>
      <c r="B98" s="15"/>
      <c r="C98" s="15" t="s">
        <v>139</v>
      </c>
      <c r="D98" s="15"/>
      <c r="E98" s="15" t="s">
        <v>143</v>
      </c>
      <c r="F98" s="16"/>
      <c r="G98" s="16"/>
      <c r="H98" s="16" t="n">
        <v>0</v>
      </c>
      <c r="I98" s="16" t="n">
        <v>1</v>
      </c>
      <c r="J98" s="16"/>
      <c r="K98" s="16"/>
      <c r="L98" s="16"/>
      <c r="M98" s="16"/>
      <c r="N98" s="16"/>
      <c r="O98" s="16"/>
      <c r="P98" s="17"/>
      <c r="Q98" s="18"/>
      <c r="R98" s="18"/>
      <c r="S98" s="18"/>
      <c r="T98" s="18"/>
      <c r="U98" s="18"/>
      <c r="V98" s="18"/>
      <c r="W98" s="18"/>
      <c r="X98" s="18"/>
      <c r="Y98" s="18"/>
      <c r="Z98" s="18"/>
    </row>
    <row r="99" customFormat="false" ht="15.75" hidden="false" customHeight="false" outlineLevel="0" collapsed="false">
      <c r="A99" s="15" t="s">
        <v>103</v>
      </c>
      <c r="B99" s="15"/>
      <c r="C99" s="15" t="s">
        <v>139</v>
      </c>
      <c r="D99" s="15"/>
      <c r="E99" s="15" t="s">
        <v>144</v>
      </c>
      <c r="F99" s="16" t="n">
        <v>94</v>
      </c>
      <c r="G99" s="16" t="n">
        <v>42</v>
      </c>
      <c r="H99" s="16" t="n">
        <v>21</v>
      </c>
      <c r="I99" s="16" t="n">
        <v>36</v>
      </c>
      <c r="J99" s="16" t="n">
        <v>55</v>
      </c>
      <c r="K99" s="16" t="n">
        <v>30</v>
      </c>
      <c r="L99" s="16" t="n">
        <v>58</v>
      </c>
      <c r="M99" s="16" t="n">
        <v>32</v>
      </c>
      <c r="N99" s="16" t="n">
        <v>22</v>
      </c>
      <c r="O99" s="16"/>
      <c r="P99" s="17"/>
      <c r="Q99" s="18"/>
      <c r="R99" s="18"/>
      <c r="S99" s="18"/>
      <c r="T99" s="18"/>
      <c r="U99" s="18"/>
      <c r="V99" s="18"/>
      <c r="W99" s="18"/>
      <c r="X99" s="18"/>
      <c r="Y99" s="18"/>
      <c r="Z99" s="18"/>
    </row>
    <row r="100" customFormat="false" ht="15.75" hidden="false" customHeight="false" outlineLevel="0" collapsed="false">
      <c r="A100" s="15" t="s">
        <v>103</v>
      </c>
      <c r="B100" s="15"/>
      <c r="C100" s="15" t="s">
        <v>139</v>
      </c>
      <c r="D100" s="15"/>
      <c r="E100" s="15" t="s">
        <v>145</v>
      </c>
      <c r="F100" s="16" t="n">
        <v>10096</v>
      </c>
      <c r="G100" s="16" t="n">
        <v>11612</v>
      </c>
      <c r="H100" s="16" t="n">
        <v>11390</v>
      </c>
      <c r="I100" s="16" t="n">
        <v>11415</v>
      </c>
      <c r="J100" s="16" t="n">
        <v>11814</v>
      </c>
      <c r="K100" s="16" t="n">
        <v>12088</v>
      </c>
      <c r="L100" s="16" t="n">
        <v>10595</v>
      </c>
      <c r="M100" s="16" t="n">
        <v>8959</v>
      </c>
      <c r="N100" s="16" t="n">
        <v>8147</v>
      </c>
      <c r="O100" s="16" t="n">
        <v>7510</v>
      </c>
      <c r="P100" s="17"/>
      <c r="Q100" s="18" t="n">
        <v>282.457977521426</v>
      </c>
      <c r="R100" s="18" t="n">
        <v>323.264582539927</v>
      </c>
      <c r="S100" s="18" t="n">
        <v>316.611924400077</v>
      </c>
      <c r="T100" s="18" t="n">
        <v>316.461398778789</v>
      </c>
      <c r="U100" s="18" t="n">
        <v>328.521469854109</v>
      </c>
      <c r="V100" s="18" t="n">
        <v>338.487558734088</v>
      </c>
      <c r="W100" s="18" t="n">
        <v>299.026604195178</v>
      </c>
      <c r="X100" s="18" t="n">
        <v>254.688453678058</v>
      </c>
      <c r="Y100" s="18" t="n">
        <v>233.607208418232</v>
      </c>
      <c r="Z100" s="18" t="n">
        <v>216.509435458134</v>
      </c>
    </row>
    <row r="101" customFormat="false" ht="15.75" hidden="false" customHeight="false" outlineLevel="0" collapsed="false">
      <c r="A101" s="15" t="s">
        <v>103</v>
      </c>
      <c r="B101" s="15"/>
      <c r="C101" s="15" t="s">
        <v>139</v>
      </c>
      <c r="D101" s="15"/>
      <c r="E101" s="15" t="s">
        <v>165</v>
      </c>
      <c r="F101" s="16" t="n">
        <v>13349</v>
      </c>
      <c r="G101" s="16" t="n">
        <v>6573</v>
      </c>
      <c r="H101" s="16" t="n">
        <v>7265</v>
      </c>
      <c r="I101" s="16" t="n">
        <v>7421</v>
      </c>
      <c r="J101" s="16" t="n">
        <v>6443</v>
      </c>
      <c r="K101" s="16" t="n">
        <v>6539</v>
      </c>
      <c r="L101" s="16" t="n">
        <v>6637</v>
      </c>
      <c r="M101" s="16" t="n">
        <v>7038</v>
      </c>
      <c r="N101" s="16" t="n">
        <v>5228</v>
      </c>
      <c r="O101" s="16"/>
      <c r="P101" s="17"/>
      <c r="Q101" s="18" t="n">
        <v>902.117329992208</v>
      </c>
      <c r="R101" s="18" t="n">
        <v>446.371878775367</v>
      </c>
      <c r="S101" s="18" t="n">
        <v>495.354981675616</v>
      </c>
      <c r="T101" s="18" t="n">
        <v>507.129956066049</v>
      </c>
      <c r="U101" s="18" t="n">
        <v>441.072072805986</v>
      </c>
      <c r="V101" s="18" t="n">
        <v>448.387444054426</v>
      </c>
      <c r="W101" s="18" t="n">
        <v>456.119854305546</v>
      </c>
      <c r="X101" s="18" t="n">
        <v>485.296977202488</v>
      </c>
      <c r="Y101" s="18" t="n">
        <v>359.417452233503</v>
      </c>
      <c r="Z101" s="18"/>
    </row>
    <row r="102" customFormat="false" ht="15.75" hidden="false" customHeight="false" outlineLevel="0" collapsed="false">
      <c r="A102" s="15" t="s">
        <v>146</v>
      </c>
      <c r="B102" s="15"/>
      <c r="C102" s="15" t="s">
        <v>147</v>
      </c>
      <c r="D102" s="15" t="s">
        <v>147</v>
      </c>
      <c r="E102" s="15" t="s">
        <v>148</v>
      </c>
      <c r="F102" s="16"/>
      <c r="G102" s="16" t="n">
        <v>35129</v>
      </c>
      <c r="H102" s="16" t="n">
        <v>36084</v>
      </c>
      <c r="I102" s="16" t="n">
        <v>35197</v>
      </c>
      <c r="J102" s="16" t="n">
        <v>23219</v>
      </c>
      <c r="K102" s="16" t="n">
        <v>22054</v>
      </c>
      <c r="L102" s="16" t="n">
        <v>23151</v>
      </c>
      <c r="M102" s="16" t="n">
        <v>23938</v>
      </c>
      <c r="N102" s="16" t="n">
        <v>21783</v>
      </c>
      <c r="O102" s="16" t="n">
        <v>20439</v>
      </c>
      <c r="P102" s="17"/>
      <c r="Q102" s="18"/>
      <c r="R102" s="18" t="n">
        <v>722.126965991641</v>
      </c>
      <c r="S102" s="18" t="n">
        <v>736.968560174533</v>
      </c>
      <c r="T102" s="18" t="n">
        <v>711.429790548941</v>
      </c>
      <c r="U102" s="18" t="n">
        <v>464.46852770138</v>
      </c>
      <c r="V102" s="18" t="n">
        <v>436.80083692102</v>
      </c>
      <c r="W102" s="18" t="n">
        <v>454.523679759001</v>
      </c>
      <c r="X102" s="18" t="n">
        <v>466.478825372878</v>
      </c>
      <c r="Y102" s="18" t="n">
        <v>418.075172921672</v>
      </c>
      <c r="Z102" s="18" t="n">
        <v>387.069723682327</v>
      </c>
      <c r="AA102" s="2"/>
    </row>
    <row r="103" customFormat="false" ht="15.75" hidden="false" customHeight="false" outlineLevel="0" collapsed="false">
      <c r="A103" s="15" t="s">
        <v>146</v>
      </c>
      <c r="B103" s="15"/>
      <c r="C103" s="15" t="s">
        <v>147</v>
      </c>
      <c r="D103" s="15"/>
      <c r="E103" s="15" t="s">
        <v>183</v>
      </c>
      <c r="F103" s="16" t="n">
        <v>689</v>
      </c>
      <c r="G103" s="16" t="n">
        <v>709</v>
      </c>
      <c r="H103" s="16" t="n">
        <v>752</v>
      </c>
      <c r="I103" s="16" t="n">
        <v>615</v>
      </c>
      <c r="J103" s="16" t="n">
        <v>693</v>
      </c>
      <c r="K103" s="16" t="n">
        <v>560</v>
      </c>
      <c r="L103" s="16" t="n">
        <v>503</v>
      </c>
      <c r="M103" s="16" t="n">
        <v>405</v>
      </c>
      <c r="N103" s="16" t="n">
        <v>243</v>
      </c>
      <c r="O103" s="16" t="n">
        <v>199</v>
      </c>
      <c r="P103" s="17"/>
      <c r="Q103" s="18" t="n">
        <v>64.6993919759608</v>
      </c>
      <c r="R103" s="18" t="n">
        <v>66.1843022783643</v>
      </c>
      <c r="S103" s="18" t="n">
        <v>69.9011437946468</v>
      </c>
      <c r="T103" s="18" t="n">
        <v>56.9161971466013</v>
      </c>
      <c r="U103" s="18" t="n">
        <v>63.9190395726187</v>
      </c>
      <c r="V103" s="18" t="n">
        <v>51.5396077283642</v>
      </c>
      <c r="W103" s="18" t="n">
        <v>46.2614239505417</v>
      </c>
      <c r="X103" s="18" t="n">
        <v>37.2798418230119</v>
      </c>
      <c r="Y103" s="18" t="n">
        <v>22.2769418067608</v>
      </c>
      <c r="Z103" s="18" t="n">
        <v>18.2146194746318</v>
      </c>
    </row>
    <row r="105" customFormat="false" ht="15.75" hidden="false" customHeight="false" outlineLevel="0" collapsed="false">
      <c r="A105" s="19" t="s">
        <v>150</v>
      </c>
      <c r="B105" s="19"/>
      <c r="C105" s="19"/>
      <c r="D105" s="19"/>
      <c r="E105" s="19"/>
      <c r="F105" s="19"/>
      <c r="G105" s="19"/>
      <c r="H105" s="19"/>
      <c r="I105" s="19"/>
      <c r="J105" s="19"/>
      <c r="K105" s="19"/>
      <c r="L105" s="19"/>
      <c r="M105" s="19"/>
      <c r="N105" s="19"/>
      <c r="O105" s="19"/>
      <c r="P105" s="19"/>
      <c r="Q105" s="19"/>
      <c r="R105" s="19"/>
      <c r="S105" s="19"/>
      <c r="T105" s="19"/>
      <c r="U105" s="19"/>
      <c r="V105" s="19"/>
      <c r="W105" s="19"/>
      <c r="X105" s="19"/>
    </row>
    <row r="106" customFormat="false" ht="15.75" hidden="false" customHeight="false" outlineLevel="0" collapsed="false">
      <c r="A106" s="2"/>
      <c r="B106" s="2"/>
      <c r="C106" s="2"/>
      <c r="D106" s="2"/>
      <c r="E106" s="2"/>
      <c r="F106" s="2"/>
      <c r="G106" s="2"/>
      <c r="H106" s="2"/>
      <c r="I106" s="3"/>
      <c r="J106" s="2"/>
      <c r="K106" s="2"/>
      <c r="L106" s="2"/>
      <c r="M106" s="2"/>
      <c r="N106" s="2"/>
      <c r="O106" s="2"/>
      <c r="P106" s="2"/>
      <c r="Q106" s="2"/>
      <c r="R106" s="4"/>
      <c r="S106" s="2"/>
      <c r="T106" s="2"/>
      <c r="U106" s="2"/>
      <c r="V106" s="2"/>
      <c r="W106" s="2"/>
      <c r="X106" s="2"/>
    </row>
    <row r="107" customFormat="false" ht="15.75" hidden="false" customHeight="false" outlineLevel="0" collapsed="false">
      <c r="A107" s="2" t="s">
        <v>151</v>
      </c>
      <c r="B107" s="2"/>
      <c r="C107" s="2"/>
      <c r="D107" s="2"/>
      <c r="E107" s="2"/>
      <c r="F107" s="2"/>
      <c r="G107" s="2"/>
      <c r="H107" s="2"/>
      <c r="I107" s="3"/>
      <c r="J107" s="2"/>
      <c r="K107" s="2"/>
      <c r="L107" s="2"/>
      <c r="M107" s="2"/>
      <c r="N107" s="2"/>
      <c r="O107" s="2"/>
      <c r="P107" s="2"/>
      <c r="Q107" s="2"/>
      <c r="R107" s="4"/>
      <c r="S107" s="2"/>
      <c r="T107" s="2"/>
      <c r="U107" s="2"/>
      <c r="V107" s="2"/>
      <c r="W107" s="2"/>
      <c r="X107" s="2"/>
    </row>
  </sheetData>
  <mergeCells count="4">
    <mergeCell ref="E8:AA9"/>
    <mergeCell ref="F13:O13"/>
    <mergeCell ref="Q13:Z13"/>
    <mergeCell ref="A105:X105"/>
  </mergeCells>
  <conditionalFormatting sqref="F13:P13 F15:O101 Q15:Z101">
    <cfRule type="cellIs" priority="2" operator="equal" aboveAverage="0" equalAverage="0" bottom="0" percent="0" rank="0" text="" dxfId="26">
      <formula>$E$14</formula>
    </cfRule>
  </conditionalFormatting>
  <conditionalFormatting sqref="F15:O101 Q15:Z101">
    <cfRule type="expression" priority="3" aboveAverage="0" equalAverage="0" bottom="0" percent="0" rank="0" text="" dxfId="27">
      <formula>LEN(TRIM(F15))=0</formula>
    </cfRule>
  </conditionalFormatting>
  <conditionalFormatting sqref="F102:O103">
    <cfRule type="cellIs" priority="4" operator="equal" aboveAverage="0" equalAverage="0" bottom="0" percent="0" rank="0" text="" dxfId="28">
      <formula>$E$14</formula>
    </cfRule>
  </conditionalFormatting>
  <conditionalFormatting sqref="F102:O103">
    <cfRule type="expression" priority="5" aboveAverage="0" equalAverage="0" bottom="0" percent="0" rank="0" text="" dxfId="29">
      <formula>LEN(TRIM(F102))=0</formula>
    </cfRule>
  </conditionalFormatting>
  <conditionalFormatting sqref="Q102:Z103">
    <cfRule type="cellIs" priority="6" operator="equal" aboveAverage="0" equalAverage="0" bottom="0" percent="0" rank="0" text="" dxfId="30">
      <formula>$E$14</formula>
    </cfRule>
  </conditionalFormatting>
  <conditionalFormatting sqref="Q102:Z103">
    <cfRule type="expression" priority="7" aboveAverage="0" equalAverage="0" bottom="0" percent="0" rank="0" text="" dxfId="31">
      <formula>LEN(TRIM(Q10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true" showOutlineSymbols="true" defaultGridColor="true" view="normal" topLeftCell="F43" colorId="64" zoomScale="100" zoomScaleNormal="100" zoomScalePageLayoutView="100" workbookViewId="0">
      <selection pane="topLeft" activeCell="I55" activeCellId="0" sqref="I55"/>
    </sheetView>
  </sheetViews>
  <sheetFormatPr defaultColWidth="10.9921875" defaultRowHeight="15.75" zeroHeight="false" outlineLevelRow="0" outlineLevelCol="0"/>
  <cols>
    <col collapsed="false" customWidth="true" hidden="false" outlineLevel="0" max="1" min="1" style="1" width="19.24"/>
    <col collapsed="false" customWidth="true" hidden="true" outlineLevel="0" max="3" min="2" style="1" width="8.9"/>
    <col collapsed="false" customWidth="true" hidden="false" outlineLevel="0" max="4" min="4" style="1" width="26.62"/>
    <col collapsed="false" customWidth="true" hidden="false" outlineLevel="0" max="5" min="5" style="1" width="36.24"/>
    <col collapsed="false" customWidth="false" hidden="false" outlineLevel="0" max="257" min="6" style="1" width="10.99"/>
  </cols>
  <sheetData>
    <row r="1" customFormat="false" ht="15.75" hidden="false" customHeight="false" outlineLevel="0" collapsed="false">
      <c r="A1" s="2"/>
      <c r="B1" s="2"/>
      <c r="C1" s="2"/>
      <c r="D1" s="2"/>
      <c r="E1" s="2"/>
      <c r="F1" s="2"/>
      <c r="G1" s="2"/>
      <c r="H1" s="3"/>
      <c r="I1" s="2"/>
      <c r="J1" s="2"/>
      <c r="K1" s="2"/>
      <c r="L1" s="2"/>
      <c r="M1" s="2"/>
      <c r="N1" s="2"/>
      <c r="O1" s="2"/>
      <c r="P1" s="2"/>
    </row>
    <row r="2" customFormat="false" ht="15.75" hidden="false" customHeight="false" outlineLevel="0" collapsed="false">
      <c r="A2" s="2"/>
      <c r="B2" s="2"/>
      <c r="C2" s="2"/>
      <c r="D2" s="2"/>
      <c r="E2" s="2"/>
      <c r="F2" s="2"/>
      <c r="G2" s="2"/>
      <c r="H2" s="3"/>
      <c r="I2" s="2"/>
      <c r="J2" s="2"/>
      <c r="K2" s="2"/>
      <c r="L2" s="2"/>
      <c r="M2" s="2"/>
      <c r="N2" s="2"/>
      <c r="O2" s="2"/>
      <c r="P2" s="2"/>
    </row>
    <row r="3" customFormat="false" ht="15.75" hidden="false" customHeight="false" outlineLevel="0" collapsed="false">
      <c r="A3" s="2"/>
      <c r="B3" s="2"/>
      <c r="C3" s="2"/>
      <c r="D3" s="2"/>
      <c r="E3" s="2"/>
      <c r="F3" s="2"/>
      <c r="G3" s="2"/>
      <c r="H3" s="3"/>
      <c r="I3" s="2"/>
      <c r="J3" s="2"/>
      <c r="K3" s="2"/>
      <c r="L3" s="2"/>
      <c r="M3" s="2"/>
      <c r="N3" s="2"/>
      <c r="O3" s="2"/>
      <c r="P3" s="2"/>
    </row>
    <row r="4" customFormat="false" ht="25.5" hidden="false" customHeight="false" outlineLevel="0" collapsed="false">
      <c r="A4" s="2"/>
      <c r="B4" s="2"/>
      <c r="C4" s="2"/>
      <c r="D4" s="2"/>
      <c r="E4" s="2"/>
      <c r="F4" s="2"/>
      <c r="G4" s="2"/>
      <c r="H4" s="3"/>
      <c r="I4" s="5" t="s">
        <v>184</v>
      </c>
      <c r="J4" s="2"/>
      <c r="K4" s="2"/>
      <c r="L4" s="2"/>
      <c r="M4" s="2"/>
      <c r="N4" s="2"/>
      <c r="O4" s="2"/>
      <c r="P4" s="2"/>
    </row>
    <row r="5" customFormat="false" ht="15.75" hidden="false" customHeight="false" outlineLevel="0" collapsed="false">
      <c r="A5" s="2"/>
      <c r="B5" s="2"/>
      <c r="C5" s="2"/>
      <c r="D5" s="2"/>
      <c r="E5" s="2"/>
      <c r="F5" s="2"/>
      <c r="G5" s="2"/>
      <c r="H5" s="3"/>
      <c r="I5" s="2"/>
      <c r="J5" s="2"/>
      <c r="K5" s="2"/>
      <c r="L5" s="2"/>
      <c r="M5" s="2"/>
      <c r="N5" s="2"/>
      <c r="O5" s="2"/>
      <c r="P5" s="2"/>
    </row>
    <row r="6" customFormat="false" ht="15.75" hidden="false" customHeight="false" outlineLevel="0" collapsed="false">
      <c r="A6" s="2"/>
      <c r="B6" s="2"/>
      <c r="C6" s="2"/>
      <c r="D6" s="2"/>
      <c r="E6" s="2"/>
      <c r="F6" s="2"/>
      <c r="G6" s="2"/>
      <c r="H6" s="3"/>
      <c r="I6" s="2"/>
      <c r="J6" s="2"/>
      <c r="K6" s="2"/>
      <c r="L6" s="2"/>
      <c r="M6" s="2"/>
      <c r="N6" s="2"/>
      <c r="O6" s="2"/>
      <c r="P6" s="2"/>
    </row>
    <row r="7" customFormat="false" ht="15.75" hidden="false" customHeight="false" outlineLevel="0" collapsed="false">
      <c r="A7" s="2"/>
      <c r="B7" s="2"/>
      <c r="C7" s="2"/>
      <c r="D7" s="2"/>
      <c r="E7" s="2"/>
      <c r="F7" s="2"/>
      <c r="G7" s="2"/>
      <c r="H7" s="3"/>
      <c r="I7" s="2"/>
      <c r="J7" s="2"/>
      <c r="K7" s="2"/>
      <c r="L7" s="2"/>
      <c r="M7" s="2"/>
      <c r="N7" s="2"/>
      <c r="O7" s="2"/>
      <c r="P7" s="2"/>
    </row>
    <row r="8" customFormat="false" ht="15.75" hidden="false" customHeight="true" outlineLevel="0" collapsed="false">
      <c r="A8" s="2"/>
      <c r="B8" s="2"/>
      <c r="C8" s="6" t="s">
        <v>168</v>
      </c>
      <c r="D8" s="6"/>
      <c r="E8" s="6"/>
      <c r="F8" s="6"/>
      <c r="G8" s="6"/>
      <c r="H8" s="6"/>
      <c r="I8" s="6"/>
      <c r="J8" s="6"/>
      <c r="K8" s="6"/>
      <c r="L8" s="6"/>
      <c r="M8" s="6"/>
      <c r="N8" s="6"/>
      <c r="O8" s="6"/>
      <c r="P8" s="6"/>
    </row>
    <row r="9" customFormat="false" ht="15.75" hidden="false" customHeight="false" outlineLevel="0" collapsed="false">
      <c r="A9" s="2"/>
      <c r="B9" s="2"/>
      <c r="C9" s="6"/>
      <c r="D9" s="6"/>
      <c r="E9" s="6"/>
      <c r="F9" s="6"/>
      <c r="G9" s="6"/>
      <c r="H9" s="6"/>
      <c r="I9" s="6"/>
      <c r="J9" s="6"/>
      <c r="K9" s="6"/>
      <c r="L9" s="6"/>
      <c r="M9" s="6"/>
      <c r="N9" s="6"/>
      <c r="O9" s="6"/>
      <c r="P9" s="6"/>
    </row>
    <row r="10" customFormat="false" ht="15.75" hidden="false" customHeight="false" outlineLevel="0" collapsed="false">
      <c r="A10" s="2"/>
      <c r="B10" s="2"/>
      <c r="C10" s="2"/>
      <c r="D10" s="2"/>
      <c r="E10" s="2"/>
      <c r="F10" s="2"/>
      <c r="G10" s="2"/>
      <c r="H10" s="3"/>
      <c r="I10" s="2"/>
      <c r="J10" s="2"/>
      <c r="K10" s="2"/>
      <c r="L10" s="2"/>
      <c r="M10" s="2"/>
      <c r="N10" s="2"/>
      <c r="O10" s="2"/>
      <c r="P10" s="2"/>
    </row>
    <row r="11" customFormat="false" ht="15.75" hidden="false" customHeight="false" outlineLevel="0" collapsed="false">
      <c r="A11" s="2"/>
      <c r="B11" s="2"/>
      <c r="C11" s="2"/>
      <c r="D11" s="2"/>
      <c r="E11" s="2"/>
      <c r="F11" s="2"/>
      <c r="G11" s="2"/>
      <c r="H11" s="3"/>
      <c r="I11" s="2"/>
      <c r="J11" s="2"/>
      <c r="K11" s="2"/>
      <c r="L11" s="2"/>
      <c r="M11" s="2"/>
      <c r="N11" s="2"/>
      <c r="O11" s="2"/>
      <c r="P11" s="2"/>
    </row>
    <row r="12" customFormat="false" ht="15.75" hidden="false" customHeight="false" outlineLevel="0" collapsed="false">
      <c r="A12" s="2"/>
      <c r="B12" s="2"/>
      <c r="C12" s="2"/>
      <c r="D12" s="2"/>
      <c r="E12" s="2"/>
      <c r="F12" s="2"/>
      <c r="G12" s="2"/>
      <c r="H12" s="3"/>
      <c r="I12" s="2"/>
      <c r="J12" s="8" t="n">
        <v>0</v>
      </c>
      <c r="K12" s="2"/>
      <c r="L12" s="2"/>
      <c r="M12" s="2"/>
      <c r="N12" s="2"/>
      <c r="O12" s="2"/>
      <c r="P12" s="2"/>
    </row>
    <row r="13" customFormat="false" ht="15.75" hidden="false" customHeight="false" outlineLevel="0" collapsed="false">
      <c r="A13" s="9"/>
      <c r="B13" s="10"/>
      <c r="C13" s="10"/>
      <c r="D13" s="10"/>
      <c r="E13" s="10"/>
      <c r="F13" s="11" t="s">
        <v>2</v>
      </c>
      <c r="G13" s="11"/>
      <c r="H13" s="11"/>
      <c r="I13" s="11"/>
      <c r="J13" s="11"/>
      <c r="K13" s="11"/>
      <c r="L13" s="11"/>
      <c r="M13" s="11"/>
      <c r="N13" s="11"/>
      <c r="O13" s="11"/>
    </row>
    <row r="14" customFormat="false" ht="15.75" hidden="false" customHeight="false" outlineLevel="0" collapsed="false">
      <c r="A14" s="14" t="s">
        <v>4</v>
      </c>
      <c r="B14" s="14" t="s">
        <v>5</v>
      </c>
      <c r="C14" s="14" t="s">
        <v>6</v>
      </c>
      <c r="D14" s="14" t="s">
        <v>6</v>
      </c>
      <c r="E14" s="14" t="s">
        <v>7</v>
      </c>
      <c r="F14" s="14" t="s">
        <v>8</v>
      </c>
      <c r="G14" s="14" t="s">
        <v>9</v>
      </c>
      <c r="H14" s="14" t="s">
        <v>10</v>
      </c>
      <c r="I14" s="14" t="s">
        <v>11</v>
      </c>
      <c r="J14" s="14" t="s">
        <v>12</v>
      </c>
      <c r="K14" s="14" t="s">
        <v>13</v>
      </c>
      <c r="L14" s="14" t="s">
        <v>14</v>
      </c>
      <c r="M14" s="14" t="s">
        <v>15</v>
      </c>
      <c r="N14" s="14" t="s">
        <v>16</v>
      </c>
      <c r="O14" s="14" t="s">
        <v>17</v>
      </c>
    </row>
    <row r="15" customFormat="false" ht="15.75" hidden="false" customHeight="false" outlineLevel="0" collapsed="false">
      <c r="A15" s="15" t="s">
        <v>28</v>
      </c>
      <c r="B15" s="15"/>
      <c r="C15" s="15" t="s">
        <v>36</v>
      </c>
      <c r="D15" s="15" t="s">
        <v>36</v>
      </c>
      <c r="E15" s="15" t="s">
        <v>37</v>
      </c>
      <c r="F15" s="16"/>
      <c r="G15" s="16"/>
      <c r="H15" s="16"/>
      <c r="I15" s="16"/>
      <c r="J15" s="16" t="n">
        <v>1147577</v>
      </c>
      <c r="K15" s="16" t="n">
        <v>1220140</v>
      </c>
      <c r="L15" s="16"/>
      <c r="M15" s="16"/>
      <c r="N15" s="16"/>
      <c r="O15" s="16" t="n">
        <v>975822</v>
      </c>
    </row>
    <row r="16" customFormat="false" ht="15.75" hidden="false" customHeight="false" outlineLevel="0" collapsed="false">
      <c r="A16" s="15" t="s">
        <v>43</v>
      </c>
      <c r="B16" s="15" t="s">
        <v>50</v>
      </c>
      <c r="C16" s="15" t="s">
        <v>51</v>
      </c>
      <c r="D16" s="15" t="s">
        <v>51</v>
      </c>
      <c r="E16" s="15" t="s">
        <v>156</v>
      </c>
      <c r="F16" s="16"/>
      <c r="G16" s="16"/>
      <c r="H16" s="16"/>
      <c r="I16" s="16"/>
      <c r="J16" s="16" t="n">
        <v>644</v>
      </c>
      <c r="K16" s="16" t="n">
        <v>766</v>
      </c>
      <c r="L16" s="16" t="n">
        <v>996</v>
      </c>
      <c r="M16" s="16" t="n">
        <v>1053</v>
      </c>
      <c r="N16" s="16" t="n">
        <v>1120</v>
      </c>
      <c r="O16" s="16" t="n">
        <v>1181</v>
      </c>
    </row>
    <row r="17" customFormat="false" ht="15.75" hidden="false" customHeight="false" outlineLevel="0" collapsed="false">
      <c r="A17" s="15" t="s">
        <v>43</v>
      </c>
      <c r="B17" s="15" t="s">
        <v>50</v>
      </c>
      <c r="C17" s="15" t="s">
        <v>58</v>
      </c>
      <c r="D17" s="15" t="s">
        <v>58</v>
      </c>
      <c r="E17" s="15" t="s">
        <v>59</v>
      </c>
      <c r="F17" s="16"/>
      <c r="G17" s="16"/>
      <c r="H17" s="16" t="n">
        <v>3207</v>
      </c>
      <c r="I17" s="16" t="n">
        <v>3143</v>
      </c>
      <c r="J17" s="16" t="n">
        <v>3221</v>
      </c>
      <c r="K17" s="16" t="n">
        <v>3353</v>
      </c>
      <c r="L17" s="16" t="n">
        <v>4307</v>
      </c>
      <c r="M17" s="16" t="n">
        <v>5217</v>
      </c>
      <c r="N17" s="16" t="n">
        <v>6142</v>
      </c>
      <c r="O17" s="16" t="n">
        <v>7061</v>
      </c>
    </row>
    <row r="18" customFormat="false" ht="15.75" hidden="false" customHeight="false" outlineLevel="0" collapsed="false">
      <c r="A18" s="15" t="s">
        <v>43</v>
      </c>
      <c r="B18" s="15" t="s">
        <v>50</v>
      </c>
      <c r="C18" s="15" t="s">
        <v>58</v>
      </c>
      <c r="D18" s="15"/>
      <c r="E18" s="15" t="s">
        <v>61</v>
      </c>
      <c r="F18" s="16"/>
      <c r="G18" s="16"/>
      <c r="H18" s="16" t="n">
        <v>4467</v>
      </c>
      <c r="I18" s="16" t="n">
        <v>3550</v>
      </c>
      <c r="J18" s="16" t="n">
        <v>3601</v>
      </c>
      <c r="K18" s="16" t="n">
        <v>4702</v>
      </c>
      <c r="L18" s="16" t="n">
        <v>6469</v>
      </c>
      <c r="M18" s="16"/>
      <c r="N18" s="16"/>
      <c r="O18" s="16"/>
    </row>
    <row r="19" customFormat="false" ht="15.75" hidden="false" customHeight="false" outlineLevel="0" collapsed="false">
      <c r="A19" s="15" t="s">
        <v>43</v>
      </c>
      <c r="B19" s="15" t="s">
        <v>50</v>
      </c>
      <c r="C19" s="15" t="s">
        <v>58</v>
      </c>
      <c r="D19" s="15"/>
      <c r="E19" s="15" t="s">
        <v>63</v>
      </c>
      <c r="F19" s="16" t="n">
        <v>139010</v>
      </c>
      <c r="G19" s="16" t="n">
        <v>145621</v>
      </c>
      <c r="H19" s="16" t="n">
        <v>147836</v>
      </c>
      <c r="I19" s="16" t="n">
        <v>142746</v>
      </c>
      <c r="J19" s="16" t="n">
        <v>144527</v>
      </c>
      <c r="K19" s="16" t="n">
        <v>143099</v>
      </c>
      <c r="L19" s="16" t="n">
        <v>153505</v>
      </c>
      <c r="M19" s="16" t="n">
        <v>143968</v>
      </c>
      <c r="N19" s="16"/>
      <c r="O19" s="16"/>
    </row>
    <row r="20" customFormat="false" ht="15.75" hidden="false" customHeight="false" outlineLevel="0" collapsed="false">
      <c r="A20" s="15" t="s">
        <v>43</v>
      </c>
      <c r="B20" s="15" t="s">
        <v>50</v>
      </c>
      <c r="C20" s="15" t="s">
        <v>58</v>
      </c>
      <c r="D20" s="15"/>
      <c r="E20" s="15" t="s">
        <v>158</v>
      </c>
      <c r="F20" s="16"/>
      <c r="G20" s="16"/>
      <c r="H20" s="16"/>
      <c r="I20" s="16"/>
      <c r="J20" s="16"/>
      <c r="K20" s="16"/>
      <c r="L20" s="16"/>
      <c r="M20" s="16" t="n">
        <v>6549</v>
      </c>
      <c r="N20" s="16"/>
      <c r="O20" s="16"/>
    </row>
    <row r="21" customFormat="false" ht="15.75" hidden="false" customHeight="false" outlineLevel="0" collapsed="false">
      <c r="A21" s="15" t="s">
        <v>43</v>
      </c>
      <c r="B21" s="15" t="s">
        <v>50</v>
      </c>
      <c r="C21" s="15" t="s">
        <v>65</v>
      </c>
      <c r="D21" s="15" t="s">
        <v>65</v>
      </c>
      <c r="E21" s="15" t="s">
        <v>67</v>
      </c>
      <c r="F21" s="16"/>
      <c r="G21" s="16"/>
      <c r="H21" s="16"/>
      <c r="I21" s="16"/>
      <c r="J21" s="16" t="n">
        <v>22506</v>
      </c>
      <c r="K21" s="16" t="n">
        <v>28270</v>
      </c>
      <c r="L21" s="16" t="n">
        <v>28786</v>
      </c>
      <c r="M21" s="16" t="n">
        <v>27821</v>
      </c>
      <c r="N21" s="16" t="n">
        <v>24105</v>
      </c>
      <c r="O21" s="16" t="n">
        <v>23837</v>
      </c>
    </row>
    <row r="22" customFormat="false" ht="15.75" hidden="false" customHeight="false" outlineLevel="0" collapsed="false">
      <c r="A22" s="15" t="s">
        <v>43</v>
      </c>
      <c r="B22" s="15" t="s">
        <v>50</v>
      </c>
      <c r="C22" s="15" t="s">
        <v>65</v>
      </c>
      <c r="D22" s="15"/>
      <c r="E22" s="15" t="s">
        <v>70</v>
      </c>
      <c r="F22" s="16"/>
      <c r="G22" s="16"/>
      <c r="H22" s="16"/>
      <c r="I22" s="16"/>
      <c r="J22" s="16"/>
      <c r="K22" s="16"/>
      <c r="L22" s="16"/>
      <c r="M22" s="16"/>
      <c r="N22" s="16"/>
      <c r="O22" s="16" t="n">
        <v>8864</v>
      </c>
    </row>
    <row r="23" customFormat="false" ht="15.75" hidden="false" customHeight="false" outlineLevel="0" collapsed="false">
      <c r="A23" s="15" t="s">
        <v>73</v>
      </c>
      <c r="B23" s="15"/>
      <c r="C23" s="15" t="s">
        <v>74</v>
      </c>
      <c r="D23" s="15" t="s">
        <v>74</v>
      </c>
      <c r="E23" s="15" t="s">
        <v>77</v>
      </c>
      <c r="F23" s="16"/>
      <c r="G23" s="16"/>
      <c r="H23" s="16"/>
      <c r="I23" s="16"/>
      <c r="J23" s="16"/>
      <c r="K23" s="16"/>
      <c r="L23" s="16" t="n">
        <v>184</v>
      </c>
      <c r="M23" s="16"/>
      <c r="N23" s="16"/>
      <c r="O23" s="16"/>
    </row>
    <row r="24" customFormat="false" ht="15.75" hidden="false" customHeight="false" outlineLevel="0" collapsed="false">
      <c r="A24" s="15" t="s">
        <v>73</v>
      </c>
      <c r="B24" s="15"/>
      <c r="C24" s="15" t="s">
        <v>79</v>
      </c>
      <c r="D24" s="15" t="s">
        <v>79</v>
      </c>
      <c r="E24" s="15" t="s">
        <v>80</v>
      </c>
      <c r="F24" s="16"/>
      <c r="G24" s="16"/>
      <c r="H24" s="16"/>
      <c r="I24" s="16"/>
      <c r="J24" s="16"/>
      <c r="K24" s="16"/>
      <c r="L24" s="16"/>
      <c r="M24" s="16" t="n">
        <v>1005699</v>
      </c>
      <c r="N24" s="16" t="n">
        <v>1050146</v>
      </c>
      <c r="O24" s="16" t="n">
        <v>1172801</v>
      </c>
    </row>
    <row r="25" customFormat="false" ht="15.75" hidden="false" customHeight="false" outlineLevel="0" collapsed="false">
      <c r="A25" s="15" t="s">
        <v>73</v>
      </c>
      <c r="B25" s="15"/>
      <c r="C25" s="15" t="s">
        <v>79</v>
      </c>
      <c r="D25" s="15"/>
      <c r="E25" s="15" t="s">
        <v>82</v>
      </c>
      <c r="F25" s="16" t="n">
        <v>78732</v>
      </c>
      <c r="G25" s="16" t="n">
        <v>80381</v>
      </c>
      <c r="H25" s="16" t="n">
        <v>80483</v>
      </c>
      <c r="I25" s="16" t="n">
        <v>77896</v>
      </c>
      <c r="J25" s="16" t="n">
        <v>72928</v>
      </c>
      <c r="K25" s="16" t="n">
        <v>70783</v>
      </c>
      <c r="L25" s="16" t="n">
        <v>69574</v>
      </c>
      <c r="M25" s="16" t="n">
        <v>66517</v>
      </c>
      <c r="N25" s="16" t="n">
        <v>61871</v>
      </c>
      <c r="O25" s="16" t="n">
        <v>60170</v>
      </c>
    </row>
    <row r="26" customFormat="false" ht="15.75" hidden="false" customHeight="false" outlineLevel="0" collapsed="false">
      <c r="A26" s="15" t="s">
        <v>73</v>
      </c>
      <c r="B26" s="15"/>
      <c r="C26" s="15" t="s">
        <v>79</v>
      </c>
      <c r="D26" s="15"/>
      <c r="E26" s="15" t="s">
        <v>83</v>
      </c>
      <c r="F26" s="16"/>
      <c r="G26" s="16" t="n">
        <v>9444</v>
      </c>
      <c r="H26" s="16" t="n">
        <v>10092</v>
      </c>
      <c r="I26" s="16" t="n">
        <v>7737</v>
      </c>
      <c r="J26" s="16" t="n">
        <v>8411</v>
      </c>
      <c r="K26" s="16" t="n">
        <v>8451</v>
      </c>
      <c r="L26" s="16" t="n">
        <v>7487</v>
      </c>
      <c r="M26" s="16" t="n">
        <v>7262</v>
      </c>
      <c r="N26" s="16" t="n">
        <v>8182</v>
      </c>
      <c r="O26" s="16"/>
    </row>
    <row r="27" customFormat="false" ht="15.75" hidden="false" customHeight="false" outlineLevel="0" collapsed="false">
      <c r="A27" s="15" t="s">
        <v>73</v>
      </c>
      <c r="B27" s="15"/>
      <c r="C27" s="15" t="s">
        <v>79</v>
      </c>
      <c r="D27" s="15"/>
      <c r="E27" s="15" t="s">
        <v>84</v>
      </c>
      <c r="F27" s="16"/>
      <c r="G27" s="16"/>
      <c r="H27" s="16"/>
      <c r="I27" s="16" t="n">
        <v>184708</v>
      </c>
      <c r="J27" s="16" t="n">
        <v>203677</v>
      </c>
      <c r="K27" s="16" t="n">
        <v>224974</v>
      </c>
      <c r="L27" s="16" t="n">
        <v>234033</v>
      </c>
      <c r="M27" s="16" t="n">
        <v>212629</v>
      </c>
      <c r="N27" s="16" t="n">
        <v>192043</v>
      </c>
      <c r="O27" s="16"/>
    </row>
    <row r="28" customFormat="false" ht="15.75" hidden="false" customHeight="false" outlineLevel="0" collapsed="false">
      <c r="A28" s="15" t="s">
        <v>73</v>
      </c>
      <c r="B28" s="15"/>
      <c r="C28" s="15" t="s">
        <v>90</v>
      </c>
      <c r="D28" s="15" t="s">
        <v>90</v>
      </c>
      <c r="E28" s="15" t="s">
        <v>91</v>
      </c>
      <c r="F28" s="16"/>
      <c r="G28" s="16"/>
      <c r="H28" s="16" t="n">
        <v>675192</v>
      </c>
      <c r="I28" s="16" t="n">
        <v>706080</v>
      </c>
      <c r="J28" s="16" t="n">
        <v>691469</v>
      </c>
      <c r="K28" s="16" t="n">
        <v>715478</v>
      </c>
      <c r="L28" s="16" t="n">
        <v>711491</v>
      </c>
      <c r="M28" s="16" t="n">
        <v>777572</v>
      </c>
      <c r="N28" s="16"/>
      <c r="O28" s="16"/>
    </row>
    <row r="29" customFormat="false" ht="15.75" hidden="false" customHeight="false" outlineLevel="0" collapsed="false">
      <c r="A29" s="15" t="s">
        <v>73</v>
      </c>
      <c r="B29" s="15"/>
      <c r="C29" s="15" t="s">
        <v>93</v>
      </c>
      <c r="D29" s="15" t="s">
        <v>93</v>
      </c>
      <c r="E29" s="15" t="s">
        <v>94</v>
      </c>
      <c r="F29" s="16"/>
      <c r="G29" s="16"/>
      <c r="H29" s="16"/>
      <c r="I29" s="16"/>
      <c r="J29" s="16"/>
      <c r="K29" s="16"/>
      <c r="L29" s="16"/>
      <c r="M29" s="16" t="n">
        <v>4284</v>
      </c>
      <c r="N29" s="16" t="n">
        <v>3842</v>
      </c>
      <c r="O29" s="16" t="n">
        <v>3673</v>
      </c>
    </row>
    <row r="30" customFormat="false" ht="15.75" hidden="false" customHeight="false" outlineLevel="0" collapsed="false">
      <c r="A30" s="15" t="s">
        <v>73</v>
      </c>
      <c r="B30" s="15"/>
      <c r="C30" s="15" t="s">
        <v>93</v>
      </c>
      <c r="D30" s="15"/>
      <c r="E30" s="15" t="s">
        <v>95</v>
      </c>
      <c r="F30" s="16"/>
      <c r="G30" s="16" t="n">
        <v>13301</v>
      </c>
      <c r="H30" s="16" t="n">
        <v>13605</v>
      </c>
      <c r="I30" s="16" t="n">
        <v>14091</v>
      </c>
      <c r="J30" s="16" t="n">
        <v>14072</v>
      </c>
      <c r="K30" s="16" t="n">
        <v>13910</v>
      </c>
      <c r="L30" s="16" t="n">
        <v>14403</v>
      </c>
      <c r="M30" s="16" t="n">
        <v>14191</v>
      </c>
      <c r="N30" s="16" t="n">
        <v>13408</v>
      </c>
      <c r="O30" s="16" t="n">
        <v>12875</v>
      </c>
    </row>
    <row r="31" customFormat="false" ht="15.75" hidden="false" customHeight="false" outlineLevel="0" collapsed="false">
      <c r="A31" s="15" t="s">
        <v>73</v>
      </c>
      <c r="B31" s="15"/>
      <c r="C31" s="15" t="s">
        <v>93</v>
      </c>
      <c r="D31" s="15"/>
      <c r="E31" s="15" t="s">
        <v>98</v>
      </c>
      <c r="F31" s="16"/>
      <c r="G31" s="16"/>
      <c r="H31" s="16"/>
      <c r="I31" s="16"/>
      <c r="J31" s="16" t="n">
        <v>20726</v>
      </c>
      <c r="K31" s="16" t="n">
        <v>20600</v>
      </c>
      <c r="L31" s="16" t="n">
        <v>17973</v>
      </c>
      <c r="M31" s="16" t="n">
        <v>19533</v>
      </c>
      <c r="N31" s="16"/>
      <c r="O31" s="16"/>
    </row>
    <row r="32" customFormat="false" ht="15.75" hidden="false" customHeight="false" outlineLevel="0" collapsed="false">
      <c r="A32" s="15" t="s">
        <v>73</v>
      </c>
      <c r="B32" s="15"/>
      <c r="C32" s="15" t="s">
        <v>93</v>
      </c>
      <c r="D32" s="15"/>
      <c r="E32" s="15" t="s">
        <v>100</v>
      </c>
      <c r="F32" s="16"/>
      <c r="G32" s="16"/>
      <c r="H32" s="16"/>
      <c r="I32" s="16" t="n">
        <v>2031</v>
      </c>
      <c r="J32" s="16" t="n">
        <v>3139</v>
      </c>
      <c r="K32" s="16" t="n">
        <v>4528</v>
      </c>
      <c r="L32" s="16" t="n">
        <v>5552</v>
      </c>
      <c r="M32" s="16" t="n">
        <v>7499</v>
      </c>
      <c r="N32" s="16" t="n">
        <v>12245</v>
      </c>
      <c r="O32" s="16"/>
    </row>
    <row r="33" customFormat="false" ht="15.75" hidden="false" customHeight="false" outlineLevel="0" collapsed="false">
      <c r="A33" s="15" t="s">
        <v>73</v>
      </c>
      <c r="B33" s="15"/>
      <c r="C33" s="15" t="s">
        <v>93</v>
      </c>
      <c r="D33" s="15"/>
      <c r="E33" s="15" t="s">
        <v>101</v>
      </c>
      <c r="F33" s="16"/>
      <c r="G33" s="16" t="n">
        <v>36259</v>
      </c>
      <c r="H33" s="16" t="n">
        <v>40303</v>
      </c>
      <c r="I33" s="16" t="n">
        <v>40333</v>
      </c>
      <c r="J33" s="16" t="n">
        <v>40364</v>
      </c>
      <c r="K33" s="16" t="n">
        <v>58884</v>
      </c>
      <c r="L33" s="16" t="n">
        <v>73022</v>
      </c>
      <c r="M33" s="16"/>
      <c r="N33" s="16"/>
      <c r="O33" s="16"/>
    </row>
    <row r="34" customFormat="false" ht="15.75" hidden="false" customHeight="false" outlineLevel="0" collapsed="false">
      <c r="A34" s="15" t="s">
        <v>73</v>
      </c>
      <c r="B34" s="15"/>
      <c r="C34" s="15" t="s">
        <v>93</v>
      </c>
      <c r="D34" s="15"/>
      <c r="E34" s="15" t="s">
        <v>102</v>
      </c>
      <c r="F34" s="16"/>
      <c r="G34" s="16"/>
      <c r="H34" s="16"/>
      <c r="I34" s="16"/>
      <c r="J34" s="16"/>
      <c r="K34" s="16"/>
      <c r="L34" s="16" t="n">
        <v>1281933</v>
      </c>
      <c r="M34" s="16" t="n">
        <v>1206918</v>
      </c>
      <c r="N34" s="16" t="n">
        <v>1229806</v>
      </c>
      <c r="O34" s="16"/>
    </row>
    <row r="35" customFormat="false" ht="15.75" hidden="false" customHeight="false" outlineLevel="0" collapsed="false">
      <c r="A35" s="15" t="s">
        <v>103</v>
      </c>
      <c r="B35" s="15"/>
      <c r="C35" s="15" t="s">
        <v>104</v>
      </c>
      <c r="D35" s="15" t="s">
        <v>104</v>
      </c>
      <c r="E35" s="15" t="s">
        <v>105</v>
      </c>
      <c r="F35" s="16"/>
      <c r="G35" s="16"/>
      <c r="H35" s="16"/>
      <c r="I35" s="16"/>
      <c r="J35" s="16" t="n">
        <v>69605</v>
      </c>
      <c r="K35" s="16" t="n">
        <v>67185</v>
      </c>
      <c r="L35" s="16"/>
      <c r="M35" s="16"/>
      <c r="N35" s="16"/>
      <c r="O35" s="16"/>
    </row>
    <row r="36" customFormat="false" ht="15.75" hidden="false" customHeight="false" outlineLevel="0" collapsed="false">
      <c r="A36" s="15" t="s">
        <v>103</v>
      </c>
      <c r="B36" s="15"/>
      <c r="C36" s="15" t="s">
        <v>104</v>
      </c>
      <c r="D36" s="15"/>
      <c r="E36" s="15" t="s">
        <v>106</v>
      </c>
      <c r="F36" s="16" t="n">
        <v>28026</v>
      </c>
      <c r="G36" s="16" t="n">
        <v>28622</v>
      </c>
      <c r="H36" s="16" t="n">
        <v>29295</v>
      </c>
      <c r="I36" s="16" t="n">
        <v>29688</v>
      </c>
      <c r="J36" s="16" t="n">
        <v>29914</v>
      </c>
      <c r="K36" s="16" t="n">
        <v>35234</v>
      </c>
      <c r="L36" s="16" t="n">
        <v>39848</v>
      </c>
      <c r="M36" s="16" t="n">
        <v>36784</v>
      </c>
      <c r="N36" s="16" t="n">
        <v>39434</v>
      </c>
      <c r="O36" s="16" t="n">
        <v>36065</v>
      </c>
    </row>
    <row r="37" customFormat="false" ht="15.75" hidden="false" customHeight="false" outlineLevel="0" collapsed="false">
      <c r="A37" s="15" t="s">
        <v>103</v>
      </c>
      <c r="B37" s="15"/>
      <c r="C37" s="15" t="s">
        <v>104</v>
      </c>
      <c r="D37" s="15"/>
      <c r="E37" s="15" t="s">
        <v>107</v>
      </c>
      <c r="F37" s="16"/>
      <c r="G37" s="16"/>
      <c r="H37" s="16"/>
      <c r="I37" s="16"/>
      <c r="J37" s="16"/>
      <c r="K37" s="16" t="n">
        <v>70253</v>
      </c>
      <c r="L37" s="16" t="n">
        <v>68459</v>
      </c>
      <c r="M37" s="16" t="n">
        <v>65798</v>
      </c>
      <c r="N37" s="16" t="n">
        <v>65307</v>
      </c>
      <c r="O37" s="16" t="n">
        <v>66558</v>
      </c>
    </row>
    <row r="38" customFormat="false" ht="15.75" hidden="false" customHeight="false" outlineLevel="0" collapsed="false">
      <c r="A38" s="15" t="s">
        <v>103</v>
      </c>
      <c r="B38" s="15"/>
      <c r="C38" s="15" t="s">
        <v>104</v>
      </c>
      <c r="D38" s="15"/>
      <c r="E38" s="15" t="s">
        <v>108</v>
      </c>
      <c r="F38" s="16" t="n">
        <v>91103</v>
      </c>
      <c r="G38" s="16" t="n">
        <v>95452</v>
      </c>
      <c r="H38" s="16" t="n">
        <v>94748</v>
      </c>
      <c r="I38" s="16" t="n">
        <v>93912</v>
      </c>
      <c r="J38" s="16" t="n">
        <v>84510</v>
      </c>
      <c r="K38" s="16" t="n">
        <v>81521</v>
      </c>
      <c r="L38" s="16" t="n">
        <v>83959</v>
      </c>
      <c r="M38" s="16" t="n">
        <v>86294</v>
      </c>
      <c r="N38" s="16" t="n">
        <v>83159</v>
      </c>
      <c r="O38" s="16" t="n">
        <v>73437</v>
      </c>
    </row>
    <row r="39" customFormat="false" ht="15.75" hidden="false" customHeight="false" outlineLevel="0" collapsed="false">
      <c r="A39" s="15" t="s">
        <v>103</v>
      </c>
      <c r="B39" s="15"/>
      <c r="C39" s="15" t="s">
        <v>104</v>
      </c>
      <c r="D39" s="15"/>
      <c r="E39" s="15" t="s">
        <v>109</v>
      </c>
      <c r="F39" s="16" t="n">
        <v>409101</v>
      </c>
      <c r="G39" s="16" t="n">
        <v>505033</v>
      </c>
      <c r="H39" s="16" t="n">
        <v>522094</v>
      </c>
      <c r="I39" s="16" t="n">
        <v>484018</v>
      </c>
      <c r="J39" s="16" t="n">
        <v>448207</v>
      </c>
      <c r="K39" s="16" t="n">
        <v>442449</v>
      </c>
      <c r="L39" s="16" t="n">
        <v>434946</v>
      </c>
      <c r="M39" s="16" t="n">
        <v>448471</v>
      </c>
      <c r="N39" s="16" t="n">
        <v>439742</v>
      </c>
      <c r="O39" s="16" t="n">
        <v>422027</v>
      </c>
    </row>
    <row r="40" customFormat="false" ht="15.75" hidden="false" customHeight="false" outlineLevel="0" collapsed="false">
      <c r="A40" s="15" t="s">
        <v>103</v>
      </c>
      <c r="B40" s="15"/>
      <c r="C40" s="15" t="s">
        <v>104</v>
      </c>
      <c r="D40" s="15"/>
      <c r="E40" s="15" t="s">
        <v>111</v>
      </c>
      <c r="F40" s="16"/>
      <c r="G40" s="16"/>
      <c r="H40" s="16"/>
      <c r="I40" s="16" t="n">
        <v>55853</v>
      </c>
      <c r="J40" s="16" t="n">
        <v>45333</v>
      </c>
      <c r="K40" s="16" t="n">
        <v>36058</v>
      </c>
      <c r="L40" s="16" t="n">
        <v>33672</v>
      </c>
      <c r="M40" s="16"/>
      <c r="N40" s="16"/>
      <c r="O40" s="16"/>
    </row>
    <row r="41" customFormat="false" ht="15.75" hidden="false" customHeight="false" outlineLevel="0" collapsed="false">
      <c r="A41" s="15" t="s">
        <v>103</v>
      </c>
      <c r="B41" s="15"/>
      <c r="C41" s="15" t="s">
        <v>104</v>
      </c>
      <c r="D41" s="15"/>
      <c r="E41" s="15" t="s">
        <v>112</v>
      </c>
      <c r="F41" s="16"/>
      <c r="G41" s="16" t="n">
        <v>761512</v>
      </c>
      <c r="H41" s="16" t="n">
        <v>845023</v>
      </c>
      <c r="I41" s="16" t="n">
        <v>874694</v>
      </c>
      <c r="J41" s="16" t="n">
        <v>893998</v>
      </c>
      <c r="K41" s="16" t="n">
        <v>887752</v>
      </c>
      <c r="L41" s="16" t="n">
        <v>853200</v>
      </c>
      <c r="M41" s="16" t="n">
        <v>810750</v>
      </c>
      <c r="N41" s="16" t="n">
        <v>750337</v>
      </c>
      <c r="O41" s="16"/>
    </row>
    <row r="42" customFormat="false" ht="15.75" hidden="false" customHeight="false" outlineLevel="0" collapsed="false">
      <c r="A42" s="15" t="s">
        <v>103</v>
      </c>
      <c r="B42" s="15"/>
      <c r="C42" s="15" t="s">
        <v>104</v>
      </c>
      <c r="D42" s="15"/>
      <c r="E42" s="15" t="s">
        <v>113</v>
      </c>
      <c r="F42" s="16"/>
      <c r="G42" s="16"/>
      <c r="H42" s="16"/>
      <c r="I42" s="16" t="n">
        <v>24998</v>
      </c>
      <c r="J42" s="16" t="n">
        <v>26191</v>
      </c>
      <c r="K42" s="16" t="n">
        <v>28084</v>
      </c>
      <c r="L42" s="16" t="n">
        <v>30406</v>
      </c>
      <c r="M42" s="16" t="n">
        <v>30599</v>
      </c>
      <c r="N42" s="16" t="n">
        <v>29536</v>
      </c>
      <c r="O42" s="16" t="n">
        <v>34405</v>
      </c>
    </row>
    <row r="43" customFormat="false" ht="15.75" hidden="false" customHeight="false" outlineLevel="0" collapsed="false">
      <c r="A43" s="15" t="s">
        <v>103</v>
      </c>
      <c r="B43" s="15"/>
      <c r="C43" s="15" t="s">
        <v>104</v>
      </c>
      <c r="D43" s="15"/>
      <c r="E43" s="15" t="s">
        <v>114</v>
      </c>
      <c r="F43" s="16" t="n">
        <v>198592</v>
      </c>
      <c r="G43" s="16" t="n">
        <v>201731</v>
      </c>
      <c r="H43" s="16" t="n">
        <v>174200</v>
      </c>
      <c r="I43" s="16" t="n">
        <v>158392</v>
      </c>
      <c r="J43" s="16" t="n">
        <v>150413</v>
      </c>
      <c r="K43" s="16" t="n">
        <v>144759</v>
      </c>
      <c r="L43" s="16" t="n">
        <v>144374</v>
      </c>
      <c r="M43" s="16" t="n">
        <v>166599</v>
      </c>
      <c r="N43" s="16"/>
      <c r="O43" s="16"/>
    </row>
    <row r="44" customFormat="false" ht="15.75" hidden="false" customHeight="false" outlineLevel="0" collapsed="false">
      <c r="A44" s="15" t="s">
        <v>103</v>
      </c>
      <c r="B44" s="15"/>
      <c r="C44" s="15" t="s">
        <v>115</v>
      </c>
      <c r="D44" s="15" t="s">
        <v>115</v>
      </c>
      <c r="E44" s="15" t="s">
        <v>118</v>
      </c>
      <c r="F44" s="16" t="n">
        <v>189857</v>
      </c>
      <c r="G44" s="16" t="n">
        <v>205731</v>
      </c>
      <c r="H44" s="16" t="n">
        <v>208004</v>
      </c>
      <c r="I44" s="16" t="n">
        <v>203943</v>
      </c>
      <c r="J44" s="16" t="n">
        <v>223183</v>
      </c>
      <c r="K44" s="16" t="n">
        <v>218246</v>
      </c>
      <c r="L44" s="16" t="n">
        <v>188187</v>
      </c>
      <c r="M44" s="16" t="n">
        <v>184769</v>
      </c>
      <c r="N44" s="16" t="n">
        <v>180645</v>
      </c>
      <c r="O44" s="16"/>
    </row>
    <row r="45" customFormat="false" ht="15.75" hidden="false" customHeight="false" outlineLevel="0" collapsed="false">
      <c r="A45" s="15" t="s">
        <v>103</v>
      </c>
      <c r="B45" s="15"/>
      <c r="C45" s="15" t="s">
        <v>115</v>
      </c>
      <c r="D45" s="15"/>
      <c r="E45" s="15" t="s">
        <v>121</v>
      </c>
      <c r="F45" s="16"/>
      <c r="G45" s="16"/>
      <c r="H45" s="16" t="n">
        <v>11275</v>
      </c>
      <c r="I45" s="16" t="n">
        <v>10081</v>
      </c>
      <c r="J45" s="16" t="n">
        <v>10325</v>
      </c>
      <c r="K45" s="16" t="n">
        <v>10871</v>
      </c>
      <c r="L45" s="16" t="n">
        <v>10566</v>
      </c>
      <c r="M45" s="16" t="n">
        <v>9515</v>
      </c>
      <c r="N45" s="16" t="n">
        <v>9079</v>
      </c>
      <c r="O45" s="16" t="n">
        <v>8813</v>
      </c>
    </row>
    <row r="46" customFormat="false" ht="15.75" hidden="false" customHeight="false" outlineLevel="0" collapsed="false">
      <c r="A46" s="15" t="s">
        <v>103</v>
      </c>
      <c r="B46" s="15"/>
      <c r="C46" s="15" t="s">
        <v>115</v>
      </c>
      <c r="D46" s="15"/>
      <c r="E46" s="15" t="s">
        <v>162</v>
      </c>
      <c r="F46" s="16" t="n">
        <v>11951</v>
      </c>
      <c r="G46" s="16" t="n">
        <v>11056</v>
      </c>
      <c r="H46" s="16" t="n">
        <v>13503</v>
      </c>
      <c r="I46" s="16" t="n">
        <v>12573</v>
      </c>
      <c r="J46" s="16" t="n">
        <v>11845</v>
      </c>
      <c r="K46" s="16" t="n">
        <v>11190</v>
      </c>
      <c r="L46" s="16" t="n">
        <v>9991</v>
      </c>
      <c r="M46" s="16" t="n">
        <v>11740</v>
      </c>
      <c r="N46" s="16" t="n">
        <v>10704</v>
      </c>
      <c r="O46" s="16"/>
    </row>
    <row r="47" customFormat="false" ht="15.75" hidden="false" customHeight="false" outlineLevel="0" collapsed="false">
      <c r="A47" s="15" t="s">
        <v>103</v>
      </c>
      <c r="B47" s="15"/>
      <c r="C47" s="15" t="s">
        <v>126</v>
      </c>
      <c r="D47" s="15" t="s">
        <v>126</v>
      </c>
      <c r="E47" s="15" t="s">
        <v>128</v>
      </c>
      <c r="F47" s="16"/>
      <c r="G47" s="16"/>
      <c r="H47" s="16"/>
      <c r="I47" s="16"/>
      <c r="J47" s="16"/>
      <c r="K47" s="16"/>
      <c r="L47" s="16"/>
      <c r="M47" s="16" t="n">
        <v>46</v>
      </c>
      <c r="N47" s="16"/>
      <c r="O47" s="16" t="n">
        <v>42</v>
      </c>
    </row>
    <row r="48" customFormat="false" ht="15.75" hidden="false" customHeight="false" outlineLevel="0" collapsed="false">
      <c r="A48" s="15" t="s">
        <v>103</v>
      </c>
      <c r="B48" s="15"/>
      <c r="C48" s="15" t="s">
        <v>126</v>
      </c>
      <c r="D48" s="15"/>
      <c r="E48" s="15" t="s">
        <v>129</v>
      </c>
      <c r="F48" s="16"/>
      <c r="G48" s="16"/>
      <c r="H48" s="16"/>
      <c r="I48" s="16"/>
      <c r="J48" s="16"/>
      <c r="K48" s="16"/>
      <c r="L48" s="16"/>
      <c r="M48" s="16"/>
      <c r="N48" s="16" t="n">
        <v>15670</v>
      </c>
      <c r="O48" s="16" t="n">
        <v>17803</v>
      </c>
    </row>
    <row r="49" customFormat="false" ht="15.75" hidden="false" customHeight="false" outlineLevel="0" collapsed="false">
      <c r="A49" s="15" t="s">
        <v>103</v>
      </c>
      <c r="B49" s="15"/>
      <c r="C49" s="15" t="s">
        <v>126</v>
      </c>
      <c r="D49" s="15"/>
      <c r="E49" s="15" t="s">
        <v>130</v>
      </c>
      <c r="F49" s="16"/>
      <c r="G49" s="16" t="n">
        <v>22979</v>
      </c>
      <c r="H49" s="16" t="n">
        <v>20989</v>
      </c>
      <c r="I49" s="16" t="n">
        <v>23592</v>
      </c>
      <c r="J49" s="16" t="n">
        <v>23734</v>
      </c>
      <c r="K49" s="16" t="n">
        <v>23675</v>
      </c>
      <c r="L49" s="16" t="n">
        <v>25040</v>
      </c>
      <c r="M49" s="16"/>
      <c r="N49" s="16" t="n">
        <v>22893</v>
      </c>
      <c r="O49" s="16" t="n">
        <v>20320</v>
      </c>
    </row>
    <row r="50" customFormat="false" ht="15.75" hidden="false" customHeight="false" outlineLevel="0" collapsed="false">
      <c r="A50" s="15" t="s">
        <v>103</v>
      </c>
      <c r="B50" s="15"/>
      <c r="C50" s="15" t="s">
        <v>126</v>
      </c>
      <c r="D50" s="15"/>
      <c r="E50" s="15" t="s">
        <v>131</v>
      </c>
      <c r="F50" s="16"/>
      <c r="G50" s="16"/>
      <c r="H50" s="16" t="n">
        <v>160938</v>
      </c>
      <c r="I50" s="16" t="n">
        <v>136526</v>
      </c>
      <c r="J50" s="16" t="n">
        <v>158393</v>
      </c>
      <c r="K50" s="16" t="n">
        <v>174290</v>
      </c>
      <c r="L50" s="16" t="n">
        <v>172407</v>
      </c>
      <c r="M50" s="16" t="n">
        <v>151649</v>
      </c>
      <c r="N50" s="16" t="n">
        <v>157732</v>
      </c>
      <c r="O50" s="16"/>
    </row>
    <row r="51" customFormat="false" ht="15.75" hidden="false" customHeight="false" outlineLevel="0" collapsed="false">
      <c r="A51" s="15" t="s">
        <v>103</v>
      </c>
      <c r="B51" s="15"/>
      <c r="C51" s="15" t="s">
        <v>126</v>
      </c>
      <c r="D51" s="15"/>
      <c r="E51" s="15" t="s">
        <v>132</v>
      </c>
      <c r="F51" s="16"/>
      <c r="G51" s="16"/>
      <c r="H51" s="16"/>
      <c r="I51" s="16"/>
      <c r="J51" s="16"/>
      <c r="K51" s="16"/>
      <c r="L51" s="16"/>
      <c r="M51" s="16" t="n">
        <v>9829</v>
      </c>
      <c r="N51" s="16" t="n">
        <v>17702</v>
      </c>
      <c r="O51" s="16"/>
    </row>
    <row r="52" customFormat="false" ht="15.75" hidden="false" customHeight="false" outlineLevel="0" collapsed="false">
      <c r="A52" s="15" t="s">
        <v>103</v>
      </c>
      <c r="B52" s="15"/>
      <c r="C52" s="15" t="s">
        <v>126</v>
      </c>
      <c r="D52" s="15"/>
      <c r="E52" s="15" t="s">
        <v>134</v>
      </c>
      <c r="F52" s="16"/>
      <c r="G52" s="16"/>
      <c r="H52" s="16"/>
      <c r="I52" s="16"/>
      <c r="J52" s="16"/>
      <c r="K52" s="16"/>
      <c r="L52" s="16"/>
      <c r="M52" s="16" t="n">
        <v>648</v>
      </c>
      <c r="N52" s="16" t="n">
        <v>1089</v>
      </c>
      <c r="O52" s="16" t="n">
        <v>1398</v>
      </c>
    </row>
    <row r="53" customFormat="false" ht="15.75" hidden="false" customHeight="false" outlineLevel="0" collapsed="false">
      <c r="A53" s="15" t="s">
        <v>103</v>
      </c>
      <c r="B53" s="15"/>
      <c r="C53" s="15" t="s">
        <v>126</v>
      </c>
      <c r="D53" s="15"/>
      <c r="E53" s="15" t="s">
        <v>185</v>
      </c>
      <c r="F53" s="16"/>
      <c r="G53" s="16" t="n">
        <v>64821</v>
      </c>
      <c r="H53" s="16" t="n">
        <v>61414</v>
      </c>
      <c r="I53" s="16" t="n">
        <v>63629</v>
      </c>
      <c r="J53" s="16" t="n">
        <v>73892</v>
      </c>
      <c r="K53" s="16" t="n">
        <v>77285</v>
      </c>
      <c r="L53" s="16" t="n">
        <v>67860</v>
      </c>
      <c r="M53" s="16" t="n">
        <v>67327</v>
      </c>
      <c r="N53" s="16" t="n">
        <v>67336</v>
      </c>
      <c r="O53" s="16"/>
    </row>
    <row r="54" customFormat="false" ht="15.75" hidden="false" customHeight="false" outlineLevel="0" collapsed="false">
      <c r="A54" s="15" t="s">
        <v>103</v>
      </c>
      <c r="B54" s="15"/>
      <c r="C54" s="15" t="s">
        <v>126</v>
      </c>
      <c r="D54" s="15"/>
      <c r="E54" s="15" t="s">
        <v>164</v>
      </c>
      <c r="F54" s="16"/>
      <c r="G54" s="16"/>
      <c r="H54" s="16"/>
      <c r="I54" s="16"/>
      <c r="J54" s="16"/>
      <c r="K54" s="16"/>
      <c r="L54" s="16" t="n">
        <v>334430</v>
      </c>
      <c r="M54" s="16"/>
      <c r="N54" s="16"/>
      <c r="O54" s="16"/>
    </row>
    <row r="55" customFormat="false" ht="15.75" hidden="false" customHeight="false" outlineLevel="0" collapsed="false">
      <c r="A55" s="15" t="s">
        <v>103</v>
      </c>
      <c r="B55" s="15"/>
      <c r="C55" s="15" t="s">
        <v>139</v>
      </c>
      <c r="D55" s="15" t="s">
        <v>139</v>
      </c>
      <c r="E55" s="15" t="s">
        <v>140</v>
      </c>
      <c r="F55" s="16" t="n">
        <v>30275</v>
      </c>
      <c r="G55" s="16" t="n">
        <v>31542</v>
      </c>
      <c r="H55" s="16" t="n">
        <v>31618</v>
      </c>
      <c r="I55" s="16" t="n">
        <v>30526</v>
      </c>
      <c r="J55" s="16" t="n">
        <v>30322</v>
      </c>
      <c r="K55" s="16" t="n">
        <v>27235</v>
      </c>
      <c r="L55" s="16" t="n">
        <v>26559</v>
      </c>
      <c r="M55" s="16" t="n">
        <v>26332</v>
      </c>
      <c r="N55" s="16" t="n">
        <v>24836</v>
      </c>
      <c r="O55" s="16" t="n">
        <v>23746</v>
      </c>
    </row>
    <row r="56" customFormat="false" ht="15.75" hidden="false" customHeight="false" outlineLevel="0" collapsed="false">
      <c r="A56" s="15" t="s">
        <v>103</v>
      </c>
      <c r="B56" s="15"/>
      <c r="C56" s="15" t="s">
        <v>139</v>
      </c>
      <c r="D56" s="15"/>
      <c r="E56" s="15" t="s">
        <v>141</v>
      </c>
      <c r="F56" s="16" t="n">
        <v>444563</v>
      </c>
      <c r="G56" s="16" t="n">
        <v>481001</v>
      </c>
      <c r="H56" s="16" t="n">
        <v>504212</v>
      </c>
      <c r="I56" s="16" t="n">
        <v>520987</v>
      </c>
      <c r="J56" s="16" t="n">
        <v>528028</v>
      </c>
      <c r="K56" s="16" t="n">
        <v>534134</v>
      </c>
      <c r="L56" s="16" t="n">
        <v>544399</v>
      </c>
      <c r="M56" s="16" t="n">
        <v>537505</v>
      </c>
      <c r="N56" s="16" t="n">
        <v>541027</v>
      </c>
      <c r="O56" s="16" t="n">
        <v>567398</v>
      </c>
    </row>
    <row r="57" customFormat="false" ht="15.75" hidden="false" customHeight="false" outlineLevel="0" collapsed="false">
      <c r="A57" s="15" t="s">
        <v>103</v>
      </c>
      <c r="B57" s="15"/>
      <c r="C57" s="15" t="s">
        <v>139</v>
      </c>
      <c r="D57" s="15"/>
      <c r="E57" s="15" t="s">
        <v>142</v>
      </c>
      <c r="F57" s="16" t="n">
        <v>558461</v>
      </c>
      <c r="G57" s="16" t="n">
        <v>596001</v>
      </c>
      <c r="H57" s="16" t="n">
        <v>600519</v>
      </c>
      <c r="I57" s="16" t="n">
        <v>580202</v>
      </c>
      <c r="J57" s="16" t="n">
        <v>713755</v>
      </c>
      <c r="K57" s="16" t="n">
        <v>701049</v>
      </c>
      <c r="L57" s="16" t="n">
        <v>675205</v>
      </c>
      <c r="M57" s="16" t="n">
        <v>643599</v>
      </c>
      <c r="N57" s="16" t="n">
        <v>630240</v>
      </c>
      <c r="O57" s="16"/>
    </row>
    <row r="58" customFormat="false" ht="15.75" hidden="false" customHeight="false" outlineLevel="0" collapsed="false">
      <c r="A58" s="15" t="s">
        <v>103</v>
      </c>
      <c r="B58" s="15"/>
      <c r="C58" s="15" t="s">
        <v>139</v>
      </c>
      <c r="D58" s="15"/>
      <c r="E58" s="15" t="s">
        <v>144</v>
      </c>
      <c r="F58" s="16" t="n">
        <v>97</v>
      </c>
      <c r="G58" s="16" t="n">
        <v>49</v>
      </c>
      <c r="H58" s="16" t="n">
        <v>32</v>
      </c>
      <c r="I58" s="16" t="n">
        <v>44</v>
      </c>
      <c r="J58" s="16" t="n">
        <v>81</v>
      </c>
      <c r="K58" s="16" t="n">
        <v>38</v>
      </c>
      <c r="L58" s="16" t="n">
        <v>57</v>
      </c>
      <c r="M58" s="16" t="n">
        <v>55</v>
      </c>
      <c r="N58" s="16" t="n">
        <v>47</v>
      </c>
      <c r="O58" s="16"/>
    </row>
    <row r="59" customFormat="false" ht="15.75" hidden="false" customHeight="false" outlineLevel="0" collapsed="false">
      <c r="A59" s="15" t="s">
        <v>103</v>
      </c>
      <c r="B59" s="15"/>
      <c r="C59" s="15" t="s">
        <v>139</v>
      </c>
      <c r="D59" s="15"/>
      <c r="E59" s="15" t="s">
        <v>165</v>
      </c>
      <c r="F59" s="16" t="n">
        <v>39762</v>
      </c>
      <c r="G59" s="16" t="n">
        <v>19091</v>
      </c>
      <c r="H59" s="16" t="n">
        <v>20177</v>
      </c>
      <c r="I59" s="16" t="n">
        <v>25303</v>
      </c>
      <c r="J59" s="16" t="n">
        <v>22842</v>
      </c>
      <c r="K59" s="16" t="n">
        <v>24404</v>
      </c>
      <c r="L59" s="16" t="n">
        <v>26987</v>
      </c>
      <c r="M59" s="16" t="n">
        <v>28091</v>
      </c>
      <c r="N59" s="16" t="n">
        <v>27998</v>
      </c>
      <c r="O59" s="16"/>
    </row>
    <row r="60" customFormat="false" ht="15.75" hidden="false" customHeight="false" outlineLevel="0" collapsed="false">
      <c r="A60" s="15" t="s">
        <v>146</v>
      </c>
      <c r="B60" s="15"/>
      <c r="C60" s="15" t="s">
        <v>147</v>
      </c>
      <c r="D60" s="15" t="s">
        <v>147</v>
      </c>
      <c r="E60" s="15" t="s">
        <v>149</v>
      </c>
      <c r="F60" s="16" t="n">
        <v>44693</v>
      </c>
      <c r="G60" s="16" t="n">
        <v>49392</v>
      </c>
      <c r="H60" s="16" t="n">
        <v>47954</v>
      </c>
      <c r="I60" s="16" t="n">
        <v>48863</v>
      </c>
      <c r="J60" s="16" t="n">
        <v>52699</v>
      </c>
      <c r="K60" s="16" t="n">
        <v>56274</v>
      </c>
      <c r="L60" s="16"/>
      <c r="M60" s="16"/>
      <c r="N60" s="16"/>
      <c r="O60" s="16"/>
      <c r="P60" s="2"/>
      <c r="Q60" s="2"/>
      <c r="R60" s="2"/>
      <c r="S60" s="2"/>
      <c r="T60" s="2"/>
      <c r="U60" s="2"/>
    </row>
    <row r="62" customFormat="false" ht="15.75" hidden="false" customHeight="false" outlineLevel="0" collapsed="false">
      <c r="A62" s="19" t="s">
        <v>150</v>
      </c>
      <c r="B62" s="19"/>
      <c r="C62" s="19"/>
      <c r="D62" s="19"/>
      <c r="E62" s="19"/>
      <c r="F62" s="19"/>
      <c r="G62" s="19"/>
      <c r="H62" s="19"/>
      <c r="I62" s="19"/>
      <c r="J62" s="19"/>
      <c r="K62" s="19"/>
      <c r="L62" s="19"/>
      <c r="M62" s="19"/>
      <c r="N62" s="19"/>
      <c r="O62" s="19"/>
      <c r="P62" s="19"/>
      <c r="Q62" s="19"/>
      <c r="R62" s="19"/>
      <c r="S62" s="19"/>
      <c r="T62" s="19"/>
      <c r="U62" s="19"/>
      <c r="V62" s="19"/>
      <c r="W62" s="19"/>
      <c r="X62" s="19"/>
    </row>
    <row r="63" customFormat="false" ht="15.75" hidden="false" customHeight="false" outlineLevel="0" collapsed="false">
      <c r="A63" s="2"/>
      <c r="B63" s="2"/>
      <c r="C63" s="2"/>
      <c r="D63" s="2"/>
      <c r="E63" s="2"/>
      <c r="F63" s="2"/>
      <c r="G63" s="2"/>
      <c r="H63" s="2"/>
      <c r="I63" s="3"/>
      <c r="J63" s="2"/>
      <c r="K63" s="2"/>
      <c r="L63" s="2"/>
      <c r="M63" s="2"/>
      <c r="N63" s="2"/>
      <c r="O63" s="2"/>
      <c r="P63" s="2"/>
      <c r="Q63" s="2"/>
      <c r="R63" s="4"/>
      <c r="S63" s="2"/>
      <c r="T63" s="2"/>
      <c r="U63" s="2"/>
      <c r="V63" s="2"/>
      <c r="W63" s="2"/>
      <c r="X63" s="2"/>
    </row>
    <row r="64" customFormat="false" ht="15.75" hidden="false" customHeight="false" outlineLevel="0" collapsed="false">
      <c r="A64" s="2" t="s">
        <v>151</v>
      </c>
      <c r="B64" s="2"/>
      <c r="C64" s="2"/>
      <c r="D64" s="2"/>
      <c r="E64" s="2"/>
      <c r="F64" s="2"/>
      <c r="G64" s="2"/>
      <c r="H64" s="2"/>
      <c r="I64" s="3"/>
      <c r="J64" s="2"/>
      <c r="K64" s="2"/>
      <c r="L64" s="2"/>
      <c r="M64" s="2"/>
      <c r="N64" s="2"/>
      <c r="O64" s="2"/>
      <c r="P64" s="2"/>
      <c r="Q64" s="2"/>
      <c r="R64" s="4"/>
      <c r="S64" s="2"/>
      <c r="T64" s="2"/>
      <c r="U64" s="2"/>
      <c r="V64" s="2"/>
      <c r="W64" s="2"/>
      <c r="X64" s="2"/>
    </row>
  </sheetData>
  <mergeCells count="3">
    <mergeCell ref="C8:P9"/>
    <mergeCell ref="F13:O13"/>
    <mergeCell ref="A62:X62"/>
  </mergeCells>
  <conditionalFormatting sqref="F13:O13 F15:O59">
    <cfRule type="cellIs" priority="2" operator="equal" aboveAverage="0" equalAverage="0" bottom="0" percent="0" rank="0" text="" dxfId="32">
      <formula>$E$14</formula>
    </cfRule>
  </conditionalFormatting>
  <conditionalFormatting sqref="F15:O59">
    <cfRule type="expression" priority="3" aboveAverage="0" equalAverage="0" bottom="0" percent="0" rank="0" text="" dxfId="33">
      <formula>LEN(TRIM(F15))=0</formula>
    </cfRule>
  </conditionalFormatting>
  <conditionalFormatting sqref="F60:O60">
    <cfRule type="cellIs" priority="4" operator="equal" aboveAverage="0" equalAverage="0" bottom="0" percent="0" rank="0" text="" dxfId="34">
      <formula>$E$14</formula>
    </cfRule>
  </conditionalFormatting>
  <conditionalFormatting sqref="F60:O60">
    <cfRule type="expression" priority="5" aboveAverage="0" equalAverage="0" bottom="0" percent="0" rank="0" text="" dxfId="35">
      <formula>LEN(TRIM(F6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9:47:39Z</dcterms:created>
  <dc:creator>davisp</dc:creator>
  <dc:description/>
  <dc:language>en-US</dc:language>
  <cp:lastModifiedBy>Lucia Carballo</cp:lastModifiedBy>
  <dcterms:modified xsi:type="dcterms:W3CDTF">2014-05-15T07:19:19Z</dcterms:modified>
  <cp:revision>0</cp:revision>
  <dc:subject/>
  <dc:title/>
</cp:coreProperties>
</file>