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04.2006</t>
  </si>
  <si>
    <t xml:space="preserve">01.2007</t>
  </si>
  <si>
    <t xml:space="preserve">12.2007</t>
  </si>
  <si>
    <t xml:space="preserve">03.2008</t>
  </si>
  <si>
    <t xml:space="preserve">01.2009</t>
  </si>
  <si>
    <t xml:space="preserve">11.2009</t>
  </si>
  <si>
    <t xml:space="preserve">2010</t>
  </si>
  <si>
    <t xml:space="preserve">09.2011</t>
  </si>
  <si>
    <t xml:space="preserve">09.2012</t>
  </si>
  <si>
    <t xml:space="preserve">04.2013</t>
  </si>
  <si>
    <t xml:space="preserve">09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37121934475"/>
          <c:y val="0.0477976533948836"/>
          <c:w val="0.969373355200427"/>
          <c:h val="0.925466435853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P$3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04.2006</c:v>
                </c:pt>
                <c:pt idx="3">
                  <c:v>01.2007</c:v>
                </c:pt>
                <c:pt idx="4">
                  <c:v>12.2007</c:v>
                </c:pt>
                <c:pt idx="5">
                  <c:v>03.2008</c:v>
                </c:pt>
                <c:pt idx="6">
                  <c:v>01.2009</c:v>
                </c:pt>
                <c:pt idx="7">
                  <c:v>11.2009</c:v>
                </c:pt>
                <c:pt idx="8">
                  <c:v>2010</c:v>
                </c:pt>
                <c:pt idx="9">
                  <c:v>09.2011</c:v>
                </c:pt>
                <c:pt idx="10">
                  <c:v>09.2012</c:v>
                </c:pt>
                <c:pt idx="11">
                  <c:v>09.2012</c:v>
                </c:pt>
                <c:pt idx="12">
                  <c:v>04.2013</c:v>
                </c:pt>
                <c:pt idx="13">
                  <c:v>04.2013</c:v>
                </c:pt>
                <c:pt idx="14">
                  <c:v>09.2013</c:v>
                </c:pt>
              </c:strCache>
            </c:strRef>
          </c:cat>
          <c:val>
            <c:numRef>
              <c:f>Sheet1!$B$4:$P$4</c:f>
              <c:numCache>
                <c:formatCode>General</c:formatCode>
                <c:ptCount val="15"/>
                <c:pt idx="0">
                  <c:v>14</c:v>
                </c:pt>
                <c:pt idx="1">
                  <c:v>28</c:v>
                </c:pt>
                <c:pt idx="2">
                  <c:v>33</c:v>
                </c:pt>
                <c:pt idx="3">
                  <c:v>38</c:v>
                </c:pt>
                <c:pt idx="4">
                  <c:v>5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0</c:v>
                </c:pt>
                <c:pt idx="9">
                  <c:v>100</c:v>
                </c:pt>
                <c:pt idx="10">
                  <c:v>125</c:v>
                </c:pt>
                <c:pt idx="11">
                  <c:v>110</c:v>
                </c:pt>
                <c:pt idx="12">
                  <c:v>125</c:v>
                </c:pt>
                <c:pt idx="13">
                  <c:v>125</c:v>
                </c:pt>
                <c:pt idx="14">
                  <c:v>150</c:v>
                </c:pt>
              </c:numCache>
            </c:numRef>
          </c:val>
        </c:ser>
        <c:gapWidth val="150"/>
        <c:overlap val="0"/>
        <c:axId val="84165610"/>
        <c:axId val="92191795"/>
      </c:barChart>
      <c:catAx>
        <c:axId val="84165610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1795"/>
        <c:crossesAt val="0"/>
        <c:auto val="1"/>
        <c:lblAlgn val="ctr"/>
        <c:lblOffset val="100"/>
        <c:noMultiLvlLbl val="0"/>
      </c:catAx>
      <c:valAx>
        <c:axId val="921917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5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7</xdr:row>
      <xdr:rowOff>142920</xdr:rowOff>
    </xdr:from>
    <xdr:to>
      <xdr:col>15</xdr:col>
      <xdr:colOff>622440</xdr:colOff>
      <xdr:row>27</xdr:row>
      <xdr:rowOff>75600</xdr:rowOff>
    </xdr:to>
    <xdr:graphicFrame>
      <xdr:nvGraphicFramePr>
        <xdr:cNvPr id="0" name="Chart 2"/>
        <xdr:cNvGraphicFramePr/>
      </xdr:nvGraphicFramePr>
      <xdr:xfrm>
        <a:off x="713520" y="1476360"/>
        <a:ext cx="943848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</cols>
  <sheetData>
    <row r="3" customFormat="false" ht="15" hidden="false" customHeight="false" outlineLevel="0" collapsed="false">
      <c r="B3" s="1" t="n">
        <v>2004</v>
      </c>
      <c r="C3" s="1" t="n">
        <v>2005</v>
      </c>
      <c r="D3" s="1" t="s">
        <v>0</v>
      </c>
      <c r="E3" s="1" t="s">
        <v>1</v>
      </c>
      <c r="F3" s="1" t="s">
        <v>2</v>
      </c>
      <c r="G3" s="1" t="s">
        <v>3</v>
      </c>
      <c r="H3" s="1" t="s">
        <v>4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8</v>
      </c>
      <c r="N3" s="1" t="s">
        <v>9</v>
      </c>
      <c r="O3" s="1" t="s">
        <v>9</v>
      </c>
      <c r="P3" s="1" t="s">
        <v>10</v>
      </c>
      <c r="Q3" s="1"/>
      <c r="R3" s="1"/>
      <c r="S3" s="2"/>
      <c r="T3" s="2"/>
      <c r="U3" s="2"/>
    </row>
    <row r="4" customFormat="false" ht="15" hidden="false" customHeight="false" outlineLevel="0" collapsed="false">
      <c r="B4" s="2" t="n">
        <v>14</v>
      </c>
      <c r="C4" s="2" t="n">
        <v>28</v>
      </c>
      <c r="D4" s="2" t="n">
        <v>33</v>
      </c>
      <c r="E4" s="2" t="n">
        <v>38</v>
      </c>
      <c r="F4" s="2" t="n">
        <v>55</v>
      </c>
      <c r="G4" s="2" t="n">
        <v>70</v>
      </c>
      <c r="H4" s="2" t="n">
        <v>75</v>
      </c>
      <c r="I4" s="2" t="n">
        <v>80</v>
      </c>
      <c r="J4" s="2" t="n">
        <v>80</v>
      </c>
      <c r="K4" s="2" t="n">
        <v>100</v>
      </c>
      <c r="L4" s="2" t="n">
        <v>125</v>
      </c>
      <c r="M4" s="2" t="n">
        <v>110</v>
      </c>
      <c r="N4" s="2" t="n">
        <v>125</v>
      </c>
      <c r="O4" s="2" t="n">
        <v>125</v>
      </c>
      <c r="P4" s="2" t="n">
        <v>150</v>
      </c>
      <c r="Q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2T20:33:40Z</dcterms:modified>
  <cp:revision>0</cp:revision>
  <dc:subject/>
  <dc:title/>
</cp:coreProperties>
</file>