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Sp_gam" sheetId="1" state="visible" r:id="rId2"/>
  </sheets>
  <externalReferences>
    <externalReference r:id="rId3"/>
  </externalReferences>
  <definedNames>
    <definedName function="false" hidden="false" localSheetId="0" name="_xlnm.Print_Area" vbProcedure="false">mSp_gam!$A$1:$BC$37</definedName>
    <definedName function="false" hidden="false" localSheetId="0" name="Z_463D9F6A_C9A8_4D55_9ED9_D689147127F9__wvu_Print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92">
  <si>
    <r>
      <rPr>
        <b val="true"/>
        <sz val="11"/>
        <rFont val="AcadMtavr"/>
        <family val="0"/>
      </rPr>
      <t xml:space="preserve">mTliani Sida produqti da misi gamoyeneba ZiriTadi kategoriebis mixedviT 
</t>
    </r>
    <r>
      <rPr>
        <sz val="11"/>
        <rFont val="AcadNusx"/>
        <family val="0"/>
      </rPr>
      <t xml:space="preserve">(mimdinare fasebSi, mln. lari)</t>
    </r>
  </si>
  <si>
    <t xml:space="preserve">eas 
kategoria</t>
  </si>
  <si>
    <t xml:space="preserve">I 03</t>
  </si>
  <si>
    <t xml:space="preserve">II 03</t>
  </si>
  <si>
    <t xml:space="preserve">III 03</t>
  </si>
  <si>
    <t xml:space="preserve">IV 03</t>
  </si>
  <si>
    <t xml:space="preserve">I 04</t>
  </si>
  <si>
    <t xml:space="preserve">II 04</t>
  </si>
  <si>
    <t xml:space="preserve">III 04</t>
  </si>
  <si>
    <t xml:space="preserve">IV 04</t>
  </si>
  <si>
    <t xml:space="preserve">I 05</t>
  </si>
  <si>
    <t xml:space="preserve">II 05</t>
  </si>
  <si>
    <t xml:space="preserve">III 05</t>
  </si>
  <si>
    <t xml:space="preserve">IV 05</t>
  </si>
  <si>
    <t xml:space="preserve">I 06</t>
  </si>
  <si>
    <t xml:space="preserve">II 06</t>
  </si>
  <si>
    <t xml:space="preserve">III 06</t>
  </si>
  <si>
    <t xml:space="preserve">IV 06</t>
  </si>
  <si>
    <t xml:space="preserve">I 07</t>
  </si>
  <si>
    <t xml:space="preserve">II 07</t>
  </si>
  <si>
    <t xml:space="preserve">III 07</t>
  </si>
  <si>
    <t xml:space="preserve">IV 07</t>
  </si>
  <si>
    <t xml:space="preserve">I  08</t>
  </si>
  <si>
    <t xml:space="preserve">II 08</t>
  </si>
  <si>
    <t xml:space="preserve">III 08</t>
  </si>
  <si>
    <t xml:space="preserve">IV 08</t>
  </si>
  <si>
    <t xml:space="preserve">I  09</t>
  </si>
  <si>
    <t xml:space="preserve">II 09</t>
  </si>
  <si>
    <t xml:space="preserve">III 09</t>
  </si>
  <si>
    <t xml:space="preserve">IV 09</t>
  </si>
  <si>
    <t xml:space="preserve">I  10</t>
  </si>
  <si>
    <t xml:space="preserve">II 10</t>
  </si>
  <si>
    <t xml:space="preserve">III 10</t>
  </si>
  <si>
    <t xml:space="preserve">IV 10</t>
  </si>
  <si>
    <t xml:space="preserve">I  11</t>
  </si>
  <si>
    <t xml:space="preserve">II  11</t>
  </si>
  <si>
    <t xml:space="preserve">III  11</t>
  </si>
  <si>
    <t xml:space="preserve">IV  11</t>
  </si>
  <si>
    <t xml:space="preserve">I 12</t>
  </si>
  <si>
    <t xml:space="preserve">II  12</t>
  </si>
  <si>
    <t xml:space="preserve">III 12</t>
  </si>
  <si>
    <t xml:space="preserve">IV 12</t>
  </si>
  <si>
    <t xml:space="preserve">I 13*</t>
  </si>
  <si>
    <t xml:space="preserve">II 13*</t>
  </si>
  <si>
    <t xml:space="preserve">III 13*</t>
  </si>
  <si>
    <t xml:space="preserve">damatebuli Rirebuleba da mTliani Sida produqti</t>
  </si>
  <si>
    <t xml:space="preserve">mTliani damatebuli Rirebuleba sabaziso fasebSi</t>
  </si>
  <si>
    <t xml:space="preserve">B.1g</t>
  </si>
  <si>
    <t xml:space="preserve">(+) gadasaxadebi produqtebze</t>
  </si>
  <si>
    <t xml:space="preserve">D.21</t>
  </si>
  <si>
    <t xml:space="preserve">(-) subsidiebi produqtebze</t>
  </si>
  <si>
    <t xml:space="preserve">D.31</t>
  </si>
  <si>
    <t xml:space="preserve">(=) mTliani Sida produqti sabazro fasebSi</t>
  </si>
  <si>
    <t xml:space="preserve">B.1*g</t>
  </si>
  <si>
    <t xml:space="preserve">mTliani Sida produqtis gamoyeneba</t>
  </si>
  <si>
    <t xml:space="preserve">xarjebi saboloo moxmarebaze</t>
  </si>
  <si>
    <t xml:space="preserve">P.3</t>
  </si>
  <si>
    <t xml:space="preserve">Sinameurneobebi</t>
  </si>
  <si>
    <t xml:space="preserve">Smako (Sinameurneobebis momsaxure arakomerciuli organizaciebi)</t>
  </si>
  <si>
    <t xml:space="preserve">saxelmwifo marTvis organoebi</t>
  </si>
  <si>
    <t xml:space="preserve">individualuri saqoneli da momsaxureba</t>
  </si>
  <si>
    <t xml:space="preserve">P.31</t>
  </si>
  <si>
    <t xml:space="preserve">koleqtiuri momsaxureba</t>
  </si>
  <si>
    <t xml:space="preserve">P.32</t>
  </si>
  <si>
    <t xml:space="preserve">(+) mTliani kapitalis formireba</t>
  </si>
  <si>
    <t xml:space="preserve">P.5</t>
  </si>
  <si>
    <t xml:space="preserve">ZiriTadi kapitalis mTliani formireba</t>
  </si>
  <si>
    <t xml:space="preserve">P.51</t>
  </si>
  <si>
    <t xml:space="preserve">maragebis cvlileba</t>
  </si>
  <si>
    <t xml:space="preserve">P.52</t>
  </si>
  <si>
    <t xml:space="preserve">faseulobis SeZena, wminda</t>
  </si>
  <si>
    <t xml:space="preserve">P.53</t>
  </si>
  <si>
    <t xml:space="preserve">..</t>
  </si>
  <si>
    <t xml:space="preserve">(+) saqonlisa da momsaxurebis eqsporti</t>
  </si>
  <si>
    <t xml:space="preserve">P.6</t>
  </si>
  <si>
    <t xml:space="preserve">saqonlis eqsporti</t>
  </si>
  <si>
    <t xml:space="preserve">P.61</t>
  </si>
  <si>
    <t xml:space="preserve">momsaxurebis eqsporti</t>
  </si>
  <si>
    <t xml:space="preserve">P.62</t>
  </si>
  <si>
    <t xml:space="preserve">(-) saqonlisa da momsaxurebis importi</t>
  </si>
  <si>
    <t xml:space="preserve">P.7</t>
  </si>
  <si>
    <t xml:space="preserve">saqonlis importi</t>
  </si>
  <si>
    <t xml:space="preserve">P.71</t>
  </si>
  <si>
    <t xml:space="preserve">momsaxurebis importi</t>
  </si>
  <si>
    <t xml:space="preserve">P.72</t>
  </si>
  <si>
    <t xml:space="preserve">(+) statistikuri gansxvaveba</t>
  </si>
  <si>
    <r>
      <rPr>
        <sz val="9"/>
        <rFont val="Arial"/>
        <family val="2"/>
      </rPr>
      <t xml:space="preserve">* </t>
    </r>
    <r>
      <rPr>
        <sz val="9"/>
        <rFont val="AcadNusx"/>
        <family val="0"/>
      </rPr>
      <t xml:space="preserve">dazustebuli Sefasebebi gamoqveyndeba 2014 wlis 15 noembers.</t>
    </r>
  </si>
  <si>
    <r>
      <rPr>
        <b val="true"/>
        <sz val="9"/>
        <rFont val="AcadNusx"/>
        <family val="0"/>
      </rPr>
      <t xml:space="preserve">saxelmwifo mmarTvelobis organoebis xarjebi individualuri moxmarebis saqonelsa da momsaxurebaze </t>
    </r>
    <r>
      <rPr>
        <sz val="9"/>
        <rFont val="AcadNusx"/>
        <family val="0"/>
      </rPr>
      <t xml:space="preserve">aris saxelmwifo biujetidan dafinansebuli mosaxleobisaTvis gaweuli ufaso momsaxureba ganaTlebis, janmrTelobis dacvis, kulturis sferoSi.</t>
    </r>
    <r>
      <rPr>
        <b val="true"/>
        <sz val="9"/>
        <rFont val="AcadNusx"/>
        <family val="0"/>
      </rPr>
      <t xml:space="preserve"> 
saxelmwifo mmarTvelobis organoebis xarjebi koleqtiur momsaxurebaze </t>
    </r>
    <r>
      <rPr>
        <sz val="9"/>
        <rFont val="AcadNusx"/>
        <family val="0"/>
      </rPr>
      <t xml:space="preserve">aris saxelmwifo biujetidan dafinansebuli ufaso momsaxureba ara calkeuli SinameurneobebisaTvis, aramed mTlianad sazogadoebisaTvis an mosaxleobis garkveuli jgufisaTvis. am maCvenebelSi Sedis Tavdacvis, saxelmwifo mmarTvelobis, arasabazro mecnierebis da sxva xarjebi.
</t>
    </r>
    <r>
      <rPr>
        <b val="true"/>
        <sz val="9"/>
        <rFont val="AcadNusx"/>
        <family val="0"/>
      </rPr>
      <t xml:space="preserve">Sinameurneobebis momsaxure kerZo arakomerciuli organizaciebis (Smako) xarjebi saboloo moxmarebaze </t>
    </r>
    <r>
      <rPr>
        <sz val="9"/>
        <rFont val="AcadNusx"/>
        <family val="0"/>
      </rPr>
      <t xml:space="preserve">moicavs sazogadoebrivi organizaciebis (politikuri partiebi, religiuri da sxva organizaciebi) mTlian danaxarjebs.
</t>
    </r>
    <r>
      <rPr>
        <b val="true"/>
        <sz val="9"/>
        <rFont val="AcadNusx"/>
        <family val="0"/>
      </rPr>
      <t xml:space="preserve">ZiriTadi kapitalis mTliani dagroveba – </t>
    </r>
    <r>
      <rPr>
        <sz val="9"/>
        <rFont val="AcadNusx"/>
        <family val="0"/>
      </rPr>
      <t xml:space="preserve">ZiriTadi kapitalis obieqtebSi Cadebuli saxsrebi momavalSi axali Semosavlebis miRebisaTvis, maTi warmoebaSi gamoyenebis gziT.</t>
    </r>
    <r>
      <rPr>
        <b val="true"/>
        <sz val="9"/>
        <rFont val="AcadNusx"/>
        <family val="0"/>
      </rPr>
      <t xml:space="preserve"> 
</t>
    </r>
  </si>
  <si>
    <r>
      <rPr>
        <b val="true"/>
        <sz val="9"/>
        <rFont val="AcadNusx"/>
        <family val="0"/>
      </rPr>
      <t xml:space="preserve">materialuri sabrunavi saSualebebis maragebis cvlileba </t>
    </r>
    <r>
      <rPr>
        <sz val="9"/>
        <rFont val="AcadNusx"/>
        <family val="0"/>
      </rPr>
      <t xml:space="preserve">moicavs sawarmoo maragebis Rirebulebis , daumTavrebel warmoebis, mza produqciisa da saqonelis periodis dasawyissa da bolos Soris naSTebis Rirebulebis cvlilebas. maTi Sefaseba xdeba saSualo wliur sabazro fasebSi.</t>
    </r>
  </si>
  <si>
    <r>
      <rPr>
        <b val="true"/>
        <sz val="9"/>
        <rFont val="AcadNusx"/>
        <family val="0"/>
      </rPr>
      <t xml:space="preserve">faseulobaTa wminda SeZena </t>
    </r>
    <r>
      <rPr>
        <sz val="9"/>
        <rFont val="AcadNusx"/>
        <family val="0"/>
      </rPr>
      <t xml:space="preserve">_ SeZena aqtivebis gayidvis gamoklebiT. SeZena rogorc Rirebulebis SenarCunebis saSualeba: Zvirfasi liTonebisa da qvebis, antikvaruli nakeTobebisa, saxviTi xelovnebis nimuSebisa da koleqciebis.</t>
    </r>
    <r>
      <rPr>
        <b val="true"/>
        <sz val="9"/>
        <rFont val="AcadNusx"/>
        <family val="0"/>
      </rPr>
      <t xml:space="preserve"> </t>
    </r>
  </si>
  <si>
    <r>
      <rPr>
        <b val="true"/>
        <sz val="9"/>
        <rFont val="AcadNusx"/>
        <family val="0"/>
      </rPr>
      <t xml:space="preserve">saqonlisa da momsaxurebis eqsporti da importi</t>
    </r>
    <r>
      <rPr>
        <sz val="9"/>
        <rFont val="AcadNusx"/>
        <family val="0"/>
      </rPr>
      <t xml:space="preserve"> _ qveynis sazRvars gareT gatanili, an qveyanaSi Semotanili saqonlisa da gaweuli momsaxurebis Rirebuleba. erovnul angariSTa sistemaSi eqsportsa da importSi aRiricxeba ara marto sabaJoze aRricxuli eqsporti da importi, agreTve kontrabanduli da araorganizebuli vaWrobis saqoneli, gzavnilebebi, migrantebis qoneba. </t>
    </r>
  </si>
  <si>
    <r>
      <rPr>
        <b val="true"/>
        <sz val="9"/>
        <rFont val="AcadNusx"/>
        <family val="0"/>
      </rPr>
      <t xml:space="preserve">momsaxurebis eqsporti da importi</t>
    </r>
    <r>
      <rPr>
        <sz val="9"/>
        <rFont val="AcadNusx"/>
        <family val="0"/>
      </rPr>
      <t xml:space="preserve"> moicavs satransporto momsaxurebas, turizms, sakomunikaco, samSeneblo, sadazRvevo, finansuri Suamavlobis, kompiuteruli da informaciul momsaxurebis, reklamis, buRaltrul da momsaxurebis sxva saxeebs.</t>
    </r>
    <r>
      <rPr>
        <b val="true"/>
        <sz val="9"/>
        <rFont val="AcadNusx"/>
        <family val="0"/>
      </rPr>
      <t xml:space="preserve"> 
wminda eqsporti </t>
    </r>
    <r>
      <rPr>
        <sz val="9"/>
        <rFont val="AcadNusx"/>
        <family val="0"/>
      </rPr>
      <t xml:space="preserve">ganisazRvreba, rogorc sxvaoba eqsports da imports Soris.</t>
    </r>
    <r>
      <rPr>
        <b val="true"/>
        <sz val="9"/>
        <rFont val="AcadNusx"/>
        <family val="0"/>
      </rPr>
      <t xml:space="preserve"> </t>
    </r>
  </si>
</sst>
</file>

<file path=xl/styles.xml><?xml version="1.0" encoding="utf-8"?>
<styleSheet xmlns="http://schemas.openxmlformats.org/spreadsheetml/2006/main">
  <numFmts count="8">
    <numFmt numFmtId="164" formatCode="General"/>
    <numFmt numFmtId="165" formatCode="#,##0.0"/>
    <numFmt numFmtId="166" formatCode="#,##0.00000"/>
    <numFmt numFmtId="167" formatCode="#,##0"/>
    <numFmt numFmtId="168" formatCode="0.0"/>
    <numFmt numFmtId="169" formatCode="0.000000"/>
    <numFmt numFmtId="170" formatCode="#,##0.000"/>
    <numFmt numFmtId="171" formatCode="0.0000"/>
  </numFmts>
  <fonts count="26">
    <font>
      <sz val="10"/>
      <name val="Arial"/>
      <family val="0"/>
    </font>
    <font>
      <sz val="10"/>
      <name val="Arial"/>
      <family val="0"/>
    </font>
    <font>
      <sz val="10"/>
      <name val="Arial"/>
      <family val="0"/>
    </font>
    <font>
      <sz val="10"/>
      <name val="Arial"/>
      <family val="0"/>
    </font>
    <font>
      <sz val="10"/>
      <name val="Arial"/>
      <family val="2"/>
      <charset val="204"/>
    </font>
    <font>
      <b val="true"/>
      <sz val="11"/>
      <name val="AcadMtavr"/>
      <family val="0"/>
    </font>
    <font>
      <sz val="11"/>
      <name val="AcadNusx"/>
      <family val="0"/>
    </font>
    <font>
      <sz val="9"/>
      <name val="LiterMtavr"/>
      <family val="0"/>
    </font>
    <font>
      <sz val="9"/>
      <name val="AcadNusx"/>
      <family val="0"/>
    </font>
    <font>
      <sz val="9"/>
      <name val="Arial"/>
      <family val="2"/>
    </font>
    <font>
      <b val="true"/>
      <sz val="9"/>
      <name val="Arial"/>
      <family val="2"/>
    </font>
    <font>
      <b val="true"/>
      <sz val="9"/>
      <name val="Arial"/>
      <family val="2"/>
      <charset val="204"/>
    </font>
    <font>
      <sz val="9"/>
      <name val="Arial"/>
      <family val="2"/>
      <charset val="204"/>
    </font>
    <font>
      <sz val="11.5"/>
      <name val="AcadNusx"/>
      <family val="0"/>
    </font>
    <font>
      <sz val="8"/>
      <name val="Arial Cyr"/>
      <family val="2"/>
      <charset val="204"/>
    </font>
    <font>
      <sz val="9"/>
      <name val="Arial Cyr"/>
      <family val="2"/>
      <charset val="204"/>
    </font>
    <font>
      <b val="true"/>
      <sz val="10"/>
      <name val="AcadNusx"/>
      <family val="0"/>
    </font>
    <font>
      <b val="true"/>
      <sz val="8"/>
      <name val="Arial Cyr"/>
      <family val="2"/>
      <charset val="204"/>
    </font>
    <font>
      <b val="true"/>
      <sz val="10"/>
      <name val="Arial"/>
      <family val="2"/>
      <charset val="204"/>
    </font>
    <font>
      <sz val="10"/>
      <name val="AcadNusx"/>
      <family val="0"/>
    </font>
    <font>
      <sz val="9"/>
      <color rgb="FF000000"/>
      <name val="Arial"/>
      <family val="2"/>
    </font>
    <font>
      <b val="true"/>
      <sz val="9"/>
      <color rgb="FF000000"/>
      <name val="Arial"/>
      <family val="2"/>
    </font>
    <font>
      <b val="true"/>
      <sz val="10"/>
      <name val="LitNusx"/>
      <family val="0"/>
    </font>
    <font>
      <b val="true"/>
      <sz val="9"/>
      <name val="AcadNusx"/>
      <family val="0"/>
    </font>
    <font>
      <sz val="9"/>
      <name val="LitNusx"/>
      <family val="0"/>
    </font>
    <font>
      <b val="true"/>
      <sz val="9"/>
      <name val="LitNusx"/>
      <family val="0"/>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true" indent="0" shrinkToFit="false"/>
      <protection locked="true" hidden="false"/>
    </xf>
    <xf numFmtId="164" fontId="4" fillId="0" borderId="1" xfId="21" applyFont="false" applyBorder="true" applyAlignment="true" applyProtection="false">
      <alignment horizontal="general" vertical="center" textRotation="0" wrapText="true" indent="0" shrinkToFit="false"/>
      <protection locked="true" hidden="false"/>
    </xf>
    <xf numFmtId="164" fontId="4" fillId="0" borderId="1" xfId="21" applyFont="false" applyBorder="true" applyAlignment="true" applyProtection="false">
      <alignment horizontal="general" vertical="center" textRotation="0" wrapText="false" indent="0" shrinkToFit="false"/>
      <protection locked="true" hidden="false"/>
    </xf>
    <xf numFmtId="164" fontId="7" fillId="0" borderId="2" xfId="22" applyFont="true" applyBorder="true" applyAlignment="true" applyProtection="false">
      <alignment horizontal="general" vertical="center" textRotation="0" wrapText="true" indent="0" shrinkToFit="false"/>
      <protection locked="true" hidden="false"/>
    </xf>
    <xf numFmtId="164" fontId="8" fillId="0" borderId="3"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false">
      <alignment horizontal="center" vertical="center" textRotation="0" wrapText="false" indent="0" shrinkToFit="false"/>
      <protection locked="true" hidden="false"/>
    </xf>
    <xf numFmtId="164" fontId="9" fillId="0" borderId="5" xfId="22" applyFont="true" applyBorder="true" applyAlignment="true" applyProtection="false">
      <alignment horizontal="center" vertical="center" textRotation="0" wrapText="false" indent="0" shrinkToFit="false"/>
      <protection locked="true" hidden="false"/>
    </xf>
    <xf numFmtId="164" fontId="10" fillId="0" borderId="6" xfId="22" applyFont="true" applyBorder="true" applyAlignment="true" applyProtection="false">
      <alignment horizontal="center" vertical="center" textRotation="0" wrapText="false" indent="0" shrinkToFit="false"/>
      <protection locked="true" hidden="false"/>
    </xf>
    <xf numFmtId="164" fontId="9" fillId="2" borderId="7" xfId="22" applyFont="true" applyBorder="true" applyAlignment="true" applyProtection="false">
      <alignment horizontal="center" vertical="center" textRotation="0" wrapText="false" indent="0" shrinkToFit="false"/>
      <protection locked="true" hidden="false"/>
    </xf>
    <xf numFmtId="164" fontId="9" fillId="2" borderId="8" xfId="22" applyFont="true" applyBorder="true" applyAlignment="true" applyProtection="false">
      <alignment horizontal="center" vertical="center" textRotation="0" wrapText="false" indent="0" shrinkToFit="false"/>
      <protection locked="true" hidden="false"/>
    </xf>
    <xf numFmtId="164" fontId="9" fillId="2" borderId="9" xfId="22" applyFont="true" applyBorder="true" applyAlignment="true" applyProtection="false">
      <alignment horizontal="center" vertical="center" textRotation="0" wrapText="false" indent="0" shrinkToFit="false"/>
      <protection locked="true" hidden="false"/>
    </xf>
    <xf numFmtId="164" fontId="11" fillId="2" borderId="3" xfId="22"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3" fillId="0" borderId="3" xfId="22" applyFont="true" applyBorder="true" applyAlignment="true" applyProtection="false">
      <alignment horizontal="left" vertical="center" textRotation="0" wrapText="true" indent="0" shrinkToFit="false"/>
      <protection locked="true" hidden="false"/>
    </xf>
    <xf numFmtId="164" fontId="14" fillId="0" borderId="6" xfId="22" applyFont="true" applyBorder="true" applyAlignment="true" applyProtection="false">
      <alignment horizontal="center" vertical="center" textRotation="0" wrapText="false" indent="0" shrinkToFit="false"/>
      <protection locked="true" hidden="false"/>
    </xf>
    <xf numFmtId="165" fontId="15" fillId="0" borderId="2" xfId="22" applyFont="true" applyBorder="true" applyAlignment="true" applyProtection="false">
      <alignment horizontal="center" vertical="center" textRotation="0" wrapText="false" indent="0" shrinkToFit="false"/>
      <protection locked="true" hidden="false"/>
    </xf>
    <xf numFmtId="165" fontId="15" fillId="0" borderId="4" xfId="22" applyFont="true" applyBorder="true" applyAlignment="true" applyProtection="false">
      <alignment horizontal="center" vertical="center" textRotation="0" wrapText="false" indent="0" shrinkToFit="false"/>
      <protection locked="true" hidden="false"/>
    </xf>
    <xf numFmtId="165" fontId="15" fillId="0" borderId="5" xfId="22" applyFont="true" applyBorder="true" applyAlignment="true" applyProtection="false">
      <alignment horizontal="center" vertical="center" textRotation="0" wrapText="false" indent="0" shrinkToFit="false"/>
      <protection locked="true" hidden="false"/>
    </xf>
    <xf numFmtId="165" fontId="15" fillId="0" borderId="6" xfId="22" applyFont="true" applyBorder="true" applyAlignment="true" applyProtection="false">
      <alignment horizontal="center" vertical="center" textRotation="0" wrapText="false" indent="0" shrinkToFit="false"/>
      <protection locked="true" hidden="false"/>
    </xf>
    <xf numFmtId="164" fontId="4" fillId="0" borderId="8" xfId="22" applyFont="false" applyBorder="true" applyAlignment="true" applyProtection="false">
      <alignment horizontal="general" vertical="center" textRotation="0" wrapText="false" indent="0" shrinkToFit="false"/>
      <protection locked="true" hidden="false"/>
    </xf>
    <xf numFmtId="164" fontId="4" fillId="0" borderId="10" xfId="22" applyFont="false" applyBorder="tru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16" fillId="0" borderId="2" xfId="22" applyFont="true" applyBorder="true" applyAlignment="true" applyProtection="false">
      <alignment horizontal="left" vertical="center" textRotation="0" wrapText="true" indent="0" shrinkToFit="false"/>
      <protection locked="true" hidden="false"/>
    </xf>
    <xf numFmtId="164" fontId="17" fillId="0" borderId="6" xfId="22" applyFont="true" applyBorder="true" applyAlignment="true" applyProtection="false">
      <alignment horizontal="center" vertical="center" textRotation="0" wrapText="false" indent="0" shrinkToFit="false"/>
      <protection locked="true" hidden="false"/>
    </xf>
    <xf numFmtId="165" fontId="10" fillId="0" borderId="2" xfId="22" applyFont="true" applyBorder="true" applyAlignment="true" applyProtection="false">
      <alignment horizontal="general" vertical="center" textRotation="0" wrapText="false" indent="0" shrinkToFit="false"/>
      <protection locked="true" hidden="false"/>
    </xf>
    <xf numFmtId="165" fontId="10" fillId="0" borderId="4" xfId="22" applyFont="true" applyBorder="true" applyAlignment="true" applyProtection="false">
      <alignment horizontal="general" vertical="center" textRotation="0" wrapText="false" indent="0" shrinkToFit="false"/>
      <protection locked="true" hidden="false"/>
    </xf>
    <xf numFmtId="165" fontId="10" fillId="0" borderId="5" xfId="22" applyFont="true" applyBorder="true" applyAlignment="true" applyProtection="false">
      <alignment horizontal="general" vertical="center" textRotation="0" wrapText="false" indent="0" shrinkToFit="false"/>
      <protection locked="true" hidden="false"/>
    </xf>
    <xf numFmtId="165" fontId="10" fillId="0" borderId="6"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19" fillId="0" borderId="10" xfId="22" applyFont="true" applyBorder="true" applyAlignment="true" applyProtection="false">
      <alignment horizontal="left" vertical="center" textRotation="0" wrapText="true" indent="0" shrinkToFit="false"/>
      <protection locked="true" hidden="false"/>
    </xf>
    <xf numFmtId="164" fontId="14" fillId="0" borderId="11" xfId="22" applyFont="true" applyBorder="true" applyAlignment="true" applyProtection="false">
      <alignment horizontal="center" vertical="center" textRotation="0" wrapText="false" indent="0" shrinkToFit="false"/>
      <protection locked="true" hidden="false"/>
    </xf>
    <xf numFmtId="165" fontId="9" fillId="0" borderId="10" xfId="22" applyFont="true" applyBorder="true" applyAlignment="true" applyProtection="false">
      <alignment horizontal="general" vertical="center" textRotation="0" wrapText="false" indent="0" shrinkToFit="false"/>
      <protection locked="true" hidden="false"/>
    </xf>
    <xf numFmtId="165" fontId="9" fillId="0" borderId="0" xfId="22" applyFont="true" applyBorder="true" applyAlignment="true" applyProtection="false">
      <alignment horizontal="general" vertical="center" textRotation="0" wrapText="false" indent="0" shrinkToFit="false"/>
      <protection locked="true" hidden="false"/>
    </xf>
    <xf numFmtId="165" fontId="9" fillId="0" borderId="12" xfId="22" applyFont="true" applyBorder="true" applyAlignment="true" applyProtection="false">
      <alignment horizontal="general" vertical="center" textRotation="0" wrapText="false" indent="0" shrinkToFit="false"/>
      <protection locked="true" hidden="false"/>
    </xf>
    <xf numFmtId="165" fontId="10" fillId="0" borderId="11" xfId="22" applyFont="true" applyBorder="true" applyAlignment="true" applyProtection="false">
      <alignment horizontal="general" vertical="center" textRotation="0" wrapText="false" indent="0" shrinkToFit="false"/>
      <protection locked="true" hidden="false"/>
    </xf>
    <xf numFmtId="165" fontId="20" fillId="0" borderId="10" xfId="22" applyFont="true" applyBorder="true" applyAlignment="true" applyProtection="false">
      <alignment horizontal="general" vertical="center" textRotation="0" wrapText="false" indent="0" shrinkToFit="false"/>
      <protection locked="true" hidden="false"/>
    </xf>
    <xf numFmtId="165" fontId="20" fillId="0" borderId="0" xfId="22" applyFont="true" applyBorder="true" applyAlignment="true" applyProtection="false">
      <alignment horizontal="general" vertical="center" textRotation="0" wrapText="false" indent="0" shrinkToFit="false"/>
      <protection locked="true" hidden="false"/>
    </xf>
    <xf numFmtId="165" fontId="20" fillId="0" borderId="12" xfId="22" applyFont="true" applyBorder="true" applyAlignment="true" applyProtection="false">
      <alignment horizontal="general" vertical="center" textRotation="0" wrapText="false" indent="0" shrinkToFit="false"/>
      <protection locked="true" hidden="false"/>
    </xf>
    <xf numFmtId="165" fontId="21" fillId="0" borderId="11" xfId="22" applyFont="true" applyBorder="true" applyAlignment="true" applyProtection="false">
      <alignment horizontal="general" vertical="center" textRotation="0" wrapText="false" indent="0" shrinkToFit="false"/>
      <protection locked="true" hidden="false"/>
    </xf>
    <xf numFmtId="164" fontId="16" fillId="0" borderId="7" xfId="22" applyFont="true" applyBorder="true" applyAlignment="true" applyProtection="false">
      <alignment horizontal="left" vertical="center" textRotation="0" wrapText="true" indent="0" shrinkToFit="false"/>
      <protection locked="true" hidden="false"/>
    </xf>
    <xf numFmtId="164" fontId="17" fillId="0" borderId="3" xfId="22" applyFont="true" applyBorder="true" applyAlignment="true" applyProtection="false">
      <alignment horizontal="center" vertical="center" textRotation="0" wrapText="false" indent="0" shrinkToFit="false"/>
      <protection locked="true" hidden="false"/>
    </xf>
    <xf numFmtId="165" fontId="10" fillId="0" borderId="7" xfId="22" applyFont="true" applyBorder="true" applyAlignment="true" applyProtection="false">
      <alignment horizontal="general" vertical="center" textRotation="0" wrapText="false" indent="0" shrinkToFit="false"/>
      <protection locked="true" hidden="false"/>
    </xf>
    <xf numFmtId="165" fontId="10" fillId="0" borderId="8" xfId="22" applyFont="true" applyBorder="true" applyAlignment="true" applyProtection="false">
      <alignment horizontal="general" vertical="center" textRotation="0" wrapText="false" indent="0" shrinkToFit="false"/>
      <protection locked="true" hidden="false"/>
    </xf>
    <xf numFmtId="165" fontId="10" fillId="0" borderId="9" xfId="22" applyFont="true" applyBorder="true" applyAlignment="true" applyProtection="false">
      <alignment horizontal="general" vertical="center" textRotation="0" wrapText="false" indent="0" shrinkToFit="false"/>
      <protection locked="true" hidden="false"/>
    </xf>
    <xf numFmtId="165" fontId="10" fillId="0" borderId="3" xfId="22" applyFont="true" applyBorder="true" applyAlignment="true" applyProtection="false">
      <alignment horizontal="general" vertical="center" textRotation="0" wrapText="false" indent="0" shrinkToFit="false"/>
      <protection locked="true" hidden="false"/>
    </xf>
    <xf numFmtId="164" fontId="13" fillId="0" borderId="10" xfId="22" applyFont="true" applyBorder="true" applyAlignment="true" applyProtection="false">
      <alignment horizontal="left" vertical="center" textRotation="0" wrapText="true" indent="0" shrinkToFit="false"/>
      <protection locked="true" hidden="false"/>
    </xf>
    <xf numFmtId="164" fontId="12" fillId="0" borderId="10" xfId="22" applyFont="true" applyBorder="true" applyAlignment="true" applyProtection="false">
      <alignment horizontal="general" vertical="center" textRotation="0" wrapText="false" indent="0" shrinkToFit="false"/>
      <protection locked="true" hidden="false"/>
    </xf>
    <xf numFmtId="164" fontId="12" fillId="0" borderId="12" xfId="22" applyFont="true" applyBorder="true" applyAlignment="true" applyProtection="false">
      <alignment horizontal="general" vertical="center" textRotation="0" wrapText="false" indent="0" shrinkToFit="false"/>
      <protection locked="true" hidden="false"/>
    </xf>
    <xf numFmtId="164" fontId="9" fillId="0" borderId="11" xfId="22" applyFont="true" applyBorder="true" applyAlignment="true" applyProtection="false">
      <alignment horizontal="general" vertical="center" textRotation="0" wrapText="false" indent="0" shrinkToFit="false"/>
      <protection locked="true" hidden="false"/>
    </xf>
    <xf numFmtId="165" fontId="10" fillId="0" borderId="10" xfId="22" applyFont="true" applyBorder="true" applyAlignment="true" applyProtection="false">
      <alignment horizontal="general" vertical="center" textRotation="0" wrapText="false" indent="0" shrinkToFit="false"/>
      <protection locked="true" hidden="false"/>
    </xf>
    <xf numFmtId="165" fontId="10" fillId="0" borderId="0" xfId="22" applyFont="true" applyBorder="true" applyAlignment="true" applyProtection="false">
      <alignment horizontal="general" vertical="center" textRotation="0" wrapText="false" indent="0" shrinkToFit="false"/>
      <protection locked="true" hidden="false"/>
    </xf>
    <xf numFmtId="165" fontId="10" fillId="0" borderId="12" xfId="22" applyFont="true" applyBorder="true" applyAlignment="true" applyProtection="false">
      <alignment horizontal="general" vertical="center" textRotation="0" wrapText="false" indent="0" shrinkToFit="false"/>
      <protection locked="true" hidden="false"/>
    </xf>
    <xf numFmtId="164" fontId="4" fillId="0" borderId="0" xfId="22" applyFont="false" applyBorder="true" applyAlignment="true" applyProtection="false">
      <alignment horizontal="general" vertical="center" textRotation="0" wrapText="false" indent="0" shrinkToFit="false"/>
      <protection locked="true" hidden="false"/>
    </xf>
    <xf numFmtId="166" fontId="18" fillId="0" borderId="0" xfId="22" applyFont="true" applyBorder="false" applyAlignment="true" applyProtection="false">
      <alignment horizontal="general" vertical="center" textRotation="0" wrapText="false" indent="0" shrinkToFit="false"/>
      <protection locked="true" hidden="false"/>
    </xf>
    <xf numFmtId="164" fontId="16" fillId="0" borderId="10" xfId="22" applyFont="true" applyBorder="true" applyAlignment="true" applyProtection="false">
      <alignment horizontal="left" vertical="center" textRotation="0" wrapText="true" indent="0" shrinkToFit="false"/>
      <protection locked="true" hidden="false"/>
    </xf>
    <xf numFmtId="165" fontId="11" fillId="0" borderId="10" xfId="22" applyFont="true" applyBorder="true" applyAlignment="true" applyProtection="false">
      <alignment horizontal="general" vertical="center" textRotation="0" wrapText="false" indent="0" shrinkToFit="false"/>
      <protection locked="true" hidden="false"/>
    </xf>
    <xf numFmtId="164" fontId="19" fillId="3" borderId="10" xfId="22" applyFont="true" applyBorder="true" applyAlignment="true" applyProtection="false">
      <alignment horizontal="left" vertical="center" textRotation="0" wrapText="true" indent="0" shrinkToFit="false"/>
      <protection locked="true" hidden="false"/>
    </xf>
    <xf numFmtId="167" fontId="9" fillId="0" borderId="10" xfId="22" applyFont="true" applyBorder="true" applyAlignment="true" applyProtection="false">
      <alignment horizontal="center" vertical="center" textRotation="0" wrapText="false" indent="0" shrinkToFit="false"/>
      <protection locked="true" hidden="false"/>
    </xf>
    <xf numFmtId="167" fontId="9" fillId="0" borderId="0" xfId="22" applyFont="true" applyBorder="true" applyAlignment="true" applyProtection="false">
      <alignment horizontal="center" vertical="center" textRotation="0" wrapText="false" indent="0" shrinkToFit="false"/>
      <protection locked="true" hidden="false"/>
    </xf>
    <xf numFmtId="167" fontId="9" fillId="0" borderId="12" xfId="22" applyFont="true" applyBorder="true" applyAlignment="true" applyProtection="false">
      <alignment horizontal="center" vertical="center" textRotation="0" wrapText="false" indent="0" shrinkToFit="false"/>
      <protection locked="true" hidden="false"/>
    </xf>
    <xf numFmtId="167" fontId="10" fillId="0" borderId="11" xfId="22" applyFont="true" applyBorder="true" applyAlignment="true" applyProtection="false">
      <alignment horizontal="center" vertical="center" textRotation="0" wrapText="false" indent="0" shrinkToFit="false"/>
      <protection locked="true" hidden="false"/>
    </xf>
    <xf numFmtId="164" fontId="4" fillId="0" borderId="1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4" fillId="0" borderId="13"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16" fillId="0" borderId="3" xfId="22" applyFont="true" applyBorder="true" applyAlignment="true" applyProtection="false">
      <alignment horizontal="left" vertical="center" textRotation="0" wrapText="true" indent="0" shrinkToFit="false"/>
      <protection locked="true" hidden="false"/>
    </xf>
    <xf numFmtId="165" fontId="11" fillId="0" borderId="7" xfId="22" applyFont="true" applyBorder="true" applyAlignment="true" applyProtection="false">
      <alignment horizontal="general" vertical="center" textRotation="0" wrapText="false" indent="0" shrinkToFit="false"/>
      <protection locked="true" hidden="false"/>
    </xf>
    <xf numFmtId="165" fontId="11" fillId="0" borderId="8" xfId="22" applyFont="true" applyBorder="true" applyAlignment="true" applyProtection="false">
      <alignment horizontal="general" vertical="center" textRotation="0" wrapText="false" indent="0" shrinkToFit="false"/>
      <protection locked="true" hidden="false"/>
    </xf>
    <xf numFmtId="165" fontId="11" fillId="0" borderId="9" xfId="22" applyFont="true" applyBorder="true" applyAlignment="true" applyProtection="false">
      <alignment horizontal="general" vertical="center" textRotation="0" wrapText="false" indent="0" shrinkToFit="false"/>
      <protection locked="true" hidden="false"/>
    </xf>
    <xf numFmtId="165" fontId="11" fillId="0" borderId="3" xfId="22" applyFont="true" applyBorder="tru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left" vertical="center" textRotation="0" wrapText="tru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true" indent="0" shrinkToFit="false"/>
      <protection locked="true" hidden="false"/>
    </xf>
    <xf numFmtId="168" fontId="4" fillId="0" borderId="0" xfId="22" applyFont="false" applyBorder="false" applyAlignment="true" applyProtection="false">
      <alignment horizontal="general" vertical="center" textRotation="0" wrapText="false" indent="0" shrinkToFit="false"/>
      <protection locked="true" hidden="false"/>
    </xf>
    <xf numFmtId="164" fontId="9" fillId="2" borderId="0" xfId="22"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23" fillId="0" borderId="0" xfId="22" applyFont="true" applyBorder="true" applyAlignment="true" applyProtection="false">
      <alignment horizontal="general" vertical="center" textRotation="0" wrapText="true" indent="0" shrinkToFit="false"/>
      <protection locked="true" hidden="false"/>
    </xf>
    <xf numFmtId="165" fontId="24" fillId="0" borderId="0" xfId="22" applyFont="true" applyBorder="false" applyAlignment="true" applyProtection="false">
      <alignment horizontal="general" vertical="center" textRotation="0" wrapText="false" indent="0" shrinkToFit="false"/>
      <protection locked="true" hidden="false"/>
    </xf>
    <xf numFmtId="165" fontId="25" fillId="0" borderId="0" xfId="22" applyFont="true" applyBorder="true" applyAlignment="true" applyProtection="false">
      <alignment horizontal="general" vertical="center" textRotation="0" wrapText="false" indent="0" shrinkToFit="false"/>
      <protection locked="true" hidden="false"/>
    </xf>
    <xf numFmtId="169" fontId="24"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general" vertical="center" textRotation="0" wrapText="true" indent="0" shrinkToFit="false"/>
      <protection locked="true" hidden="false"/>
    </xf>
    <xf numFmtId="168" fontId="24" fillId="0" borderId="0" xfId="22" applyFont="true" applyBorder="false" applyAlignment="true" applyProtection="false">
      <alignment horizontal="general" vertical="center" textRotation="0" wrapText="false" indent="0" shrinkToFit="false"/>
      <protection locked="true" hidden="false"/>
    </xf>
    <xf numFmtId="170" fontId="24"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5" fontId="8"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true" indent="0" shrinkToFit="false"/>
      <protection locked="true" hidden="false"/>
    </xf>
    <xf numFmtId="171" fontId="24" fillId="0" borderId="0" xfId="22" applyFont="true" applyBorder="false" applyAlignment="true" applyProtection="false">
      <alignment horizontal="general" vertical="center" textRotation="0" wrapText="false" indent="0" shrinkToFit="false"/>
      <protection locked="true" hidden="false"/>
    </xf>
    <xf numFmtId="165" fontId="4" fillId="0" borderId="0" xfId="21" applyFont="fals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2010_GDP_ann_adjusted_uformulo" xfId="20"/>
    <cellStyle name="Normal_ea_bolo_II_07_2" xfId="21"/>
    <cellStyle name="Style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Maka_Kalandarishvili/Desktop/GDP_2013_II_uformul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amoSveba"/>
      <sheetName val="Sualed "/>
      <sheetName val="mSp_mimd"/>
      <sheetName val="2003_fasebSi_form"/>
      <sheetName val="jawvuri ind"/>
      <sheetName val="realuri zrdebi"/>
      <sheetName val="kumulat ind"/>
      <sheetName val="output"/>
      <sheetName val="INT_cons"/>
      <sheetName val="VA"/>
      <sheetName val="mSp_gam"/>
      <sheetName val="Sem_form"/>
      <sheetName val="ea_agregat"/>
    </sheetNames>
    <sheetDataSet>
      <sheetData sheetId="0"/>
      <sheetData sheetId="1"/>
      <sheetData sheetId="2"/>
      <sheetData sheetId="3"/>
      <sheetData sheetId="4"/>
      <sheetData sheetId="5"/>
      <sheetData sheetId="6"/>
      <sheetData sheetId="7"/>
      <sheetData sheetId="8"/>
      <sheetData sheetId="9"/>
      <sheetData sheetId="10">
        <row r="20">
          <cell r="C20">
            <v>463.016066991504</v>
          </cell>
          <cell r="D20">
            <v>613.065290487169</v>
          </cell>
          <cell r="E20">
            <v>877.828626565897</v>
          </cell>
          <cell r="F20">
            <v>772.693104600676</v>
          </cell>
          <cell r="G20">
            <v>2726.60308864525</v>
          </cell>
          <cell r="H20">
            <v>581.772537113982</v>
          </cell>
          <cell r="I20">
            <v>849.021634429558</v>
          </cell>
          <cell r="J20">
            <v>784.799408907953</v>
          </cell>
          <cell r="K20">
            <v>884.536549357177</v>
          </cell>
          <cell r="L20">
            <v>3100.13012980867</v>
          </cell>
          <cell r="M20">
            <v>770.720358750577</v>
          </cell>
          <cell r="N20">
            <v>934.743599113278</v>
          </cell>
          <cell r="O20">
            <v>1061.99950407558</v>
          </cell>
          <cell r="P20">
            <v>1154.40373452014</v>
          </cell>
          <cell r="Q20">
            <v>3921.86719645958</v>
          </cell>
          <cell r="R20">
            <v>1020.65193479634</v>
          </cell>
          <cell r="S20">
            <v>1123.39027850529</v>
          </cell>
          <cell r="T20">
            <v>1191.92822524779</v>
          </cell>
          <cell r="U20">
            <v>1196.16267446792</v>
          </cell>
          <cell r="V20">
            <v>4532.13311301734</v>
          </cell>
          <cell r="W20">
            <v>1019.80856467801</v>
          </cell>
          <cell r="X20">
            <v>1367.78180363219</v>
          </cell>
          <cell r="Y20">
            <v>1453.51699364426</v>
          </cell>
          <cell r="Z20">
            <v>1461.92292309935</v>
          </cell>
          <cell r="AA20">
            <v>5303.03028505382</v>
          </cell>
          <cell r="AB20">
            <v>1262.41757120417</v>
          </cell>
          <cell r="AC20">
            <v>1608.13766000471</v>
          </cell>
          <cell r="AD20">
            <v>1468.25273084464</v>
          </cell>
          <cell r="AE20">
            <v>1120.40946544286</v>
          </cell>
          <cell r="AF20">
            <v>5459.21742749639</v>
          </cell>
          <cell r="AG20">
            <v>1048.64963515709</v>
          </cell>
          <cell r="AH20">
            <v>1327.94764984115</v>
          </cell>
          <cell r="AI20">
            <v>1499.3962091242</v>
          </cell>
          <cell r="AJ20">
            <v>1472.9370411395</v>
          </cell>
          <cell r="AK20">
            <v>5348.93053526194</v>
          </cell>
          <cell r="AL20">
            <v>1457.73549395328</v>
          </cell>
          <cell r="AM20">
            <v>1692.62983160379</v>
          </cell>
          <cell r="AN20">
            <v>1979.716155626</v>
          </cell>
          <cell r="AO20">
            <v>2119.95927595642</v>
          </cell>
          <cell r="AP20">
            <v>7250.0407571395</v>
          </cell>
          <cell r="AQ20">
            <v>1913.38641113991</v>
          </cell>
          <cell r="AR20">
            <v>2184.4286547004</v>
          </cell>
          <cell r="AS20">
            <v>2306.3513580442</v>
          </cell>
          <cell r="AT20">
            <v>2418.68432570576</v>
          </cell>
          <cell r="AU20">
            <v>8822.85074959027</v>
          </cell>
          <cell r="AV20">
            <v>2159.33437322975</v>
          </cell>
          <cell r="AW20">
            <v>2415.41147773052</v>
          </cell>
          <cell r="AX20">
            <v>2832.82485858538</v>
          </cell>
          <cell r="AY20">
            <v>2575.38472099237</v>
          </cell>
          <cell r="AZ20">
            <v>9982.95543053802</v>
          </cell>
          <cell r="BA20">
            <v>2342.50419911899</v>
          </cell>
          <cell r="BB20">
            <v>2830.49598743698</v>
          </cell>
        </row>
        <row r="21">
          <cell r="C21">
            <v>260.750589992338</v>
          </cell>
          <cell r="D21">
            <v>379.738222462742</v>
          </cell>
          <cell r="E21">
            <v>600.231795116901</v>
          </cell>
          <cell r="F21">
            <v>536.720358826098</v>
          </cell>
          <cell r="G21">
            <v>1777.44096639808</v>
          </cell>
          <cell r="H21">
            <v>340.805451742356</v>
          </cell>
          <cell r="I21">
            <v>613.528308370296</v>
          </cell>
          <cell r="J21">
            <v>493.750870425769</v>
          </cell>
          <cell r="K21">
            <v>625.132014531255</v>
          </cell>
          <cell r="L21">
            <v>2073.21664506968</v>
          </cell>
          <cell r="M21">
            <v>519.544852681134</v>
          </cell>
          <cell r="N21">
            <v>628.471376848174</v>
          </cell>
          <cell r="O21">
            <v>700.68952625675</v>
          </cell>
          <cell r="P21">
            <v>816.968437555752</v>
          </cell>
          <cell r="Q21">
            <v>2665.67419334181</v>
          </cell>
          <cell r="R21">
            <v>683.399611486843</v>
          </cell>
          <cell r="S21">
            <v>723.700322222277</v>
          </cell>
          <cell r="T21">
            <v>733.902600802026</v>
          </cell>
          <cell r="U21">
            <v>815.163215302604</v>
          </cell>
          <cell r="V21">
            <v>2956.16574981375</v>
          </cell>
          <cell r="W21">
            <v>665.765841529126</v>
          </cell>
          <cell r="X21">
            <v>919.32456844739</v>
          </cell>
          <cell r="Y21">
            <v>911.92606302952</v>
          </cell>
          <cell r="Z21">
            <v>982.439210169072</v>
          </cell>
          <cell r="AA21">
            <v>3479.45568317511</v>
          </cell>
          <cell r="AB21">
            <v>826.495853428733</v>
          </cell>
          <cell r="AC21">
            <v>1096.14868962007</v>
          </cell>
          <cell r="AD21">
            <v>1010.47436667891</v>
          </cell>
          <cell r="AE21">
            <v>653.429457057778</v>
          </cell>
          <cell r="AF21">
            <v>3586.54836678549</v>
          </cell>
          <cell r="AG21">
            <v>605.881257624899</v>
          </cell>
          <cell r="AH21">
            <v>809.142836992429</v>
          </cell>
          <cell r="AI21">
            <v>864.77082343134</v>
          </cell>
          <cell r="AJ21">
            <v>883.657776852734</v>
          </cell>
          <cell r="AK21">
            <v>3163.4526949014</v>
          </cell>
          <cell r="AL21">
            <v>933.657996532898</v>
          </cell>
          <cell r="AM21">
            <v>1056.04219549696</v>
          </cell>
          <cell r="AN21">
            <v>1073.67208194322</v>
          </cell>
          <cell r="AO21">
            <v>1326.16962978185</v>
          </cell>
          <cell r="AP21">
            <v>4389.54190375493</v>
          </cell>
          <cell r="AQ21">
            <v>1212.9423873116</v>
          </cell>
          <cell r="AR21">
            <v>1401.35136285519</v>
          </cell>
          <cell r="AS21">
            <v>1291.35001172611</v>
          </cell>
          <cell r="AT21">
            <v>1570.27634755593</v>
          </cell>
          <cell r="AU21">
            <v>5475.92010944883</v>
          </cell>
          <cell r="AV21">
            <v>1329.80977282193</v>
          </cell>
          <cell r="AW21">
            <v>1440.89389724326</v>
          </cell>
          <cell r="AX21">
            <v>1526.55209274456</v>
          </cell>
          <cell r="AY21">
            <v>1485.2667572582</v>
          </cell>
          <cell r="AZ21">
            <v>5782.52252006795</v>
          </cell>
          <cell r="BA21">
            <v>1377.69455552031</v>
          </cell>
          <cell r="BB21">
            <v>1632.83416449255</v>
          </cell>
        </row>
        <row r="22">
          <cell r="C22">
            <v>202.265476999166</v>
          </cell>
          <cell r="D22">
            <v>233.327068024427</v>
          </cell>
          <cell r="E22">
            <v>277.596831448997</v>
          </cell>
          <cell r="F22">
            <v>235.972745774578</v>
          </cell>
          <cell r="G22">
            <v>949.162122247169</v>
          </cell>
          <cell r="H22">
            <v>240.967085371626</v>
          </cell>
          <cell r="I22">
            <v>235.493326059262</v>
          </cell>
          <cell r="J22">
            <v>291.048538482184</v>
          </cell>
          <cell r="K22">
            <v>259.404534825922</v>
          </cell>
          <cell r="L22">
            <v>1026.91348473899</v>
          </cell>
          <cell r="M22">
            <v>251.175506069443</v>
          </cell>
          <cell r="N22">
            <v>306.272222265104</v>
          </cell>
          <cell r="O22">
            <v>361.309977818833</v>
          </cell>
          <cell r="P22">
            <v>337.43529696439</v>
          </cell>
          <cell r="Q22">
            <v>1256.19300311777</v>
          </cell>
          <cell r="R22">
            <v>337.252323309495</v>
          </cell>
          <cell r="S22">
            <v>399.689956283015</v>
          </cell>
          <cell r="T22">
            <v>458.025624445759</v>
          </cell>
          <cell r="U22">
            <v>380.999459165321</v>
          </cell>
          <cell r="V22">
            <v>1575.96736320359</v>
          </cell>
          <cell r="W22">
            <v>354.042723148889</v>
          </cell>
          <cell r="X22">
            <v>448.457235184798</v>
          </cell>
          <cell r="Y22">
            <v>541.590930614744</v>
          </cell>
          <cell r="Z22">
            <v>479.483712930278</v>
          </cell>
          <cell r="AA22">
            <v>1823.57460187871</v>
          </cell>
          <cell r="AB22">
            <v>435.921717775442</v>
          </cell>
          <cell r="AC22">
            <v>511.988970384638</v>
          </cell>
          <cell r="AD22">
            <v>457.778364165735</v>
          </cell>
          <cell r="AE22">
            <v>466.980008385084</v>
          </cell>
          <cell r="AF22">
            <v>1872.6690607109</v>
          </cell>
          <cell r="AG22">
            <v>442.768377532186</v>
          </cell>
          <cell r="AH22">
            <v>518.804812848722</v>
          </cell>
          <cell r="AI22">
            <v>634.625385692858</v>
          </cell>
          <cell r="AJ22">
            <v>589.279264286769</v>
          </cell>
          <cell r="AK22">
            <v>2185.47784036054</v>
          </cell>
          <cell r="AL22">
            <v>524.077497420386</v>
          </cell>
          <cell r="AM22">
            <v>636.587636106831</v>
          </cell>
          <cell r="AN22">
            <v>906.044073682785</v>
          </cell>
          <cell r="AO22">
            <v>793.789646174568</v>
          </cell>
          <cell r="AP22">
            <v>2860.49885338457</v>
          </cell>
          <cell r="AQ22">
            <v>700.444023828307</v>
          </cell>
          <cell r="AR22">
            <v>783.077291845209</v>
          </cell>
          <cell r="AS22">
            <v>1015.00134631808</v>
          </cell>
          <cell r="AT22">
            <v>848.407978149838</v>
          </cell>
          <cell r="AU22">
            <v>3346.93064014144</v>
          </cell>
          <cell r="AV22">
            <v>829.524600407827</v>
          </cell>
          <cell r="AW22">
            <v>974.517580487265</v>
          </cell>
          <cell r="AX22">
            <v>1306.27276584081</v>
          </cell>
          <cell r="AY22">
            <v>1090.11796373417</v>
          </cell>
          <cell r="AZ22">
            <v>4200.43291047007</v>
          </cell>
          <cell r="BA22">
            <v>964.80964359868</v>
          </cell>
          <cell r="BB22">
            <v>1197.66182294443</v>
          </cell>
        </row>
        <row r="23">
          <cell r="C23">
            <v>781.569930107513</v>
          </cell>
          <cell r="D23">
            <v>929.275392520426</v>
          </cell>
          <cell r="E23">
            <v>1120.10009223744</v>
          </cell>
          <cell r="F23">
            <v>1144.68712811311</v>
          </cell>
          <cell r="G23">
            <v>3975.63254297848</v>
          </cell>
          <cell r="H23">
            <v>956.607803845051</v>
          </cell>
          <cell r="I23">
            <v>1160.36428941338</v>
          </cell>
          <cell r="J23">
            <v>1227.03906471783</v>
          </cell>
          <cell r="K23">
            <v>1389.56045591748</v>
          </cell>
          <cell r="L23">
            <v>4733.57161389374</v>
          </cell>
          <cell r="M23">
            <v>1128.39980776315</v>
          </cell>
          <cell r="N23">
            <v>1329.37578278231</v>
          </cell>
          <cell r="O23">
            <v>1646.41216645513</v>
          </cell>
          <cell r="P23">
            <v>1888.46839401445</v>
          </cell>
          <cell r="Q23">
            <v>5992.65615101504</v>
          </cell>
          <cell r="R23">
            <v>1593.84717507263</v>
          </cell>
          <cell r="S23">
            <v>1991.23737719918</v>
          </cell>
          <cell r="T23">
            <v>2186.40136128499</v>
          </cell>
          <cell r="U23">
            <v>2091.06957673419</v>
          </cell>
          <cell r="V23">
            <v>7862.55549029098</v>
          </cell>
          <cell r="W23">
            <v>2009.44080370801</v>
          </cell>
          <cell r="X23">
            <v>2225.1364939711</v>
          </cell>
          <cell r="Y23">
            <v>2476.86280231312</v>
          </cell>
          <cell r="Z23">
            <v>3136.55375161306</v>
          </cell>
          <cell r="AA23">
            <v>9847.99385160529</v>
          </cell>
          <cell r="AB23">
            <v>2626.19914048093</v>
          </cell>
          <cell r="AC23">
            <v>3028.60518526294</v>
          </cell>
          <cell r="AD23">
            <v>2748.97798166584</v>
          </cell>
          <cell r="AE23">
            <v>2736.61381026088</v>
          </cell>
          <cell r="AF23">
            <v>11140.3961176706</v>
          </cell>
          <cell r="AG23">
            <v>1995.11485427653</v>
          </cell>
          <cell r="AH23">
            <v>2046.74500191771</v>
          </cell>
          <cell r="AI23">
            <v>2243.33630139968</v>
          </cell>
          <cell r="AJ23">
            <v>2516.07463200951</v>
          </cell>
          <cell r="AK23">
            <v>8801.27078960343</v>
          </cell>
          <cell r="AL23">
            <v>2191.14128480602</v>
          </cell>
          <cell r="AM23">
            <v>2682.46034751447</v>
          </cell>
          <cell r="AN23">
            <v>2825.12568141942</v>
          </cell>
          <cell r="AO23">
            <v>3246.39771002417</v>
          </cell>
          <cell r="AP23">
            <v>10945.1250237641</v>
          </cell>
          <cell r="AQ23">
            <v>2854.81516626827</v>
          </cell>
          <cell r="AR23">
            <v>3145.67784516312</v>
          </cell>
          <cell r="AS23">
            <v>3466.67397507058</v>
          </cell>
          <cell r="AT23">
            <v>3867.02499953861</v>
          </cell>
          <cell r="AU23">
            <v>13334.1919860406</v>
          </cell>
          <cell r="AV23">
            <v>3282.44857466367</v>
          </cell>
          <cell r="AW23">
            <v>3793.42436701016</v>
          </cell>
          <cell r="AX23">
            <v>4150.61106961286</v>
          </cell>
          <cell r="AY23">
            <v>3897.76752397831</v>
          </cell>
          <cell r="AZ23">
            <v>15124.251535265</v>
          </cell>
          <cell r="BA23">
            <v>3152.55107361859</v>
          </cell>
          <cell r="BB23">
            <v>3663.29212903812</v>
          </cell>
        </row>
        <row r="24">
          <cell r="C24">
            <v>593.957179451033</v>
          </cell>
          <cell r="D24">
            <v>726.830003848984</v>
          </cell>
          <cell r="E24">
            <v>890.5524675398</v>
          </cell>
          <cell r="F24">
            <v>930.706629428876</v>
          </cell>
          <cell r="G24">
            <v>3142.04628026869</v>
          </cell>
          <cell r="H24">
            <v>752.202859230039</v>
          </cell>
          <cell r="I24">
            <v>929.186852869913</v>
          </cell>
          <cell r="J24">
            <v>981.138496789435</v>
          </cell>
          <cell r="K24">
            <v>1151.39302393709</v>
          </cell>
          <cell r="L24">
            <v>3813.92123282648</v>
          </cell>
          <cell r="M24">
            <v>908.567989978904</v>
          </cell>
          <cell r="N24">
            <v>1052.93440554935</v>
          </cell>
          <cell r="O24">
            <v>1326.29837943705</v>
          </cell>
          <cell r="P24">
            <v>1573.44414587708</v>
          </cell>
          <cell r="Q24">
            <v>4861.24492084238</v>
          </cell>
          <cell r="R24">
            <v>1317.42646442847</v>
          </cell>
          <cell r="S24">
            <v>1666.72507939182</v>
          </cell>
          <cell r="T24">
            <v>1822.04705172792</v>
          </cell>
          <cell r="U24">
            <v>1767.62010919905</v>
          </cell>
          <cell r="V24">
            <v>6573.81870474726</v>
          </cell>
          <cell r="W24">
            <v>1691.33241794113</v>
          </cell>
          <cell r="X24">
            <v>1877.25426051897</v>
          </cell>
          <cell r="Y24">
            <v>2068.4494029453</v>
          </cell>
          <cell r="Z24">
            <v>2658.12437279727</v>
          </cell>
          <cell r="AA24">
            <v>8295.16045420268</v>
          </cell>
          <cell r="AB24">
            <v>2225.97355800097</v>
          </cell>
          <cell r="AC24">
            <v>2535.79696557826</v>
          </cell>
          <cell r="AD24">
            <v>2269.86086226855</v>
          </cell>
          <cell r="AE24">
            <v>2272.09168444811</v>
          </cell>
          <cell r="AF24">
            <v>9303.72307029588</v>
          </cell>
          <cell r="AG24">
            <v>1616.4263102474</v>
          </cell>
          <cell r="AH24">
            <v>1657.54446465606</v>
          </cell>
          <cell r="AI24">
            <v>1824.12823538037</v>
          </cell>
          <cell r="AJ24">
            <v>2074.76021160878</v>
          </cell>
          <cell r="AK24">
            <v>7172.8592218926</v>
          </cell>
          <cell r="AL24">
            <v>1816.127915004</v>
          </cell>
          <cell r="AM24">
            <v>2209.60493218563</v>
          </cell>
          <cell r="AN24">
            <v>2290.38664068743</v>
          </cell>
          <cell r="AO24">
            <v>2690.88737749146</v>
          </cell>
          <cell r="AP24">
            <v>9007.00686536852</v>
          </cell>
          <cell r="AQ24">
            <v>2419.46398486356</v>
          </cell>
          <cell r="AR24">
            <v>2598.70259813611</v>
          </cell>
          <cell r="AS24">
            <v>2890.95037034084</v>
          </cell>
          <cell r="AT24">
            <v>3308.12506865403</v>
          </cell>
          <cell r="AU24">
            <v>11217.2420219945</v>
          </cell>
          <cell r="AV24">
            <v>2792.50278543667</v>
          </cell>
          <cell r="AW24">
            <v>3208.81964069681</v>
          </cell>
          <cell r="AX24">
            <v>3434.3153776462</v>
          </cell>
          <cell r="AY24">
            <v>3306.79117571482</v>
          </cell>
          <cell r="AZ24">
            <v>12742.4289794945</v>
          </cell>
          <cell r="BA24">
            <v>2613.09051184478</v>
          </cell>
          <cell r="BB24">
            <v>3033.3938250454</v>
          </cell>
        </row>
        <row r="25">
          <cell r="C25">
            <v>187.61275065648</v>
          </cell>
          <cell r="D25">
            <v>202.445388671442</v>
          </cell>
          <cell r="E25">
            <v>229.547624697641</v>
          </cell>
          <cell r="F25">
            <v>213.980498684229</v>
          </cell>
          <cell r="G25">
            <v>833.586262709792</v>
          </cell>
          <cell r="H25">
            <v>204.404944615012</v>
          </cell>
          <cell r="I25">
            <v>231.177436543464</v>
          </cell>
          <cell r="J25">
            <v>245.900567928398</v>
          </cell>
          <cell r="K25">
            <v>238.167431980383</v>
          </cell>
          <cell r="L25">
            <v>919.650381067257</v>
          </cell>
          <cell r="M25">
            <v>219.831817784248</v>
          </cell>
          <cell r="N25">
            <v>276.441377232956</v>
          </cell>
          <cell r="O25">
            <v>320.11378701808</v>
          </cell>
          <cell r="P25">
            <v>315.02424813737</v>
          </cell>
          <cell r="Q25">
            <v>1131.41123017265</v>
          </cell>
          <cell r="R25">
            <v>276.420710644162</v>
          </cell>
          <cell r="S25">
            <v>324.512297807356</v>
          </cell>
          <cell r="T25">
            <v>364.354309557065</v>
          </cell>
          <cell r="U25">
            <v>323.449467535137</v>
          </cell>
          <cell r="V25">
            <v>1288.73678554372</v>
          </cell>
          <cell r="W25">
            <v>318.108385766879</v>
          </cell>
          <cell r="X25">
            <v>347.882233452127</v>
          </cell>
          <cell r="Y25">
            <v>408.413399367819</v>
          </cell>
          <cell r="Z25">
            <v>478.429378815792</v>
          </cell>
          <cell r="AA25">
            <v>1552.83339740262</v>
          </cell>
          <cell r="AB25">
            <v>400.22558247996</v>
          </cell>
          <cell r="AC25">
            <v>492.808219684686</v>
          </cell>
          <cell r="AD25">
            <v>479.117119397298</v>
          </cell>
          <cell r="AE25">
            <v>464.522125812766</v>
          </cell>
          <cell r="AF25">
            <v>1836.67304737471</v>
          </cell>
          <cell r="AG25">
            <v>378.688544029132</v>
          </cell>
          <cell r="AH25">
            <v>389.200537261654</v>
          </cell>
          <cell r="AI25">
            <v>419.208066019318</v>
          </cell>
          <cell r="AJ25">
            <v>441.314420400728</v>
          </cell>
          <cell r="AK25">
            <v>1628.41156771083</v>
          </cell>
          <cell r="AL25">
            <v>375.013369802015</v>
          </cell>
          <cell r="AM25">
            <v>472.855415328845</v>
          </cell>
          <cell r="AN25">
            <v>534.73904073199</v>
          </cell>
          <cell r="AO25">
            <v>555.510332532712</v>
          </cell>
          <cell r="AP25">
            <v>1938.11815839556</v>
          </cell>
          <cell r="AQ25">
            <v>435.351181404712</v>
          </cell>
          <cell r="AR25">
            <v>546.975247027006</v>
          </cell>
          <cell r="AS25">
            <v>575.723604729747</v>
          </cell>
          <cell r="AT25">
            <v>558.89993088458</v>
          </cell>
          <cell r="AU25">
            <v>2116.94996404604</v>
          </cell>
          <cell r="AV25">
            <v>489.945789227002</v>
          </cell>
          <cell r="AW25">
            <v>584.604726313356</v>
          </cell>
          <cell r="AX25">
            <v>716.295691966667</v>
          </cell>
          <cell r="AY25">
            <v>590.976348263484</v>
          </cell>
          <cell r="AZ25">
            <v>2381.82255577051</v>
          </cell>
          <cell r="BA25">
            <v>539.460561773806</v>
          </cell>
          <cell r="BB25">
            <v>629.898303992713</v>
          </cell>
        </row>
        <row r="26">
          <cell r="C26">
            <v>-201.177761747997</v>
          </cell>
          <cell r="D26">
            <v>141.746510049681</v>
          </cell>
          <cell r="E26">
            <v>170.031661326121</v>
          </cell>
          <cell r="F26">
            <v>-8.65069760794086</v>
          </cell>
          <cell r="G26">
            <v>101.949712019864</v>
          </cell>
          <cell r="H26">
            <v>-335.929847894996</v>
          </cell>
          <cell r="I26">
            <v>26.0999270255638</v>
          </cell>
          <cell r="J26">
            <v>118.022639501683</v>
          </cell>
          <cell r="K26">
            <v>-59.0384908800102</v>
          </cell>
          <cell r="L26">
            <v>-250.845772247759</v>
          </cell>
          <cell r="M26">
            <v>-235.43845416156</v>
          </cell>
          <cell r="N26">
            <v>-178.600252285702</v>
          </cell>
          <cell r="O26">
            <v>91.8271439876962</v>
          </cell>
          <cell r="P26">
            <v>328.258720667133</v>
          </cell>
          <cell r="Q26">
            <v>6.04715820756746</v>
          </cell>
          <cell r="R26">
            <v>-464.502823915957</v>
          </cell>
          <cell r="S26">
            <v>-18.9992106116238</v>
          </cell>
          <cell r="T26">
            <v>386.547743250906</v>
          </cell>
          <cell r="U26">
            <v>-9.98782660434199</v>
          </cell>
          <cell r="V26">
            <v>-106.942117881018</v>
          </cell>
          <cell r="W26">
            <v>-253.260726396102</v>
          </cell>
          <cell r="X26">
            <v>209.744817723841</v>
          </cell>
          <cell r="Y26">
            <v>-88.7599921089868</v>
          </cell>
          <cell r="Z26">
            <v>491.611564584313</v>
          </cell>
          <cell r="AA26">
            <v>359.335663803065</v>
          </cell>
          <cell r="AB26">
            <v>45.8769610852814</v>
          </cell>
          <cell r="AC26">
            <v>-291.782929874886</v>
          </cell>
          <cell r="AD26">
            <v>203.498576776624</v>
          </cell>
          <cell r="AE26">
            <v>251.046273822095</v>
          </cell>
          <cell r="AF26">
            <v>208.638881809115</v>
          </cell>
          <cell r="AG26">
            <v>-145.767974164976</v>
          </cell>
          <cell r="AH26">
            <v>73.5078978168122</v>
          </cell>
          <cell r="AI26">
            <v>69.0090618650029</v>
          </cell>
          <cell r="AJ26">
            <v>23.451160536205</v>
          </cell>
          <cell r="AK26">
            <v>20.2001460530446</v>
          </cell>
          <cell r="AL26">
            <v>-3.33932690106849</v>
          </cell>
          <cell r="AM26">
            <v>194.363715845317</v>
          </cell>
          <cell r="AN26">
            <v>-33.1795741280403</v>
          </cell>
          <cell r="AO26">
            <v>-95.2629447297959</v>
          </cell>
          <cell r="AP26">
            <v>62.5818700864184</v>
          </cell>
          <cell r="AQ26">
            <v>-37.2795514497975</v>
          </cell>
          <cell r="AR26">
            <v>12.4668433977704</v>
          </cell>
          <cell r="AS26">
            <v>-22.0392632544872</v>
          </cell>
          <cell r="AT26">
            <v>85.80649101774</v>
          </cell>
          <cell r="AU26">
            <v>38.9545197112257</v>
          </cell>
          <cell r="AV26">
            <v>81.9498885917324</v>
          </cell>
          <cell r="AW26">
            <v>121.102285986393</v>
          </cell>
          <cell r="AX26">
            <v>-9.45887271408856</v>
          </cell>
          <cell r="AY26">
            <v>31.659653806757</v>
          </cell>
          <cell r="AZ26">
            <v>225.252955670794</v>
          </cell>
          <cell r="BA26">
            <v>-2.64018373054205</v>
          </cell>
          <cell r="BB26">
            <v>41.4717877740391</v>
          </cell>
        </row>
      </sheetData>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AX4" activePane="bottomRight" state="frozen"/>
      <selection pane="topLeft" activeCell="A1" activeCellId="0" sqref="A1"/>
      <selection pane="topRight" activeCell="AX1" activeCellId="0" sqref="AX1"/>
      <selection pane="bottomLeft" activeCell="A4" activeCellId="0" sqref="A4"/>
      <selection pane="bottomRight" activeCell="BF22" activeCellId="0" sqref="BF22"/>
    </sheetView>
  </sheetViews>
  <sheetFormatPr defaultColWidth="9.13671875" defaultRowHeight="12.75" zeroHeight="false" outlineLevelRow="0" outlineLevelCol="0"/>
  <cols>
    <col collapsed="false" customWidth="true" hidden="false" outlineLevel="0" max="1" min="1" style="1" width="60.7"/>
    <col collapsed="false" customWidth="true" hidden="false" outlineLevel="0" max="2" min="2" style="2" width="10.13"/>
    <col collapsed="false" customWidth="true" hidden="false" outlineLevel="0" max="45" min="3" style="2" width="8.28"/>
    <col collapsed="false" customWidth="false" hidden="false" outlineLevel="0" max="52" min="46" style="2" width="9.14"/>
    <col collapsed="false" customWidth="true" hidden="false" outlineLevel="0" max="53" min="53" style="2" width="11.7"/>
    <col collapsed="false" customWidth="false" hidden="false" outlineLevel="0" max="257" min="54" style="2" width="9.14"/>
  </cols>
  <sheetData>
    <row r="1" customFormat="false" ht="65.25" hidden="false" customHeight="true" outlineLevel="0" collapsed="false">
      <c r="A1" s="3" t="s">
        <v>0</v>
      </c>
      <c r="B1" s="3"/>
      <c r="C1" s="3"/>
      <c r="D1" s="3"/>
      <c r="E1" s="3"/>
      <c r="F1" s="3"/>
      <c r="G1" s="3"/>
    </row>
    <row r="2" customFormat="false" ht="12.75" hidden="false" customHeight="false" outlineLevel="0" collapsed="false">
      <c r="A2" s="4"/>
      <c r="B2" s="5"/>
    </row>
    <row r="3" s="19" customFormat="true" ht="34.5" hidden="false" customHeight="true" outlineLevel="0" collapsed="false">
      <c r="A3" s="6"/>
      <c r="B3" s="7" t="s">
        <v>1</v>
      </c>
      <c r="C3" s="8" t="s">
        <v>2</v>
      </c>
      <c r="D3" s="9" t="s">
        <v>3</v>
      </c>
      <c r="E3" s="9" t="s">
        <v>4</v>
      </c>
      <c r="F3" s="10" t="s">
        <v>5</v>
      </c>
      <c r="G3" s="11" t="n">
        <v>2003</v>
      </c>
      <c r="H3" s="8" t="s">
        <v>6</v>
      </c>
      <c r="I3" s="9" t="s">
        <v>7</v>
      </c>
      <c r="J3" s="9" t="s">
        <v>8</v>
      </c>
      <c r="K3" s="10" t="s">
        <v>9</v>
      </c>
      <c r="L3" s="11" t="n">
        <v>2004</v>
      </c>
      <c r="M3" s="8" t="s">
        <v>10</v>
      </c>
      <c r="N3" s="9" t="s">
        <v>11</v>
      </c>
      <c r="O3" s="9" t="s">
        <v>12</v>
      </c>
      <c r="P3" s="10" t="s">
        <v>13</v>
      </c>
      <c r="Q3" s="11" t="n">
        <v>2005</v>
      </c>
      <c r="R3" s="8" t="s">
        <v>14</v>
      </c>
      <c r="S3" s="9" t="s">
        <v>15</v>
      </c>
      <c r="T3" s="9" t="s">
        <v>16</v>
      </c>
      <c r="U3" s="10" t="s">
        <v>17</v>
      </c>
      <c r="V3" s="11" t="n">
        <v>2006</v>
      </c>
      <c r="W3" s="8" t="s">
        <v>18</v>
      </c>
      <c r="X3" s="9" t="s">
        <v>19</v>
      </c>
      <c r="Y3" s="9" t="s">
        <v>20</v>
      </c>
      <c r="Z3" s="10" t="s">
        <v>21</v>
      </c>
      <c r="AA3" s="11" t="n">
        <v>2007</v>
      </c>
      <c r="AB3" s="12" t="s">
        <v>22</v>
      </c>
      <c r="AC3" s="13" t="s">
        <v>23</v>
      </c>
      <c r="AD3" s="13" t="s">
        <v>24</v>
      </c>
      <c r="AE3" s="14" t="s">
        <v>25</v>
      </c>
      <c r="AF3" s="15" t="n">
        <v>2008</v>
      </c>
      <c r="AG3" s="12" t="s">
        <v>26</v>
      </c>
      <c r="AH3" s="13" t="s">
        <v>27</v>
      </c>
      <c r="AI3" s="13" t="s">
        <v>28</v>
      </c>
      <c r="AJ3" s="14" t="s">
        <v>29</v>
      </c>
      <c r="AK3" s="15" t="n">
        <v>2009</v>
      </c>
      <c r="AL3" s="12" t="s">
        <v>30</v>
      </c>
      <c r="AM3" s="13" t="s">
        <v>31</v>
      </c>
      <c r="AN3" s="13" t="s">
        <v>32</v>
      </c>
      <c r="AO3" s="14" t="s">
        <v>33</v>
      </c>
      <c r="AP3" s="15" t="n">
        <v>2010</v>
      </c>
      <c r="AQ3" s="12" t="s">
        <v>34</v>
      </c>
      <c r="AR3" s="13" t="s">
        <v>35</v>
      </c>
      <c r="AS3" s="13" t="s">
        <v>36</v>
      </c>
      <c r="AT3" s="13" t="s">
        <v>37</v>
      </c>
      <c r="AU3" s="15" t="n">
        <v>2011</v>
      </c>
      <c r="AV3" s="16" t="s">
        <v>38</v>
      </c>
      <c r="AW3" s="13" t="s">
        <v>39</v>
      </c>
      <c r="AX3" s="17" t="s">
        <v>40</v>
      </c>
      <c r="AY3" s="13" t="s">
        <v>41</v>
      </c>
      <c r="AZ3" s="15" t="n">
        <v>2012</v>
      </c>
      <c r="BA3" s="16" t="s">
        <v>42</v>
      </c>
      <c r="BB3" s="17" t="s">
        <v>43</v>
      </c>
      <c r="BC3" s="17" t="s">
        <v>44</v>
      </c>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row>
    <row r="4" s="28" customFormat="true" ht="15" hidden="false" customHeight="true" outlineLevel="0" collapsed="false">
      <c r="A4" s="20" t="s">
        <v>45</v>
      </c>
      <c r="B4" s="21"/>
      <c r="C4" s="22"/>
      <c r="D4" s="23"/>
      <c r="E4" s="23"/>
      <c r="F4" s="24"/>
      <c r="G4" s="25"/>
      <c r="H4" s="22"/>
      <c r="I4" s="23"/>
      <c r="J4" s="23"/>
      <c r="K4" s="24"/>
      <c r="L4" s="25"/>
      <c r="M4" s="22"/>
      <c r="N4" s="23"/>
      <c r="O4" s="23"/>
      <c r="P4" s="24"/>
      <c r="Q4" s="25"/>
      <c r="R4" s="22"/>
      <c r="S4" s="23"/>
      <c r="T4" s="23"/>
      <c r="U4" s="24"/>
      <c r="V4" s="25"/>
      <c r="W4" s="22"/>
      <c r="X4" s="23"/>
      <c r="Y4" s="23"/>
      <c r="Z4" s="24"/>
      <c r="AA4" s="25"/>
      <c r="AB4" s="22"/>
      <c r="AC4" s="23"/>
      <c r="AD4" s="23"/>
      <c r="AE4" s="24"/>
      <c r="AF4" s="25"/>
      <c r="AG4" s="22"/>
      <c r="AH4" s="23"/>
      <c r="AI4" s="26"/>
      <c r="AJ4" s="24"/>
      <c r="AK4" s="25"/>
      <c r="AL4" s="22"/>
      <c r="AM4" s="23"/>
      <c r="AN4" s="26"/>
      <c r="AO4" s="24"/>
      <c r="AP4" s="25"/>
      <c r="AQ4" s="22"/>
      <c r="AR4" s="23"/>
      <c r="AS4" s="23"/>
      <c r="AT4" s="24"/>
      <c r="AU4" s="25"/>
      <c r="AV4" s="27"/>
      <c r="AW4" s="23"/>
      <c r="AY4" s="24"/>
      <c r="AZ4" s="25"/>
      <c r="BA4" s="29"/>
      <c r="BB4" s="29"/>
      <c r="BC4" s="29"/>
    </row>
    <row r="5" s="36" customFormat="true" ht="15" hidden="false" customHeight="true" outlineLevel="0" collapsed="false">
      <c r="A5" s="30" t="s">
        <v>46</v>
      </c>
      <c r="B5" s="31" t="s">
        <v>47</v>
      </c>
      <c r="C5" s="32" t="n">
        <v>1676.69749099079</v>
      </c>
      <c r="D5" s="33" t="n">
        <v>1976.76540497087</v>
      </c>
      <c r="E5" s="33" t="n">
        <v>2098.7907363213</v>
      </c>
      <c r="F5" s="34" t="n">
        <v>2289.64614908301</v>
      </c>
      <c r="G5" s="35" t="n">
        <v>8041.89978136597</v>
      </c>
      <c r="H5" s="32" t="n">
        <v>1889.9292228885</v>
      </c>
      <c r="I5" s="33" t="n">
        <v>2229.63709532141</v>
      </c>
      <c r="J5" s="33" t="n">
        <v>2337.24502330177</v>
      </c>
      <c r="K5" s="34" t="n">
        <v>2532.74817050124</v>
      </c>
      <c r="L5" s="35" t="n">
        <v>8989.55951201293</v>
      </c>
      <c r="M5" s="32" t="n">
        <v>2251.7437391462</v>
      </c>
      <c r="N5" s="33" t="n">
        <v>2504.55019825008</v>
      </c>
      <c r="O5" s="33" t="n">
        <v>2675.85734374629</v>
      </c>
      <c r="P5" s="34" t="n">
        <v>2852.30741367867</v>
      </c>
      <c r="Q5" s="35" t="n">
        <v>10284.4586948212</v>
      </c>
      <c r="R5" s="32" t="n">
        <v>2504.39487174548</v>
      </c>
      <c r="S5" s="33" t="n">
        <v>2914.01844016969</v>
      </c>
      <c r="T5" s="33" t="n">
        <v>3144.80065910876</v>
      </c>
      <c r="U5" s="34" t="n">
        <v>3483.64744688997</v>
      </c>
      <c r="V5" s="35" t="n">
        <v>12046.8614179139</v>
      </c>
      <c r="W5" s="32" t="n">
        <v>2937.93998146165</v>
      </c>
      <c r="X5" s="33" t="n">
        <v>3509.15015212094</v>
      </c>
      <c r="Y5" s="33" t="n">
        <v>3887.78852023463</v>
      </c>
      <c r="Z5" s="34" t="n">
        <v>4276.22486892932</v>
      </c>
      <c r="AA5" s="35" t="n">
        <v>14611.1035227465</v>
      </c>
      <c r="AB5" s="32" t="n">
        <v>3615.46424809922</v>
      </c>
      <c r="AC5" s="33" t="n">
        <v>4267.27266368527</v>
      </c>
      <c r="AD5" s="33" t="n">
        <v>4103.46172525231</v>
      </c>
      <c r="AE5" s="34" t="n">
        <v>4535.62746865109</v>
      </c>
      <c r="AF5" s="35" t="n">
        <v>16521.8261056879</v>
      </c>
      <c r="AG5" s="32" t="n">
        <v>3314.98314154941</v>
      </c>
      <c r="AH5" s="33" t="n">
        <v>3754.90398306908</v>
      </c>
      <c r="AI5" s="33" t="n">
        <v>3990.09305265456</v>
      </c>
      <c r="AJ5" s="34" t="n">
        <v>4486.3617702987</v>
      </c>
      <c r="AK5" s="35" t="n">
        <v>15546.3419475718</v>
      </c>
      <c r="AL5" s="32" t="n">
        <v>3730.39879575816</v>
      </c>
      <c r="AM5" s="33" t="n">
        <v>4386.97408603556</v>
      </c>
      <c r="AN5" s="33" t="n">
        <v>4635.40845446884</v>
      </c>
      <c r="AO5" s="34" t="n">
        <v>5261.59469003599</v>
      </c>
      <c r="AP5" s="35" t="n">
        <v>18014.3760262986</v>
      </c>
      <c r="AQ5" s="32" t="n">
        <v>4365.61168992145</v>
      </c>
      <c r="AR5" s="33" t="n">
        <v>5115.80753394332</v>
      </c>
      <c r="AS5" s="33" t="n">
        <v>5450.46871993077</v>
      </c>
      <c r="AT5" s="34" t="n">
        <v>6043.46309478695</v>
      </c>
      <c r="AU5" s="35" t="n">
        <v>20975.3510385825</v>
      </c>
      <c r="AV5" s="32" t="n">
        <v>4844.97319945071</v>
      </c>
      <c r="AW5" s="33" t="n">
        <v>5661.2976837509</v>
      </c>
      <c r="AX5" s="33" t="n">
        <v>5840.54078330204</v>
      </c>
      <c r="AY5" s="34" t="n">
        <v>6158.47929128516</v>
      </c>
      <c r="AZ5" s="35" t="n">
        <v>22505.2909577888</v>
      </c>
      <c r="BA5" s="32" t="n">
        <v>4957.11020416695</v>
      </c>
      <c r="BB5" s="33" t="n">
        <v>5734.83914387533</v>
      </c>
      <c r="BC5" s="33" t="n">
        <v>5905.96108010598</v>
      </c>
    </row>
    <row r="6" s="28" customFormat="true" ht="15" hidden="false" customHeight="true" outlineLevel="0" collapsed="false">
      <c r="A6" s="37" t="s">
        <v>48</v>
      </c>
      <c r="B6" s="38" t="s">
        <v>49</v>
      </c>
      <c r="C6" s="39" t="n">
        <v>141.146</v>
      </c>
      <c r="D6" s="40" t="n">
        <v>145.374</v>
      </c>
      <c r="E6" s="40" t="n">
        <v>164.777</v>
      </c>
      <c r="F6" s="41" t="n">
        <v>126.996</v>
      </c>
      <c r="G6" s="42" t="n">
        <v>578.293</v>
      </c>
      <c r="H6" s="39" t="n">
        <v>143.07</v>
      </c>
      <c r="I6" s="40" t="n">
        <v>214.336</v>
      </c>
      <c r="J6" s="40" t="n">
        <v>254.662</v>
      </c>
      <c r="K6" s="41" t="n">
        <v>279.998</v>
      </c>
      <c r="L6" s="42" t="n">
        <v>892.066</v>
      </c>
      <c r="M6" s="39" t="n">
        <v>272.685291</v>
      </c>
      <c r="N6" s="40" t="n">
        <v>334.033134</v>
      </c>
      <c r="O6" s="40" t="n">
        <v>372.834173</v>
      </c>
      <c r="P6" s="41" t="n">
        <v>417.70535</v>
      </c>
      <c r="Q6" s="42" t="n">
        <v>1397.257948</v>
      </c>
      <c r="R6" s="39" t="n">
        <v>346.250728</v>
      </c>
      <c r="S6" s="40" t="n">
        <v>457.6260135</v>
      </c>
      <c r="T6" s="40" t="n">
        <v>495.8586483</v>
      </c>
      <c r="U6" s="41" t="n">
        <v>500.9040022</v>
      </c>
      <c r="V6" s="42" t="n">
        <v>1800.639392</v>
      </c>
      <c r="W6" s="39" t="n">
        <v>494.83028047</v>
      </c>
      <c r="X6" s="40" t="n">
        <v>593.47460389</v>
      </c>
      <c r="Y6" s="40" t="n">
        <v>658.77810279</v>
      </c>
      <c r="Z6" s="41" t="n">
        <v>707.18545325</v>
      </c>
      <c r="AA6" s="42" t="n">
        <v>2454.2684404</v>
      </c>
      <c r="AB6" s="39" t="n">
        <v>602.79288836</v>
      </c>
      <c r="AC6" s="40" t="n">
        <v>700.19604452</v>
      </c>
      <c r="AD6" s="40" t="n">
        <v>666.14265545</v>
      </c>
      <c r="AE6" s="41" t="n">
        <v>670.21688331</v>
      </c>
      <c r="AF6" s="42" t="n">
        <v>2639.34847164</v>
      </c>
      <c r="AG6" s="39" t="n">
        <v>680.98014073</v>
      </c>
      <c r="AH6" s="40" t="n">
        <v>544.10723008</v>
      </c>
      <c r="AI6" s="40" t="n">
        <v>619.17338225</v>
      </c>
      <c r="AJ6" s="41" t="n">
        <v>686.63524788</v>
      </c>
      <c r="AK6" s="42" t="n">
        <v>2530.89600094</v>
      </c>
      <c r="AL6" s="39" t="n">
        <v>618.9037184</v>
      </c>
      <c r="AM6" s="40" t="n">
        <v>714.06373553</v>
      </c>
      <c r="AN6" s="40" t="n">
        <v>749.9098315916</v>
      </c>
      <c r="AO6" s="41" t="n">
        <v>751.4192121784</v>
      </c>
      <c r="AP6" s="42" t="n">
        <v>2834.2964977</v>
      </c>
      <c r="AQ6" s="39" t="n">
        <v>845.87120114</v>
      </c>
      <c r="AR6" s="40" t="n">
        <v>796.18114395</v>
      </c>
      <c r="AS6" s="40" t="n">
        <v>866.14749836</v>
      </c>
      <c r="AT6" s="41" t="n">
        <v>984.52686778</v>
      </c>
      <c r="AU6" s="42" t="n">
        <v>3492.72671123</v>
      </c>
      <c r="AV6" s="39" t="n">
        <v>858.6947524576</v>
      </c>
      <c r="AW6" s="40" t="n">
        <v>859.2466937077</v>
      </c>
      <c r="AX6" s="40" t="n">
        <v>1003.6032538347</v>
      </c>
      <c r="AY6" s="41" t="n">
        <v>1068.4722527292</v>
      </c>
      <c r="AZ6" s="42" t="n">
        <v>3790.0169527292</v>
      </c>
      <c r="BA6" s="39" t="n">
        <v>861.7</v>
      </c>
      <c r="BB6" s="40" t="n">
        <v>839.00797944</v>
      </c>
      <c r="BC6" s="40" t="n">
        <v>962.7</v>
      </c>
    </row>
    <row r="7" s="28" customFormat="true" ht="15" hidden="false" customHeight="true" outlineLevel="0" collapsed="false">
      <c r="A7" s="37" t="s">
        <v>50</v>
      </c>
      <c r="B7" s="38" t="s">
        <v>51</v>
      </c>
      <c r="C7" s="43" t="n">
        <v>11.2615816091954</v>
      </c>
      <c r="D7" s="44" t="n">
        <v>12.7208524542559</v>
      </c>
      <c r="E7" s="44" t="n">
        <v>16.2100862068965</v>
      </c>
      <c r="F7" s="45" t="n">
        <v>15.9074797296521</v>
      </c>
      <c r="G7" s="46" t="n">
        <v>56.1</v>
      </c>
      <c r="H7" s="43" t="n">
        <v>11.523443484741</v>
      </c>
      <c r="I7" s="44" t="n">
        <v>12.944589545933</v>
      </c>
      <c r="J7" s="44" t="n">
        <v>16.6780354755354</v>
      </c>
      <c r="K7" s="45" t="n">
        <v>16.1839646060626</v>
      </c>
      <c r="L7" s="46" t="n">
        <v>57.330033112272</v>
      </c>
      <c r="M7" s="43" t="n">
        <v>14.94819933999</v>
      </c>
      <c r="N7" s="44" t="n">
        <v>15.3436251678212</v>
      </c>
      <c r="O7" s="44" t="n">
        <v>15.8323438157842</v>
      </c>
      <c r="P7" s="45" t="n">
        <v>14.6500360068327</v>
      </c>
      <c r="Q7" s="46" t="n">
        <v>60.7742043304281</v>
      </c>
      <c r="R7" s="43" t="n">
        <v>15.6089583610424</v>
      </c>
      <c r="S7" s="44" t="n">
        <v>15.2103460332267</v>
      </c>
      <c r="T7" s="44" t="n">
        <v>14.0935153798598</v>
      </c>
      <c r="U7" s="45" t="n">
        <v>12.674771924419</v>
      </c>
      <c r="V7" s="46" t="n">
        <v>57.5875916985479</v>
      </c>
      <c r="W7" s="43" t="n">
        <v>19.1870963669253</v>
      </c>
      <c r="X7" s="44" t="n">
        <v>19.8645129012778</v>
      </c>
      <c r="Y7" s="44" t="n">
        <v>15.5547210363924</v>
      </c>
      <c r="Z7" s="45" t="n">
        <v>16.986843119427</v>
      </c>
      <c r="AA7" s="46" t="n">
        <v>71.5931734240225</v>
      </c>
      <c r="AB7" s="43" t="n">
        <v>22.9008682800816</v>
      </c>
      <c r="AC7" s="44" t="n">
        <v>22.8173789857669</v>
      </c>
      <c r="AD7" s="44" t="n">
        <v>18.6082840216394</v>
      </c>
      <c r="AE7" s="45" t="n">
        <v>21.9957424107973</v>
      </c>
      <c r="AF7" s="46" t="n">
        <v>86.3222736982851</v>
      </c>
      <c r="AG7" s="43" t="n">
        <v>24.9678170068788</v>
      </c>
      <c r="AH7" s="44" t="n">
        <v>23.8343694901858</v>
      </c>
      <c r="AI7" s="40" t="n">
        <v>18.831503996826</v>
      </c>
      <c r="AJ7" s="45" t="n">
        <v>23.649662867</v>
      </c>
      <c r="AK7" s="46" t="n">
        <v>91.2833533608905</v>
      </c>
      <c r="AL7" s="43" t="n">
        <v>25.6598106029415</v>
      </c>
      <c r="AM7" s="44" t="n">
        <v>28.7507242843563</v>
      </c>
      <c r="AN7" s="40" t="n">
        <v>22.8721554660411</v>
      </c>
      <c r="AO7" s="45" t="n">
        <v>28.0255848029743</v>
      </c>
      <c r="AP7" s="46" t="n">
        <v>105.308275156313</v>
      </c>
      <c r="AQ7" s="43" t="n">
        <v>37.4560395163457</v>
      </c>
      <c r="AR7" s="44" t="n">
        <v>32.3566764391735</v>
      </c>
      <c r="AS7" s="44" t="n">
        <v>24.1900057976605</v>
      </c>
      <c r="AT7" s="45" t="n">
        <v>30.0884445946511</v>
      </c>
      <c r="AU7" s="46" t="n">
        <v>124.091166347831</v>
      </c>
      <c r="AV7" s="43" t="n">
        <v>33.7991653059915</v>
      </c>
      <c r="AW7" s="44" t="n">
        <v>35.836770790639</v>
      </c>
      <c r="AX7" s="44" t="n">
        <v>26.108000815823</v>
      </c>
      <c r="AY7" s="45" t="n">
        <v>32.2804703497572</v>
      </c>
      <c r="AZ7" s="46" t="n">
        <v>128.024407262211</v>
      </c>
      <c r="BA7" s="43" t="n">
        <v>37.9223387475153</v>
      </c>
      <c r="BB7" s="44" t="n">
        <v>41.5107480763045</v>
      </c>
      <c r="BC7" s="44" t="n">
        <v>31.3296009789876</v>
      </c>
    </row>
    <row r="8" s="36" customFormat="true" ht="15" hidden="false" customHeight="true" outlineLevel="0" collapsed="false">
      <c r="A8" s="47" t="s">
        <v>52</v>
      </c>
      <c r="B8" s="48" t="s">
        <v>53</v>
      </c>
      <c r="C8" s="49" t="n">
        <v>1806.5819093816</v>
      </c>
      <c r="D8" s="50" t="n">
        <v>2109.41855251661</v>
      </c>
      <c r="E8" s="50" t="n">
        <v>2247.3576501144</v>
      </c>
      <c r="F8" s="51" t="n">
        <v>2400.73466935336</v>
      </c>
      <c r="G8" s="52" t="n">
        <v>8564.09278136597</v>
      </c>
      <c r="H8" s="49" t="n">
        <v>2021.47577940376</v>
      </c>
      <c r="I8" s="50" t="n">
        <v>2431.02850577548</v>
      </c>
      <c r="J8" s="50" t="n">
        <v>2575.22898782623</v>
      </c>
      <c r="K8" s="51" t="n">
        <v>2796.56220589518</v>
      </c>
      <c r="L8" s="52" t="n">
        <v>9824.29547890066</v>
      </c>
      <c r="M8" s="49" t="n">
        <v>2509.48083080621</v>
      </c>
      <c r="N8" s="50" t="n">
        <v>2823.23970708226</v>
      </c>
      <c r="O8" s="50" t="n">
        <v>3032.85917293051</v>
      </c>
      <c r="P8" s="51" t="n">
        <v>3255.36272767184</v>
      </c>
      <c r="Q8" s="52" t="n">
        <v>11620.9424384908</v>
      </c>
      <c r="R8" s="49" t="n">
        <v>2835.03664138444</v>
      </c>
      <c r="S8" s="50" t="n">
        <v>3356.43410763646</v>
      </c>
      <c r="T8" s="50" t="n">
        <v>3626.5657920289</v>
      </c>
      <c r="U8" s="51" t="n">
        <v>3971.87667716555</v>
      </c>
      <c r="V8" s="52" t="n">
        <v>13789.9132182153</v>
      </c>
      <c r="W8" s="49" t="n">
        <v>3413.58316556473</v>
      </c>
      <c r="X8" s="50" t="n">
        <v>4082.76024310967</v>
      </c>
      <c r="Y8" s="50" t="n">
        <v>4531.01190198824</v>
      </c>
      <c r="Z8" s="51" t="n">
        <v>4966.4234790599</v>
      </c>
      <c r="AA8" s="52" t="n">
        <v>16993.7787897225</v>
      </c>
      <c r="AB8" s="49" t="n">
        <v>4195.35626817914</v>
      </c>
      <c r="AC8" s="50" t="n">
        <v>4944.65132921951</v>
      </c>
      <c r="AD8" s="50" t="n">
        <v>4750.99609668067</v>
      </c>
      <c r="AE8" s="51" t="n">
        <v>5183.84860955029</v>
      </c>
      <c r="AF8" s="52" t="n">
        <v>19074.8523036296</v>
      </c>
      <c r="AG8" s="49" t="n">
        <v>3970.99546527253</v>
      </c>
      <c r="AH8" s="50" t="n">
        <v>4275.1768436589</v>
      </c>
      <c r="AI8" s="50" t="n">
        <v>4590.43493090773</v>
      </c>
      <c r="AJ8" s="51" t="n">
        <v>5149.3473553117</v>
      </c>
      <c r="AK8" s="52" t="n">
        <v>17985.9545951509</v>
      </c>
      <c r="AL8" s="49" t="n">
        <v>4323.64270355522</v>
      </c>
      <c r="AM8" s="50" t="n">
        <v>5072.2870972812</v>
      </c>
      <c r="AN8" s="50" t="n">
        <v>5362.4461305944</v>
      </c>
      <c r="AO8" s="51" t="n">
        <v>5984.98831741141</v>
      </c>
      <c r="AP8" s="52" t="n">
        <v>20743.3642488422</v>
      </c>
      <c r="AQ8" s="49" t="n">
        <v>5174.0268515451</v>
      </c>
      <c r="AR8" s="50" t="n">
        <v>5879.63200145415</v>
      </c>
      <c r="AS8" s="50" t="n">
        <v>6292.4262124931</v>
      </c>
      <c r="AT8" s="51" t="n">
        <v>6997.9015179723</v>
      </c>
      <c r="AU8" s="52" t="n">
        <v>24343.9865834647</v>
      </c>
      <c r="AV8" s="49" t="n">
        <v>5669.86878660232</v>
      </c>
      <c r="AW8" s="50" t="n">
        <v>6484.70760666796</v>
      </c>
      <c r="AX8" s="50" t="n">
        <v>6818.03603632092</v>
      </c>
      <c r="AY8" s="51" t="n">
        <v>7194.6710736646</v>
      </c>
      <c r="AZ8" s="52" t="n">
        <v>26167.2835032558</v>
      </c>
      <c r="BA8" s="49" t="n">
        <v>5780.88786541944</v>
      </c>
      <c r="BB8" s="50" t="n">
        <v>6532.33637523903</v>
      </c>
      <c r="BC8" s="50" t="n">
        <v>6837.33147912699</v>
      </c>
    </row>
    <row r="9" s="28" customFormat="true" ht="15" hidden="false" customHeight="true" outlineLevel="0" collapsed="false">
      <c r="A9" s="53" t="s">
        <v>54</v>
      </c>
      <c r="B9" s="38"/>
      <c r="C9" s="54"/>
      <c r="D9" s="18"/>
      <c r="E9" s="18"/>
      <c r="F9" s="55"/>
      <c r="G9" s="56"/>
      <c r="H9" s="54"/>
      <c r="I9" s="18"/>
      <c r="J9" s="18"/>
      <c r="K9" s="55"/>
      <c r="L9" s="56"/>
      <c r="M9" s="54"/>
      <c r="N9" s="18"/>
      <c r="O9" s="18"/>
      <c r="P9" s="55"/>
      <c r="Q9" s="56"/>
      <c r="R9" s="54"/>
      <c r="S9" s="18"/>
      <c r="T9" s="18"/>
      <c r="U9" s="55"/>
      <c r="V9" s="56"/>
      <c r="W9" s="57"/>
      <c r="X9" s="58"/>
      <c r="Y9" s="58"/>
      <c r="Z9" s="59"/>
      <c r="AA9" s="56"/>
      <c r="AB9" s="27"/>
      <c r="AC9" s="60"/>
      <c r="AD9" s="58"/>
      <c r="AE9" s="59"/>
      <c r="AF9" s="56"/>
      <c r="AG9" s="27"/>
      <c r="AH9" s="60"/>
      <c r="AI9" s="26"/>
      <c r="AJ9" s="59"/>
      <c r="AK9" s="56"/>
      <c r="AL9" s="27"/>
      <c r="AM9" s="60"/>
      <c r="AN9" s="26"/>
      <c r="AO9" s="59"/>
      <c r="AP9" s="56"/>
      <c r="AQ9" s="27"/>
      <c r="AR9" s="60"/>
      <c r="AS9" s="60"/>
      <c r="AT9" s="59"/>
      <c r="AU9" s="56"/>
      <c r="AV9" s="27"/>
      <c r="AW9" s="60"/>
      <c r="AX9" s="60"/>
      <c r="AY9" s="59"/>
      <c r="AZ9" s="56"/>
      <c r="BA9" s="61"/>
      <c r="BB9" s="29"/>
      <c r="BC9" s="29"/>
    </row>
    <row r="10" s="28" customFormat="true" ht="15" hidden="false" customHeight="true" outlineLevel="0" collapsed="false">
      <c r="A10" s="30" t="s">
        <v>55</v>
      </c>
      <c r="B10" s="21" t="s">
        <v>56</v>
      </c>
      <c r="C10" s="32" t="n">
        <v>1726.34308822801</v>
      </c>
      <c r="D10" s="33" t="n">
        <v>1639.22097093453</v>
      </c>
      <c r="E10" s="33" t="n">
        <v>1646.50801505994</v>
      </c>
      <c r="F10" s="34" t="n">
        <v>2016.76568008893</v>
      </c>
      <c r="G10" s="35" t="n">
        <v>7028.8377543114</v>
      </c>
      <c r="H10" s="32" t="n">
        <v>2029.67176375126</v>
      </c>
      <c r="I10" s="33" t="n">
        <v>1986.98301838117</v>
      </c>
      <c r="J10" s="33" t="n">
        <v>2119.98594915422</v>
      </c>
      <c r="K10" s="34" t="n">
        <v>2437.18773329389</v>
      </c>
      <c r="L10" s="35" t="n">
        <v>8573.82846458054</v>
      </c>
      <c r="M10" s="32" t="n">
        <v>2349.13260526442</v>
      </c>
      <c r="N10" s="33" t="n">
        <v>2466.38511787071</v>
      </c>
      <c r="O10" s="33" t="n">
        <v>2453.94413801744</v>
      </c>
      <c r="P10" s="34" t="n">
        <v>2524.68475651946</v>
      </c>
      <c r="Q10" s="35" t="n">
        <v>9794.14661767204</v>
      </c>
      <c r="R10" s="32" t="n">
        <v>2950.55470952387</v>
      </c>
      <c r="S10" s="33" t="n">
        <v>3294.48787475371</v>
      </c>
      <c r="T10" s="33" t="n">
        <v>3122.26807491161</v>
      </c>
      <c r="U10" s="34" t="n">
        <v>3604.65445121964</v>
      </c>
      <c r="V10" s="35" t="n">
        <v>12971.9651104088</v>
      </c>
      <c r="W10" s="32" t="n">
        <v>3547.25262461449</v>
      </c>
      <c r="X10" s="33" t="n">
        <v>3661.40453160615</v>
      </c>
      <c r="Y10" s="33" t="n">
        <v>3778.46977508436</v>
      </c>
      <c r="Z10" s="34" t="n">
        <v>4744.77014912954</v>
      </c>
      <c r="AA10" s="35" t="n">
        <v>15731.8970804345</v>
      </c>
      <c r="AB10" s="32" t="n">
        <v>4487.40653990337</v>
      </c>
      <c r="AC10" s="33" t="n">
        <v>5334.96056514616</v>
      </c>
      <c r="AD10" s="33" t="n">
        <v>4688.2653816881</v>
      </c>
      <c r="AE10" s="34" t="n">
        <v>5085.14649267017</v>
      </c>
      <c r="AF10" s="35" t="n">
        <v>19595.7789794078</v>
      </c>
      <c r="AG10" s="32" t="n">
        <v>4733.67054528685</v>
      </c>
      <c r="AH10" s="33" t="n">
        <v>4527.49249061748</v>
      </c>
      <c r="AI10" s="58" t="n">
        <v>4548.9633206507</v>
      </c>
      <c r="AJ10" s="34" t="n">
        <v>5265.1071523473</v>
      </c>
      <c r="AK10" s="35" t="n">
        <v>19075.2335089023</v>
      </c>
      <c r="AL10" s="32" t="n">
        <v>4479.63708204446</v>
      </c>
      <c r="AM10" s="33" t="n">
        <v>4886.92430751618</v>
      </c>
      <c r="AN10" s="58" t="n">
        <v>4876.41154478164</v>
      </c>
      <c r="AO10" s="34" t="n">
        <v>5655.20882329</v>
      </c>
      <c r="AP10" s="35" t="n">
        <v>19898.1817576323</v>
      </c>
      <c r="AQ10" s="32" t="n">
        <v>5165.60927936227</v>
      </c>
      <c r="AR10" s="33" t="n">
        <v>5499.77593553148</v>
      </c>
      <c r="AS10" s="33" t="n">
        <v>5450.88543319402</v>
      </c>
      <c r="AT10" s="34" t="n">
        <v>6332.09802169434</v>
      </c>
      <c r="AU10" s="35" t="n">
        <v>22448.3686697821</v>
      </c>
      <c r="AV10" s="32" t="n">
        <v>5337.69562358115</v>
      </c>
      <c r="AW10" s="33" t="n">
        <v>5729.20099540069</v>
      </c>
      <c r="AX10" s="33" t="n">
        <v>5941.54686089148</v>
      </c>
      <c r="AY10" s="34" t="n">
        <v>6499.49113136585</v>
      </c>
      <c r="AZ10" s="35" t="n">
        <v>23507.9346112392</v>
      </c>
      <c r="BA10" s="32" t="n">
        <v>5434.15106072613</v>
      </c>
      <c r="BB10" s="33" t="n">
        <v>5636.20565701449</v>
      </c>
      <c r="BC10" s="33" t="n">
        <v>5668.29539673783</v>
      </c>
    </row>
    <row r="11" s="28" customFormat="true" ht="15" hidden="false" customHeight="true" outlineLevel="0" collapsed="false">
      <c r="A11" s="37" t="s">
        <v>57</v>
      </c>
      <c r="B11" s="38" t="s">
        <v>56</v>
      </c>
      <c r="C11" s="39" t="n">
        <v>1547.85638233084</v>
      </c>
      <c r="D11" s="40" t="n">
        <v>1424.84160449375</v>
      </c>
      <c r="E11" s="40" t="n">
        <v>1422.06510304117</v>
      </c>
      <c r="F11" s="41" t="n">
        <v>1735.04487946826</v>
      </c>
      <c r="G11" s="42" t="n">
        <v>6129.80796933402</v>
      </c>
      <c r="H11" s="39" t="n">
        <v>1750.124298529</v>
      </c>
      <c r="I11" s="40" t="n">
        <v>1646.88330615774</v>
      </c>
      <c r="J11" s="40" t="n">
        <v>1764.38426785567</v>
      </c>
      <c r="K11" s="41" t="n">
        <v>1987.12066627457</v>
      </c>
      <c r="L11" s="42" t="n">
        <v>7148.51253881699</v>
      </c>
      <c r="M11" s="39" t="n">
        <v>1974.44449927129</v>
      </c>
      <c r="N11" s="40" t="n">
        <v>1868.36595469059</v>
      </c>
      <c r="O11" s="40" t="n">
        <v>1829.84067053936</v>
      </c>
      <c r="P11" s="41" t="n">
        <v>2047.04000282992</v>
      </c>
      <c r="Q11" s="42" t="n">
        <v>7719.69112733116</v>
      </c>
      <c r="R11" s="39" t="n">
        <v>2595.5856165189</v>
      </c>
      <c r="S11" s="40" t="n">
        <v>2786.2885396743</v>
      </c>
      <c r="T11" s="40" t="n">
        <v>2573.39233924787</v>
      </c>
      <c r="U11" s="41" t="n">
        <v>2848.264208569</v>
      </c>
      <c r="V11" s="42" t="n">
        <v>10803.5307040101</v>
      </c>
      <c r="W11" s="39" t="n">
        <v>2882.66414616302</v>
      </c>
      <c r="X11" s="40" t="n">
        <v>2839.53629672485</v>
      </c>
      <c r="Y11" s="40" t="n">
        <v>2782.59150179844</v>
      </c>
      <c r="Z11" s="41" t="n">
        <v>3447.87528462542</v>
      </c>
      <c r="AA11" s="42" t="n">
        <v>11952.6672293117</v>
      </c>
      <c r="AB11" s="39" t="n">
        <v>3407.66251369149</v>
      </c>
      <c r="AC11" s="40" t="n">
        <v>4012.34067915531</v>
      </c>
      <c r="AD11" s="40" t="n">
        <v>3457.99218598208</v>
      </c>
      <c r="AE11" s="41" t="n">
        <v>3704.3145143824</v>
      </c>
      <c r="AF11" s="42" t="n">
        <v>14582.3098932113</v>
      </c>
      <c r="AG11" s="39" t="n">
        <v>3825.53335265684</v>
      </c>
      <c r="AH11" s="40" t="n">
        <v>3469.41549653424</v>
      </c>
      <c r="AI11" s="40" t="n">
        <v>3416.28922268134</v>
      </c>
      <c r="AJ11" s="41" t="n">
        <v>3889.11319485001</v>
      </c>
      <c r="AK11" s="42" t="n">
        <v>14600.3512667224</v>
      </c>
      <c r="AL11" s="39" t="n">
        <v>3548.69928431549</v>
      </c>
      <c r="AM11" s="40" t="n">
        <v>3685.85092377534</v>
      </c>
      <c r="AN11" s="40" t="n">
        <v>3823.7199959912</v>
      </c>
      <c r="AO11" s="41" t="n">
        <v>4359.70073357686</v>
      </c>
      <c r="AP11" s="42" t="n">
        <v>15417.9709376589</v>
      </c>
      <c r="AQ11" s="39" t="n">
        <v>4231.15392216495</v>
      </c>
      <c r="AR11" s="40" t="n">
        <v>4375.34045588121</v>
      </c>
      <c r="AS11" s="40" t="n">
        <v>4425.32390993675</v>
      </c>
      <c r="AT11" s="41" t="n">
        <v>4850.35497430772</v>
      </c>
      <c r="AU11" s="42" t="n">
        <v>17882.1732622906</v>
      </c>
      <c r="AV11" s="39" t="n">
        <v>4309.37230529998</v>
      </c>
      <c r="AW11" s="40" t="n">
        <v>4562.37006276209</v>
      </c>
      <c r="AX11" s="40" t="n">
        <v>4711.19627192581</v>
      </c>
      <c r="AY11" s="41" t="n">
        <v>5135.08916200423</v>
      </c>
      <c r="AZ11" s="42" t="n">
        <v>18718.0278019921</v>
      </c>
      <c r="BA11" s="39" t="n">
        <v>4495.7666629642</v>
      </c>
      <c r="BB11" s="40" t="n">
        <v>4487.23994258618</v>
      </c>
      <c r="BC11" s="40" t="n">
        <v>4561.54512234809</v>
      </c>
    </row>
    <row r="12" s="28" customFormat="true" ht="27" hidden="false" customHeight="false" outlineLevel="0" collapsed="false">
      <c r="A12" s="37" t="s">
        <v>58</v>
      </c>
      <c r="B12" s="38" t="s">
        <v>56</v>
      </c>
      <c r="C12" s="39" t="n">
        <v>16.2308180603922</v>
      </c>
      <c r="D12" s="40" t="n">
        <v>15.1142141639113</v>
      </c>
      <c r="E12" s="40" t="n">
        <v>15.7384547996379</v>
      </c>
      <c r="F12" s="41" t="n">
        <v>15.7328041518905</v>
      </c>
      <c r="G12" s="42" t="n">
        <v>62.816291175832</v>
      </c>
      <c r="H12" s="39" t="n">
        <v>11.9574404814444</v>
      </c>
      <c r="I12" s="40" t="n">
        <v>11.4745526767623</v>
      </c>
      <c r="J12" s="40" t="n">
        <v>11.4093588173917</v>
      </c>
      <c r="K12" s="41" t="n">
        <v>11.403573787953</v>
      </c>
      <c r="L12" s="42" t="n">
        <v>46.2449257635515</v>
      </c>
      <c r="M12" s="39" t="n">
        <v>15.9081346888258</v>
      </c>
      <c r="N12" s="40" t="n">
        <v>15.9384080613342</v>
      </c>
      <c r="O12" s="40" t="n">
        <v>14.4492119965484</v>
      </c>
      <c r="P12" s="41" t="n">
        <v>14.2074326372458</v>
      </c>
      <c r="Q12" s="42" t="n">
        <v>60.5031873839542</v>
      </c>
      <c r="R12" s="39" t="n">
        <v>14.0852930049659</v>
      </c>
      <c r="S12" s="40" t="n">
        <v>12.6142350794052</v>
      </c>
      <c r="T12" s="40" t="n">
        <v>13.1757356637312</v>
      </c>
      <c r="U12" s="41" t="n">
        <v>12.5472426506404</v>
      </c>
      <c r="V12" s="42" t="n">
        <v>52.4225063987427</v>
      </c>
      <c r="W12" s="39" t="n">
        <v>15.0884784514643</v>
      </c>
      <c r="X12" s="40" t="n">
        <v>13.0642348812968</v>
      </c>
      <c r="Y12" s="40" t="n">
        <v>15.2782732859115</v>
      </c>
      <c r="Z12" s="41" t="n">
        <v>17.916864504121</v>
      </c>
      <c r="AA12" s="42" t="n">
        <v>61.3478511227937</v>
      </c>
      <c r="AB12" s="39" t="n">
        <v>12.8600262118786</v>
      </c>
      <c r="AC12" s="40" t="n">
        <v>18.169885990853</v>
      </c>
      <c r="AD12" s="40" t="n">
        <v>21.2491957060213</v>
      </c>
      <c r="AE12" s="41" t="n">
        <v>24.9189782877759</v>
      </c>
      <c r="AF12" s="42" t="n">
        <v>77.1980861965288</v>
      </c>
      <c r="AG12" s="39" t="n">
        <v>12.0231926300131</v>
      </c>
      <c r="AH12" s="40" t="n">
        <v>16.8719340832425</v>
      </c>
      <c r="AI12" s="40" t="n">
        <v>20.6120979693609</v>
      </c>
      <c r="AJ12" s="41" t="n">
        <v>25.9145574972913</v>
      </c>
      <c r="AK12" s="42" t="n">
        <v>75.4217821799079</v>
      </c>
      <c r="AL12" s="39" t="n">
        <v>19.2022977289725</v>
      </c>
      <c r="AM12" s="40" t="n">
        <v>25.3694875418406</v>
      </c>
      <c r="AN12" s="40" t="n">
        <v>30.4695922294368</v>
      </c>
      <c r="AO12" s="41" t="n">
        <v>34.1723852631462</v>
      </c>
      <c r="AP12" s="42" t="n">
        <v>109.213762763396</v>
      </c>
      <c r="AQ12" s="39" t="n">
        <v>22.4078403473212</v>
      </c>
      <c r="AR12" s="40" t="n">
        <v>31.8765418602756</v>
      </c>
      <c r="AS12" s="40" t="n">
        <v>40.738215607269</v>
      </c>
      <c r="AT12" s="41" t="n">
        <v>40.6260790066123</v>
      </c>
      <c r="AU12" s="42" t="n">
        <v>135.648676821478</v>
      </c>
      <c r="AV12" s="39" t="n">
        <v>30.3044182811659</v>
      </c>
      <c r="AW12" s="40" t="n">
        <v>36.2603326385973</v>
      </c>
      <c r="AX12" s="40" t="n">
        <v>46.6495889656736</v>
      </c>
      <c r="AY12" s="41" t="n">
        <v>44.1916340679017</v>
      </c>
      <c r="AZ12" s="42" t="n">
        <v>157.405973953338</v>
      </c>
      <c r="BA12" s="39" t="n">
        <v>32.1643497619373</v>
      </c>
      <c r="BB12" s="40" t="n">
        <v>32.2889204283047</v>
      </c>
      <c r="BC12" s="40" t="n">
        <v>45.8710743897418</v>
      </c>
    </row>
    <row r="13" s="28" customFormat="true" ht="15" hidden="false" customHeight="true" outlineLevel="0" collapsed="false">
      <c r="A13" s="37" t="s">
        <v>59</v>
      </c>
      <c r="B13" s="38" t="s">
        <v>56</v>
      </c>
      <c r="C13" s="39" t="n">
        <v>162.255887836779</v>
      </c>
      <c r="D13" s="40" t="n">
        <v>199.265152276864</v>
      </c>
      <c r="E13" s="40" t="n">
        <v>208.704457219127</v>
      </c>
      <c r="F13" s="41" t="n">
        <v>265.987996468778</v>
      </c>
      <c r="G13" s="42" t="n">
        <v>836.213493801547</v>
      </c>
      <c r="H13" s="39" t="n">
        <v>267.590024740809</v>
      </c>
      <c r="I13" s="40" t="n">
        <v>328.625159546665</v>
      </c>
      <c r="J13" s="40" t="n">
        <v>344.192322481158</v>
      </c>
      <c r="K13" s="41" t="n">
        <v>438.663493231368</v>
      </c>
      <c r="L13" s="42" t="n">
        <v>1379.071</v>
      </c>
      <c r="M13" s="39" t="n">
        <v>358.779971304303</v>
      </c>
      <c r="N13" s="40" t="n">
        <v>582.080755118789</v>
      </c>
      <c r="O13" s="40" t="n">
        <v>609.654255481534</v>
      </c>
      <c r="P13" s="41" t="n">
        <v>463.437321052294</v>
      </c>
      <c r="Q13" s="42" t="n">
        <v>2013.95230295692</v>
      </c>
      <c r="R13" s="39" t="n">
        <v>340.8838</v>
      </c>
      <c r="S13" s="40" t="n">
        <v>495.5851</v>
      </c>
      <c r="T13" s="40" t="n">
        <v>535.7</v>
      </c>
      <c r="U13" s="41" t="n">
        <v>743.843</v>
      </c>
      <c r="V13" s="42" t="n">
        <v>2116.0119</v>
      </c>
      <c r="W13" s="39" t="n">
        <v>649.5</v>
      </c>
      <c r="X13" s="40" t="n">
        <v>808.804</v>
      </c>
      <c r="Y13" s="40" t="n">
        <v>980.6</v>
      </c>
      <c r="Z13" s="41" t="n">
        <v>1278.978</v>
      </c>
      <c r="AA13" s="42" t="n">
        <v>3717.882</v>
      </c>
      <c r="AB13" s="39" t="n">
        <v>1066.884</v>
      </c>
      <c r="AC13" s="40" t="n">
        <v>1304.45</v>
      </c>
      <c r="AD13" s="40" t="n">
        <v>1209.024</v>
      </c>
      <c r="AE13" s="41" t="n">
        <v>1355.913</v>
      </c>
      <c r="AF13" s="42" t="n">
        <v>4936.271</v>
      </c>
      <c r="AG13" s="39" t="n">
        <v>896.114</v>
      </c>
      <c r="AH13" s="40" t="n">
        <v>1041.20506</v>
      </c>
      <c r="AI13" s="40" t="n">
        <v>1112.062</v>
      </c>
      <c r="AJ13" s="41" t="n">
        <v>1350.0794</v>
      </c>
      <c r="AK13" s="42" t="n">
        <v>4399.46046</v>
      </c>
      <c r="AL13" s="39" t="n">
        <v>911.7355</v>
      </c>
      <c r="AM13" s="40" t="n">
        <v>1175.703896199</v>
      </c>
      <c r="AN13" s="40" t="n">
        <v>1022.221956561</v>
      </c>
      <c r="AO13" s="41" t="n">
        <v>1261.33570445</v>
      </c>
      <c r="AP13" s="42" t="n">
        <v>4370.99705721</v>
      </c>
      <c r="AQ13" s="39" t="n">
        <v>912.04751685</v>
      </c>
      <c r="AR13" s="40" t="n">
        <v>1092.55893779</v>
      </c>
      <c r="AS13" s="40" t="n">
        <v>984.82330765</v>
      </c>
      <c r="AT13" s="41" t="n">
        <v>1441.11696838</v>
      </c>
      <c r="AU13" s="42" t="n">
        <v>4430.54673067</v>
      </c>
      <c r="AV13" s="39" t="n">
        <v>998.0189</v>
      </c>
      <c r="AW13" s="40" t="n">
        <v>1130.5706</v>
      </c>
      <c r="AX13" s="40" t="n">
        <v>1183.701</v>
      </c>
      <c r="AY13" s="41" t="n">
        <v>1320.21033529371</v>
      </c>
      <c r="AZ13" s="42" t="n">
        <v>4632.50083529372</v>
      </c>
      <c r="BA13" s="39" t="n">
        <v>906.220048</v>
      </c>
      <c r="BB13" s="40" t="n">
        <v>1116.676794</v>
      </c>
      <c r="BC13" s="40" t="n">
        <v>1060.8792</v>
      </c>
    </row>
    <row r="14" s="28" customFormat="true" ht="15" hidden="false" customHeight="true" outlineLevel="0" collapsed="false">
      <c r="A14" s="37" t="s">
        <v>60</v>
      </c>
      <c r="B14" s="38" t="s">
        <v>61</v>
      </c>
      <c r="C14" s="39" t="n">
        <v>99.4547791521567</v>
      </c>
      <c r="D14" s="40" t="n">
        <v>93.2178012774803</v>
      </c>
      <c r="E14" s="40" t="n">
        <v>105.940477577814</v>
      </c>
      <c r="F14" s="41" t="n">
        <v>113.246435794096</v>
      </c>
      <c r="G14" s="42" t="n">
        <v>411.859493801547</v>
      </c>
      <c r="H14" s="39" t="n">
        <v>124.934218490777</v>
      </c>
      <c r="I14" s="40" t="n">
        <v>163.632085905103</v>
      </c>
      <c r="J14" s="40" t="n">
        <v>158.25856472041</v>
      </c>
      <c r="K14" s="41" t="n">
        <v>140.679130883709</v>
      </c>
      <c r="L14" s="42" t="n">
        <v>587.504</v>
      </c>
      <c r="M14" s="39" t="n">
        <v>142.910971304303</v>
      </c>
      <c r="N14" s="40" t="n">
        <v>356.934755118789</v>
      </c>
      <c r="O14" s="40" t="n">
        <v>356.503255481534</v>
      </c>
      <c r="P14" s="41" t="n">
        <v>122.265321052294</v>
      </c>
      <c r="Q14" s="42" t="n">
        <v>978.61430295692</v>
      </c>
      <c r="R14" s="39" t="n">
        <v>103.848</v>
      </c>
      <c r="S14" s="40" t="n">
        <v>156.401</v>
      </c>
      <c r="T14" s="40" t="n">
        <v>179.7</v>
      </c>
      <c r="U14" s="41" t="n">
        <v>200.072</v>
      </c>
      <c r="V14" s="42" t="n">
        <v>640.021</v>
      </c>
      <c r="W14" s="39" t="n">
        <v>146.285</v>
      </c>
      <c r="X14" s="40" t="n">
        <v>147.228</v>
      </c>
      <c r="Y14" s="40" t="n">
        <v>195.2</v>
      </c>
      <c r="Z14" s="41" t="n">
        <v>225.953</v>
      </c>
      <c r="AA14" s="42" t="n">
        <v>714.666</v>
      </c>
      <c r="AB14" s="39" t="n">
        <v>155.354</v>
      </c>
      <c r="AC14" s="40" t="n">
        <v>194.504</v>
      </c>
      <c r="AD14" s="40" t="n">
        <v>260.542</v>
      </c>
      <c r="AE14" s="41" t="n">
        <v>255.642</v>
      </c>
      <c r="AF14" s="42" t="n">
        <v>866.042</v>
      </c>
      <c r="AG14" s="39" t="n">
        <v>181.203</v>
      </c>
      <c r="AH14" s="40" t="n">
        <v>182.67606</v>
      </c>
      <c r="AI14" s="40" t="n">
        <v>259.3991</v>
      </c>
      <c r="AJ14" s="41" t="n">
        <v>277.2116</v>
      </c>
      <c r="AK14" s="42" t="n">
        <v>900.48976</v>
      </c>
      <c r="AL14" s="39" t="n">
        <v>232.8243</v>
      </c>
      <c r="AM14" s="40" t="n">
        <v>269.7874</v>
      </c>
      <c r="AN14" s="40" t="n">
        <v>271.0442</v>
      </c>
      <c r="AO14" s="41" t="n">
        <v>292.8649</v>
      </c>
      <c r="AP14" s="42" t="n">
        <v>1066.5208</v>
      </c>
      <c r="AQ14" s="39" t="n">
        <v>231.212</v>
      </c>
      <c r="AR14" s="40" t="n">
        <v>278.9693</v>
      </c>
      <c r="AS14" s="40" t="n">
        <v>262.887</v>
      </c>
      <c r="AT14" s="41" t="n">
        <v>282.0691</v>
      </c>
      <c r="AU14" s="42" t="n">
        <v>1055.1374</v>
      </c>
      <c r="AV14" s="39" t="n">
        <v>249.0213</v>
      </c>
      <c r="AW14" s="40" t="n">
        <v>277.0081</v>
      </c>
      <c r="AX14" s="40" t="n">
        <v>318.801</v>
      </c>
      <c r="AY14" s="41" t="n">
        <v>328.763255</v>
      </c>
      <c r="AZ14" s="42" t="n">
        <v>1173.593655</v>
      </c>
      <c r="BA14" s="39" t="n">
        <v>232.475948</v>
      </c>
      <c r="BB14" s="40" t="n">
        <v>343.369794</v>
      </c>
      <c r="BC14" s="40" t="n">
        <v>276.2347</v>
      </c>
    </row>
    <row r="15" s="28" customFormat="true" ht="15" hidden="false" customHeight="true" outlineLevel="0" collapsed="false">
      <c r="A15" s="37" t="s">
        <v>62</v>
      </c>
      <c r="B15" s="38" t="s">
        <v>63</v>
      </c>
      <c r="C15" s="39" t="n">
        <v>62.8011086846219</v>
      </c>
      <c r="D15" s="40" t="n">
        <v>106.047350999384</v>
      </c>
      <c r="E15" s="40" t="n">
        <v>102.763979641312</v>
      </c>
      <c r="F15" s="41" t="n">
        <v>152.741560674682</v>
      </c>
      <c r="G15" s="42" t="n">
        <v>424.354</v>
      </c>
      <c r="H15" s="39" t="n">
        <v>142.655806250032</v>
      </c>
      <c r="I15" s="40" t="n">
        <v>164.993073641561</v>
      </c>
      <c r="J15" s="40" t="n">
        <v>185.933757760748</v>
      </c>
      <c r="K15" s="41" t="n">
        <v>297.984362347659</v>
      </c>
      <c r="L15" s="42" t="n">
        <v>791.567</v>
      </c>
      <c r="M15" s="39" t="n">
        <v>215.869</v>
      </c>
      <c r="N15" s="40" t="n">
        <v>225.146</v>
      </c>
      <c r="O15" s="40" t="n">
        <v>253.151</v>
      </c>
      <c r="P15" s="41" t="n">
        <v>341.172</v>
      </c>
      <c r="Q15" s="42" t="n">
        <v>1035.338</v>
      </c>
      <c r="R15" s="39" t="n">
        <v>237.0358</v>
      </c>
      <c r="S15" s="40" t="n">
        <v>339.1841</v>
      </c>
      <c r="T15" s="40" t="n">
        <v>356</v>
      </c>
      <c r="U15" s="41" t="n">
        <v>543.771</v>
      </c>
      <c r="V15" s="42" t="n">
        <v>1475.9909</v>
      </c>
      <c r="W15" s="39" t="n">
        <v>503.215</v>
      </c>
      <c r="X15" s="40" t="n">
        <v>661.576</v>
      </c>
      <c r="Y15" s="40" t="n">
        <v>785.4</v>
      </c>
      <c r="Z15" s="41" t="n">
        <v>1053.025</v>
      </c>
      <c r="AA15" s="42" t="n">
        <v>3003.216</v>
      </c>
      <c r="AB15" s="39" t="n">
        <v>911.53</v>
      </c>
      <c r="AC15" s="40" t="n">
        <v>1109.946</v>
      </c>
      <c r="AD15" s="40" t="n">
        <v>948.482</v>
      </c>
      <c r="AE15" s="41" t="n">
        <v>1100.271</v>
      </c>
      <c r="AF15" s="42" t="n">
        <v>4070.229</v>
      </c>
      <c r="AG15" s="39" t="n">
        <v>714.911</v>
      </c>
      <c r="AH15" s="40" t="n">
        <v>858.529</v>
      </c>
      <c r="AI15" s="40" t="n">
        <v>852.6629</v>
      </c>
      <c r="AJ15" s="41" t="n">
        <v>1072.8678</v>
      </c>
      <c r="AK15" s="42" t="n">
        <v>3498.9707</v>
      </c>
      <c r="AL15" s="39" t="n">
        <v>678.9112</v>
      </c>
      <c r="AM15" s="40" t="n">
        <v>905.916496199</v>
      </c>
      <c r="AN15" s="40" t="n">
        <v>751.177756561001</v>
      </c>
      <c r="AO15" s="41" t="n">
        <v>968.47080445</v>
      </c>
      <c r="AP15" s="42" t="n">
        <v>3304.47625721</v>
      </c>
      <c r="AQ15" s="39" t="n">
        <v>680.83551685</v>
      </c>
      <c r="AR15" s="40" t="n">
        <v>813.58963779</v>
      </c>
      <c r="AS15" s="40" t="n">
        <v>721.93630765</v>
      </c>
      <c r="AT15" s="41" t="n">
        <v>1159.04786838</v>
      </c>
      <c r="AU15" s="42" t="n">
        <v>3375.40933067</v>
      </c>
      <c r="AV15" s="39" t="n">
        <v>748.9976</v>
      </c>
      <c r="AW15" s="40" t="n">
        <v>853.5625</v>
      </c>
      <c r="AX15" s="40" t="n">
        <v>864.9</v>
      </c>
      <c r="AY15" s="41" t="n">
        <v>991.447080293714</v>
      </c>
      <c r="AZ15" s="42" t="n">
        <v>3458.90718029371</v>
      </c>
      <c r="BA15" s="39" t="n">
        <v>673.7441</v>
      </c>
      <c r="BB15" s="40" t="n">
        <v>773.307</v>
      </c>
      <c r="BC15" s="40" t="n">
        <v>784.6445</v>
      </c>
    </row>
    <row r="16" s="28" customFormat="true" ht="15" hidden="false" customHeight="true" outlineLevel="0" collapsed="false">
      <c r="A16" s="62" t="s">
        <v>64</v>
      </c>
      <c r="B16" s="38" t="s">
        <v>65</v>
      </c>
      <c r="C16" s="57" t="n">
        <v>599.970446017592</v>
      </c>
      <c r="D16" s="58" t="n">
        <v>644.661173565659</v>
      </c>
      <c r="E16" s="58" t="n">
        <v>673.089439399888</v>
      </c>
      <c r="F16" s="59" t="n">
        <v>764.613710384799</v>
      </c>
      <c r="G16" s="42" t="n">
        <v>2682.33476936794</v>
      </c>
      <c r="H16" s="57" t="n">
        <v>702.569130278566</v>
      </c>
      <c r="I16" s="58" t="n">
        <v>729.288215352569</v>
      </c>
      <c r="J16" s="58" t="n">
        <v>779.460054980208</v>
      </c>
      <c r="K16" s="59" t="n">
        <v>923.4368700416</v>
      </c>
      <c r="L16" s="42" t="n">
        <v>3134.75427065294</v>
      </c>
      <c r="M16" s="57" t="n">
        <v>753.466128715917</v>
      </c>
      <c r="N16" s="58" t="n">
        <v>930.087025166288</v>
      </c>
      <c r="O16" s="58" t="n">
        <v>1071.50055330491</v>
      </c>
      <c r="P16" s="59" t="n">
        <v>1136.48390997955</v>
      </c>
      <c r="Q16" s="42" t="n">
        <v>3891.53761716666</v>
      </c>
      <c r="R16" s="57" t="n">
        <v>922.17999605281</v>
      </c>
      <c r="S16" s="58" t="n">
        <v>948.792542188267</v>
      </c>
      <c r="T16" s="58" t="n">
        <v>1112.22310990359</v>
      </c>
      <c r="U16" s="59" t="n">
        <v>1272.11695481652</v>
      </c>
      <c r="V16" s="42" t="n">
        <v>4255.31260296118</v>
      </c>
      <c r="W16" s="57" t="n">
        <v>1109.22350637634</v>
      </c>
      <c r="X16" s="58" t="n">
        <v>1068.96558411858</v>
      </c>
      <c r="Y16" s="58" t="n">
        <v>1864.64792768173</v>
      </c>
      <c r="Z16" s="59" t="n">
        <v>1404.67259385975</v>
      </c>
      <c r="AA16" s="42" t="n">
        <v>5447.5096120364</v>
      </c>
      <c r="AB16" s="57" t="n">
        <v>1025.85433646724</v>
      </c>
      <c r="AC16" s="58" t="n">
        <v>1321.94121920646</v>
      </c>
      <c r="AD16" s="58" t="n">
        <v>1139.95738903715</v>
      </c>
      <c r="AE16" s="59" t="n">
        <v>1463.86018787604</v>
      </c>
      <c r="AF16" s="42" t="n">
        <v>4951.61313258689</v>
      </c>
      <c r="AG16" s="57" t="n">
        <v>329.558113270103</v>
      </c>
      <c r="AH16" s="58" t="n">
        <v>392.97380730116</v>
      </c>
      <c r="AI16" s="58" t="n">
        <v>716.402640667519</v>
      </c>
      <c r="AJ16" s="59" t="n">
        <v>903.926633298191</v>
      </c>
      <c r="AK16" s="42" t="n">
        <v>2342.86119453697</v>
      </c>
      <c r="AL16" s="57" t="n">
        <v>580.750739264558</v>
      </c>
      <c r="AM16" s="58" t="n">
        <v>980.829589830394</v>
      </c>
      <c r="AN16" s="58" t="n">
        <v>1364.62368573422</v>
      </c>
      <c r="AO16" s="59" t="n">
        <v>1551.48087291895</v>
      </c>
      <c r="AP16" s="42" t="n">
        <v>4477.68488774812</v>
      </c>
      <c r="AQ16" s="57" t="n">
        <v>987.125878760995</v>
      </c>
      <c r="AR16" s="58" t="n">
        <v>1328.63841298761</v>
      </c>
      <c r="AS16" s="58" t="n">
        <v>2023.90265957996</v>
      </c>
      <c r="AT16" s="59" t="n">
        <v>2028.33767909307</v>
      </c>
      <c r="AU16" s="42" t="n">
        <v>6368.00463042163</v>
      </c>
      <c r="AV16" s="57" t="n">
        <v>1373.33747586335</v>
      </c>
      <c r="AW16" s="58" t="n">
        <v>2012.41721456052</v>
      </c>
      <c r="AX16" s="58" t="n">
        <v>2203.73425917101</v>
      </c>
      <c r="AY16" s="59" t="n">
        <v>1985.90309147793</v>
      </c>
      <c r="AZ16" s="42" t="n">
        <v>7575.39204107282</v>
      </c>
      <c r="BA16" s="63" t="n">
        <v>1159.42386292345</v>
      </c>
      <c r="BB16" s="58" t="n">
        <v>1687.45507205164</v>
      </c>
      <c r="BC16" s="58" t="n">
        <v>1806.46826579672</v>
      </c>
    </row>
    <row r="17" s="28" customFormat="true" ht="15" hidden="false" customHeight="true" outlineLevel="0" collapsed="false">
      <c r="A17" s="64" t="s">
        <v>66</v>
      </c>
      <c r="B17" s="38" t="s">
        <v>67</v>
      </c>
      <c r="C17" s="39" t="n">
        <v>504.95819553072</v>
      </c>
      <c r="D17" s="40" t="n">
        <v>563.715152908931</v>
      </c>
      <c r="E17" s="40" t="n">
        <v>590.188674595764</v>
      </c>
      <c r="F17" s="41" t="n">
        <v>624.782849990768</v>
      </c>
      <c r="G17" s="42" t="n">
        <v>2283.64487302618</v>
      </c>
      <c r="H17" s="39" t="n">
        <v>598.318988526809</v>
      </c>
      <c r="I17" s="40" t="n">
        <v>640.471940772581</v>
      </c>
      <c r="J17" s="40" t="n">
        <v>688.498979562327</v>
      </c>
      <c r="K17" s="41" t="n">
        <v>770.010475627734</v>
      </c>
      <c r="L17" s="42" t="n">
        <v>2697.30038448945</v>
      </c>
      <c r="M17" s="39" t="n">
        <v>603.308734601057</v>
      </c>
      <c r="N17" s="40" t="n">
        <v>802.159905626461</v>
      </c>
      <c r="O17" s="40" t="n">
        <v>940.484155426449</v>
      </c>
      <c r="P17" s="41" t="n">
        <v>915.495168990745</v>
      </c>
      <c r="Q17" s="42" t="n">
        <v>3261.44796464471</v>
      </c>
      <c r="R17" s="39" t="n">
        <v>747.949844915531</v>
      </c>
      <c r="S17" s="40" t="n">
        <v>800.356552716238</v>
      </c>
      <c r="T17" s="40" t="n">
        <v>960.202578790982</v>
      </c>
      <c r="U17" s="41" t="n">
        <v>1015.7</v>
      </c>
      <c r="V17" s="42" t="n">
        <v>3524.20897642275</v>
      </c>
      <c r="W17" s="39" t="n">
        <v>813.956385889581</v>
      </c>
      <c r="X17" s="40" t="n">
        <v>874.600773097935</v>
      </c>
      <c r="Y17" s="40" t="n">
        <v>1656.59699476315</v>
      </c>
      <c r="Z17" s="41" t="n">
        <v>1025.31228199043</v>
      </c>
      <c r="AA17" s="42" t="n">
        <v>4370.4664357411</v>
      </c>
      <c r="AB17" s="39" t="n">
        <v>805.037709557057</v>
      </c>
      <c r="AC17" s="40" t="n">
        <v>1035.22270389427</v>
      </c>
      <c r="AD17" s="40" t="n">
        <v>1029.62685807689</v>
      </c>
      <c r="AE17" s="41" t="n">
        <v>1228.618888099</v>
      </c>
      <c r="AF17" s="42" t="n">
        <v>4098.50615962721</v>
      </c>
      <c r="AG17" s="39" t="n">
        <v>484.878351927089</v>
      </c>
      <c r="AH17" s="40" t="n">
        <v>654.634041156013</v>
      </c>
      <c r="AI17" s="40" t="n">
        <v>789.777644620003</v>
      </c>
      <c r="AJ17" s="41" t="n">
        <v>826.067783935484</v>
      </c>
      <c r="AK17" s="42" t="n">
        <v>2755.35782163859</v>
      </c>
      <c r="AL17" s="39" t="n">
        <v>494.19323755602</v>
      </c>
      <c r="AM17" s="40" t="n">
        <v>877.488697723284</v>
      </c>
      <c r="AN17" s="40" t="n">
        <v>1265.9732481121</v>
      </c>
      <c r="AO17" s="41" t="n">
        <v>1371.3769708086</v>
      </c>
      <c r="AP17" s="42" t="n">
        <v>4009.0321542</v>
      </c>
      <c r="AQ17" s="39" t="n">
        <v>839.771396201875</v>
      </c>
      <c r="AR17" s="40" t="n">
        <v>1150.10922904972</v>
      </c>
      <c r="AS17" s="40" t="n">
        <v>1680.00814685308</v>
      </c>
      <c r="AT17" s="41" t="n">
        <v>1804.44250987381</v>
      </c>
      <c r="AU17" s="42" t="n">
        <v>5474.33128197849</v>
      </c>
      <c r="AV17" s="39" t="n">
        <v>1230.06368582693</v>
      </c>
      <c r="AW17" s="40" t="n">
        <v>1684.63417995292</v>
      </c>
      <c r="AX17" s="40" t="n">
        <v>1874.48898036894</v>
      </c>
      <c r="AY17" s="41" t="n">
        <v>1707.57088122742</v>
      </c>
      <c r="AZ17" s="42" t="n">
        <v>6496.75772737622</v>
      </c>
      <c r="BA17" s="39" t="n">
        <v>1069.11060618304</v>
      </c>
      <c r="BB17" s="40" t="n">
        <v>1459.11796279957</v>
      </c>
      <c r="BC17" s="40" t="n">
        <v>1665.61465332157</v>
      </c>
    </row>
    <row r="18" s="28" customFormat="true" ht="15" hidden="false" customHeight="true" outlineLevel="0" collapsed="false">
      <c r="A18" s="37" t="s">
        <v>68</v>
      </c>
      <c r="B18" s="38" t="s">
        <v>69</v>
      </c>
      <c r="C18" s="39" t="n">
        <v>95.012250486872</v>
      </c>
      <c r="D18" s="40" t="n">
        <v>80.9460206567285</v>
      </c>
      <c r="E18" s="40" t="n">
        <v>82.9007648041237</v>
      </c>
      <c r="F18" s="41" t="n">
        <v>139.830860394031</v>
      </c>
      <c r="G18" s="42" t="n">
        <v>398.689896341755</v>
      </c>
      <c r="H18" s="39" t="n">
        <v>104.250141751757</v>
      </c>
      <c r="I18" s="40" t="n">
        <v>88.8162745799878</v>
      </c>
      <c r="J18" s="40" t="n">
        <v>90.961075417881</v>
      </c>
      <c r="K18" s="41" t="n">
        <v>153.426394413867</v>
      </c>
      <c r="L18" s="42" t="n">
        <v>437.453886163492</v>
      </c>
      <c r="M18" s="39" t="n">
        <v>150.157394114861</v>
      </c>
      <c r="N18" s="40" t="n">
        <v>127.927119539827</v>
      </c>
      <c r="O18" s="40" t="n">
        <v>131.016397878463</v>
      </c>
      <c r="P18" s="41" t="n">
        <v>220.988740988803</v>
      </c>
      <c r="Q18" s="42" t="n">
        <v>630.089652521953</v>
      </c>
      <c r="R18" s="39" t="n">
        <v>174.230151137279</v>
      </c>
      <c r="S18" s="40" t="n">
        <v>148.435989472029</v>
      </c>
      <c r="T18" s="40" t="n">
        <v>152.020531112609</v>
      </c>
      <c r="U18" s="41" t="n">
        <v>256.416954816517</v>
      </c>
      <c r="V18" s="42" t="n">
        <v>731.103626538433</v>
      </c>
      <c r="W18" s="39" t="n">
        <v>295.267120486761</v>
      </c>
      <c r="X18" s="40" t="n">
        <v>194.36481102065</v>
      </c>
      <c r="Y18" s="40" t="n">
        <v>208.050932918575</v>
      </c>
      <c r="Z18" s="41" t="n">
        <v>379.360311869321</v>
      </c>
      <c r="AA18" s="42" t="n">
        <v>1077.04317629531</v>
      </c>
      <c r="AB18" s="39" t="n">
        <v>220.816626910181</v>
      </c>
      <c r="AC18" s="40" t="n">
        <v>286.718515312193</v>
      </c>
      <c r="AD18" s="40" t="n">
        <v>110.330530960262</v>
      </c>
      <c r="AE18" s="41" t="n">
        <v>235.241299777047</v>
      </c>
      <c r="AF18" s="42" t="n">
        <v>853.106972959682</v>
      </c>
      <c r="AG18" s="39" t="n">
        <v>-155.320238656986</v>
      </c>
      <c r="AH18" s="40" t="n">
        <v>-261.660233854853</v>
      </c>
      <c r="AI18" s="40" t="n">
        <v>-73.3750039524839</v>
      </c>
      <c r="AJ18" s="41" t="n">
        <v>77.8588493627069</v>
      </c>
      <c r="AK18" s="42" t="n">
        <v>-412.496627101616</v>
      </c>
      <c r="AL18" s="39" t="n">
        <v>86.5575017085381</v>
      </c>
      <c r="AM18" s="40" t="n">
        <v>103.34089210711</v>
      </c>
      <c r="AN18" s="40" t="n">
        <v>98.6504376221203</v>
      </c>
      <c r="AO18" s="41" t="n">
        <v>180.103902110357</v>
      </c>
      <c r="AP18" s="42" t="n">
        <v>468.652733548125</v>
      </c>
      <c r="AQ18" s="39" t="n">
        <v>147.35448255912</v>
      </c>
      <c r="AR18" s="40" t="n">
        <v>178.529183937889</v>
      </c>
      <c r="AS18" s="40" t="n">
        <v>343.894512726874</v>
      </c>
      <c r="AT18" s="41" t="n">
        <v>223.895169219254</v>
      </c>
      <c r="AU18" s="42" t="n">
        <v>893.673348443137</v>
      </c>
      <c r="AV18" s="39" t="n">
        <v>143.273790036422</v>
      </c>
      <c r="AW18" s="40" t="n">
        <v>327.7830346076</v>
      </c>
      <c r="AX18" s="40" t="n">
        <v>329.245278802066</v>
      </c>
      <c r="AY18" s="41" t="n">
        <v>278.332210250514</v>
      </c>
      <c r="AZ18" s="42" t="n">
        <v>1078.6343136966</v>
      </c>
      <c r="BA18" s="39" t="n">
        <v>90.3132567404057</v>
      </c>
      <c r="BB18" s="40" t="n">
        <v>228.337109252073</v>
      </c>
      <c r="BC18" s="40" t="n">
        <v>140.853612475157</v>
      </c>
    </row>
    <row r="19" s="28" customFormat="true" ht="15" hidden="false" customHeight="true" outlineLevel="0" collapsed="false">
      <c r="A19" s="37" t="s">
        <v>70</v>
      </c>
      <c r="B19" s="38" t="s">
        <v>71</v>
      </c>
      <c r="C19" s="65" t="s">
        <v>72</v>
      </c>
      <c r="D19" s="66" t="s">
        <v>72</v>
      </c>
      <c r="E19" s="66" t="s">
        <v>72</v>
      </c>
      <c r="F19" s="67" t="s">
        <v>72</v>
      </c>
      <c r="G19" s="68" t="s">
        <v>72</v>
      </c>
      <c r="H19" s="65" t="s">
        <v>72</v>
      </c>
      <c r="I19" s="66" t="s">
        <v>72</v>
      </c>
      <c r="J19" s="66" t="s">
        <v>72</v>
      </c>
      <c r="K19" s="67" t="s">
        <v>72</v>
      </c>
      <c r="L19" s="68" t="s">
        <v>72</v>
      </c>
      <c r="M19" s="65" t="s">
        <v>72</v>
      </c>
      <c r="N19" s="66" t="s">
        <v>72</v>
      </c>
      <c r="O19" s="66" t="s">
        <v>72</v>
      </c>
      <c r="P19" s="67" t="s">
        <v>72</v>
      </c>
      <c r="Q19" s="68" t="s">
        <v>72</v>
      </c>
      <c r="R19" s="65" t="s">
        <v>72</v>
      </c>
      <c r="S19" s="66" t="s">
        <v>72</v>
      </c>
      <c r="T19" s="66" t="s">
        <v>72</v>
      </c>
      <c r="U19" s="67" t="s">
        <v>72</v>
      </c>
      <c r="V19" s="68" t="s">
        <v>72</v>
      </c>
      <c r="W19" s="65" t="s">
        <v>72</v>
      </c>
      <c r="X19" s="66" t="s">
        <v>72</v>
      </c>
      <c r="Y19" s="66" t="s">
        <v>72</v>
      </c>
      <c r="Z19" s="67" t="s">
        <v>72</v>
      </c>
      <c r="AA19" s="68" t="s">
        <v>72</v>
      </c>
      <c r="AB19" s="69" t="s">
        <v>72</v>
      </c>
      <c r="AC19" s="70" t="s">
        <v>72</v>
      </c>
      <c r="AD19" s="66" t="s">
        <v>72</v>
      </c>
      <c r="AE19" s="67" t="s">
        <v>72</v>
      </c>
      <c r="AF19" s="68" t="s">
        <v>72</v>
      </c>
      <c r="AG19" s="69" t="s">
        <v>72</v>
      </c>
      <c r="AH19" s="70" t="s">
        <v>72</v>
      </c>
      <c r="AI19" s="70" t="s">
        <v>72</v>
      </c>
      <c r="AJ19" s="67" t="s">
        <v>72</v>
      </c>
      <c r="AK19" s="68" t="s">
        <v>72</v>
      </c>
      <c r="AL19" s="69" t="s">
        <v>72</v>
      </c>
      <c r="AM19" s="70" t="s">
        <v>72</v>
      </c>
      <c r="AN19" s="70" t="s">
        <v>72</v>
      </c>
      <c r="AO19" s="67" t="s">
        <v>72</v>
      </c>
      <c r="AP19" s="68" t="s">
        <v>72</v>
      </c>
      <c r="AQ19" s="69" t="s">
        <v>72</v>
      </c>
      <c r="AR19" s="70" t="s">
        <v>72</v>
      </c>
      <c r="AS19" s="70" t="s">
        <v>72</v>
      </c>
      <c r="AT19" s="67" t="s">
        <v>72</v>
      </c>
      <c r="AU19" s="68" t="s">
        <v>72</v>
      </c>
      <c r="AV19" s="69" t="s">
        <v>72</v>
      </c>
      <c r="AW19" s="70" t="s">
        <v>72</v>
      </c>
      <c r="AX19" s="70"/>
      <c r="AY19" s="67"/>
      <c r="AZ19" s="68"/>
      <c r="BA19" s="29"/>
      <c r="BB19" s="70"/>
      <c r="BC19" s="70"/>
    </row>
    <row r="20" s="28" customFormat="true" ht="15" hidden="false" customHeight="true" outlineLevel="0" collapsed="false">
      <c r="A20" s="62" t="s">
        <v>73</v>
      </c>
      <c r="B20" s="38" t="s">
        <v>74</v>
      </c>
      <c r="C20" s="57" t="n">
        <v>463.016066991504</v>
      </c>
      <c r="D20" s="58" t="n">
        <v>613.065290487169</v>
      </c>
      <c r="E20" s="58" t="n">
        <v>877.828626565897</v>
      </c>
      <c r="F20" s="59" t="n">
        <v>772.693104600676</v>
      </c>
      <c r="G20" s="42" t="n">
        <v>2726.60308864525</v>
      </c>
      <c r="H20" s="57" t="n">
        <v>581.772537113982</v>
      </c>
      <c r="I20" s="58" t="n">
        <v>849.021634429558</v>
      </c>
      <c r="J20" s="58" t="n">
        <v>784.799408907953</v>
      </c>
      <c r="K20" s="59" t="n">
        <v>884.536549357177</v>
      </c>
      <c r="L20" s="42" t="n">
        <v>3100.13012980867</v>
      </c>
      <c r="M20" s="57" t="n">
        <v>770.720358750577</v>
      </c>
      <c r="N20" s="58" t="n">
        <v>934.743599113278</v>
      </c>
      <c r="O20" s="58" t="n">
        <v>1061.99950407558</v>
      </c>
      <c r="P20" s="59" t="n">
        <v>1154.40373452014</v>
      </c>
      <c r="Q20" s="42" t="n">
        <v>3921.86719645958</v>
      </c>
      <c r="R20" s="57" t="n">
        <v>1020.65193479634</v>
      </c>
      <c r="S20" s="58" t="n">
        <v>1123.39027850529</v>
      </c>
      <c r="T20" s="58" t="n">
        <v>1191.92822524779</v>
      </c>
      <c r="U20" s="59" t="n">
        <v>1196.16267446792</v>
      </c>
      <c r="V20" s="42" t="n">
        <v>4532.13311301734</v>
      </c>
      <c r="W20" s="57" t="n">
        <v>1019.80856467801</v>
      </c>
      <c r="X20" s="58" t="n">
        <v>1367.78180363219</v>
      </c>
      <c r="Y20" s="58" t="n">
        <v>1453.51699364426</v>
      </c>
      <c r="Z20" s="59" t="n">
        <v>1461.92292309935</v>
      </c>
      <c r="AA20" s="42" t="n">
        <v>5303.03028505382</v>
      </c>
      <c r="AB20" s="57" t="n">
        <v>1262.41757120417</v>
      </c>
      <c r="AC20" s="58" t="n">
        <v>1608.13766000471</v>
      </c>
      <c r="AD20" s="58" t="n">
        <v>1468.25273084464</v>
      </c>
      <c r="AE20" s="59" t="n">
        <v>1120.40946544286</v>
      </c>
      <c r="AF20" s="42" t="n">
        <v>5459.21742749639</v>
      </c>
      <c r="AG20" s="57" t="n">
        <v>1048.64963515709</v>
      </c>
      <c r="AH20" s="58" t="n">
        <v>1327.94764984115</v>
      </c>
      <c r="AI20" s="58" t="n">
        <v>1499.3962091242</v>
      </c>
      <c r="AJ20" s="59" t="n">
        <v>1472.9370411395</v>
      </c>
      <c r="AK20" s="42" t="n">
        <v>5348.93053526194</v>
      </c>
      <c r="AL20" s="57" t="n">
        <v>1457.73549395328</v>
      </c>
      <c r="AM20" s="58" t="n">
        <v>1692.62983160379</v>
      </c>
      <c r="AN20" s="58" t="n">
        <v>1979.716155626</v>
      </c>
      <c r="AO20" s="59" t="n">
        <v>2119.95927595642</v>
      </c>
      <c r="AP20" s="42" t="n">
        <v>7250.0407571395</v>
      </c>
      <c r="AQ20" s="57" t="n">
        <v>1913.38641113991</v>
      </c>
      <c r="AR20" s="58" t="n">
        <v>2184.4286547004</v>
      </c>
      <c r="AS20" s="58" t="n">
        <v>2306.3513580442</v>
      </c>
      <c r="AT20" s="59" t="n">
        <v>2418.68432570576</v>
      </c>
      <c r="AU20" s="42" t="n">
        <v>8822.85074959027</v>
      </c>
      <c r="AV20" s="57" t="n">
        <v>2159.33437322975</v>
      </c>
      <c r="AW20" s="58" t="n">
        <v>2415.41147773052</v>
      </c>
      <c r="AX20" s="58" t="n">
        <v>2832.82485858538</v>
      </c>
      <c r="AY20" s="59" t="n">
        <v>2575.38472099237</v>
      </c>
      <c r="AZ20" s="42" t="n">
        <v>9982.95543053802</v>
      </c>
      <c r="BA20" s="58" t="n">
        <v>2342.50419911899</v>
      </c>
      <c r="BB20" s="58" t="n">
        <v>2830.49598743698</v>
      </c>
      <c r="BC20" s="58" t="n">
        <v>3504.19048009469</v>
      </c>
    </row>
    <row r="21" s="28" customFormat="true" ht="15" hidden="false" customHeight="true" outlineLevel="0" collapsed="false">
      <c r="A21" s="37" t="s">
        <v>75</v>
      </c>
      <c r="B21" s="38" t="s">
        <v>76</v>
      </c>
      <c r="C21" s="39" t="n">
        <v>260.750589992338</v>
      </c>
      <c r="D21" s="40" t="n">
        <v>379.738222462742</v>
      </c>
      <c r="E21" s="40" t="n">
        <v>600.231795116901</v>
      </c>
      <c r="F21" s="41" t="n">
        <v>536.720358826098</v>
      </c>
      <c r="G21" s="42" t="n">
        <v>1777.44096639808</v>
      </c>
      <c r="H21" s="39" t="n">
        <v>340.805451742356</v>
      </c>
      <c r="I21" s="40" t="n">
        <v>613.528308370296</v>
      </c>
      <c r="J21" s="40" t="n">
        <v>493.750870425769</v>
      </c>
      <c r="K21" s="41" t="n">
        <v>625.132014531255</v>
      </c>
      <c r="L21" s="42" t="n">
        <v>2073.21664506968</v>
      </c>
      <c r="M21" s="39" t="n">
        <v>519.544852681134</v>
      </c>
      <c r="N21" s="40" t="n">
        <v>628.471376848174</v>
      </c>
      <c r="O21" s="40" t="n">
        <v>700.68952625675</v>
      </c>
      <c r="P21" s="41" t="n">
        <v>816.968437555752</v>
      </c>
      <c r="Q21" s="42" t="n">
        <v>2665.67419334181</v>
      </c>
      <c r="R21" s="39" t="n">
        <v>683.399611486843</v>
      </c>
      <c r="S21" s="40" t="n">
        <v>723.700322222277</v>
      </c>
      <c r="T21" s="40" t="n">
        <v>733.902600802026</v>
      </c>
      <c r="U21" s="41" t="n">
        <v>815.163215302604</v>
      </c>
      <c r="V21" s="42" t="n">
        <v>2956.16574981375</v>
      </c>
      <c r="W21" s="39" t="n">
        <v>665.765841529126</v>
      </c>
      <c r="X21" s="40" t="n">
        <v>919.32456844739</v>
      </c>
      <c r="Y21" s="40" t="n">
        <v>911.92606302952</v>
      </c>
      <c r="Z21" s="41" t="n">
        <v>982.439210169072</v>
      </c>
      <c r="AA21" s="42" t="n">
        <v>3479.45568317511</v>
      </c>
      <c r="AB21" s="39" t="n">
        <v>826.495853428733</v>
      </c>
      <c r="AC21" s="40" t="n">
        <v>1096.14868962007</v>
      </c>
      <c r="AD21" s="40" t="n">
        <v>1010.47436667891</v>
      </c>
      <c r="AE21" s="41" t="n">
        <v>653.429457057778</v>
      </c>
      <c r="AF21" s="42" t="n">
        <v>3586.54836678549</v>
      </c>
      <c r="AG21" s="39" t="n">
        <v>605.881257624899</v>
      </c>
      <c r="AH21" s="40" t="n">
        <v>809.142836992429</v>
      </c>
      <c r="AI21" s="40" t="n">
        <v>864.77082343134</v>
      </c>
      <c r="AJ21" s="41" t="n">
        <v>883.657776852734</v>
      </c>
      <c r="AK21" s="42" t="n">
        <v>3163.4526949014</v>
      </c>
      <c r="AL21" s="39" t="n">
        <v>933.657996532898</v>
      </c>
      <c r="AM21" s="40" t="n">
        <v>1056.04219549696</v>
      </c>
      <c r="AN21" s="40" t="n">
        <v>1073.67208194322</v>
      </c>
      <c r="AO21" s="41" t="n">
        <v>1326.16962978185</v>
      </c>
      <c r="AP21" s="42" t="n">
        <v>4389.54190375493</v>
      </c>
      <c r="AQ21" s="39" t="n">
        <v>1212.9423873116</v>
      </c>
      <c r="AR21" s="40" t="n">
        <v>1401.35136285519</v>
      </c>
      <c r="AS21" s="40" t="n">
        <v>1291.35001172611</v>
      </c>
      <c r="AT21" s="41" t="n">
        <v>1570.27634755593</v>
      </c>
      <c r="AU21" s="42" t="n">
        <v>5475.92010944883</v>
      </c>
      <c r="AV21" s="39" t="n">
        <v>1329.80977282193</v>
      </c>
      <c r="AW21" s="40" t="n">
        <v>1440.89389724326</v>
      </c>
      <c r="AX21" s="40" t="n">
        <v>1526.55209274456</v>
      </c>
      <c r="AY21" s="41" t="n">
        <v>1485.2667572582</v>
      </c>
      <c r="AZ21" s="42" t="n">
        <v>5782.52252006795</v>
      </c>
      <c r="BA21" s="39" t="n">
        <v>1377.69455552031</v>
      </c>
      <c r="BB21" s="40" t="n">
        <v>1632.83416449255</v>
      </c>
      <c r="BC21" s="40" t="n">
        <v>1926.80040933934</v>
      </c>
    </row>
    <row r="22" s="28" customFormat="true" ht="15" hidden="false" customHeight="true" outlineLevel="0" collapsed="false">
      <c r="A22" s="37" t="s">
        <v>77</v>
      </c>
      <c r="B22" s="38" t="s">
        <v>78</v>
      </c>
      <c r="C22" s="39" t="n">
        <v>202.265476999166</v>
      </c>
      <c r="D22" s="40" t="n">
        <v>233.327068024427</v>
      </c>
      <c r="E22" s="40" t="n">
        <v>277.596831448997</v>
      </c>
      <c r="F22" s="41" t="n">
        <v>235.972745774578</v>
      </c>
      <c r="G22" s="42" t="n">
        <v>949.162122247169</v>
      </c>
      <c r="H22" s="39" t="n">
        <v>240.967085371626</v>
      </c>
      <c r="I22" s="40" t="n">
        <v>235.493326059262</v>
      </c>
      <c r="J22" s="40" t="n">
        <v>291.048538482184</v>
      </c>
      <c r="K22" s="41" t="n">
        <v>259.404534825922</v>
      </c>
      <c r="L22" s="42" t="n">
        <v>1026.91348473899</v>
      </c>
      <c r="M22" s="39" t="n">
        <v>251.175506069443</v>
      </c>
      <c r="N22" s="40" t="n">
        <v>306.272222265104</v>
      </c>
      <c r="O22" s="40" t="n">
        <v>361.309977818833</v>
      </c>
      <c r="P22" s="41" t="n">
        <v>337.43529696439</v>
      </c>
      <c r="Q22" s="42" t="n">
        <v>1256.19300311777</v>
      </c>
      <c r="R22" s="39" t="n">
        <v>337.252323309495</v>
      </c>
      <c r="S22" s="40" t="n">
        <v>399.689956283015</v>
      </c>
      <c r="T22" s="40" t="n">
        <v>458.025624445759</v>
      </c>
      <c r="U22" s="41" t="n">
        <v>380.999459165321</v>
      </c>
      <c r="V22" s="42" t="n">
        <v>1575.96736320359</v>
      </c>
      <c r="W22" s="39" t="n">
        <v>354.042723148889</v>
      </c>
      <c r="X22" s="40" t="n">
        <v>448.457235184798</v>
      </c>
      <c r="Y22" s="40" t="n">
        <v>541.590930614744</v>
      </c>
      <c r="Z22" s="41" t="n">
        <v>479.483712930278</v>
      </c>
      <c r="AA22" s="42" t="n">
        <v>1823.57460187871</v>
      </c>
      <c r="AB22" s="39" t="n">
        <v>435.921717775442</v>
      </c>
      <c r="AC22" s="40" t="n">
        <v>511.988970384638</v>
      </c>
      <c r="AD22" s="40" t="n">
        <v>457.778364165735</v>
      </c>
      <c r="AE22" s="41" t="n">
        <v>466.980008385084</v>
      </c>
      <c r="AF22" s="42" t="n">
        <v>1872.6690607109</v>
      </c>
      <c r="AG22" s="39" t="n">
        <v>442.768377532186</v>
      </c>
      <c r="AH22" s="40" t="n">
        <v>518.804812848722</v>
      </c>
      <c r="AI22" s="40" t="n">
        <v>634.625385692858</v>
      </c>
      <c r="AJ22" s="41" t="n">
        <v>589.279264286769</v>
      </c>
      <c r="AK22" s="42" t="n">
        <v>2185.47784036054</v>
      </c>
      <c r="AL22" s="39" t="n">
        <v>524.077497420386</v>
      </c>
      <c r="AM22" s="40" t="n">
        <v>636.587636106831</v>
      </c>
      <c r="AN22" s="40" t="n">
        <v>906.044073682785</v>
      </c>
      <c r="AO22" s="41" t="n">
        <v>793.789646174568</v>
      </c>
      <c r="AP22" s="42" t="n">
        <v>2860.49885338457</v>
      </c>
      <c r="AQ22" s="39" t="n">
        <v>700.444023828307</v>
      </c>
      <c r="AR22" s="40" t="n">
        <v>783.077291845209</v>
      </c>
      <c r="AS22" s="40" t="n">
        <v>1015.00134631808</v>
      </c>
      <c r="AT22" s="41" t="n">
        <v>848.407978149838</v>
      </c>
      <c r="AU22" s="42" t="n">
        <v>3346.93064014144</v>
      </c>
      <c r="AV22" s="39" t="n">
        <v>829.524600407827</v>
      </c>
      <c r="AW22" s="40" t="n">
        <v>974.517580487265</v>
      </c>
      <c r="AX22" s="40" t="n">
        <v>1306.27276584081</v>
      </c>
      <c r="AY22" s="41" t="n">
        <v>1090.11796373417</v>
      </c>
      <c r="AZ22" s="42" t="n">
        <v>4200.43291047007</v>
      </c>
      <c r="BA22" s="39" t="n">
        <v>964.80964359868</v>
      </c>
      <c r="BB22" s="40" t="n">
        <v>1197.66182294443</v>
      </c>
      <c r="BC22" s="40" t="n">
        <v>1577.39007075536</v>
      </c>
    </row>
    <row r="23" s="28" customFormat="true" ht="15" hidden="false" customHeight="true" outlineLevel="0" collapsed="false">
      <c r="A23" s="62" t="s">
        <v>79</v>
      </c>
      <c r="B23" s="38" t="s">
        <v>80</v>
      </c>
      <c r="C23" s="57" t="n">
        <v>781.569930107513</v>
      </c>
      <c r="D23" s="58" t="n">
        <v>929.275392520426</v>
      </c>
      <c r="E23" s="58" t="n">
        <v>1120.10009223744</v>
      </c>
      <c r="F23" s="59" t="n">
        <v>1144.68712811311</v>
      </c>
      <c r="G23" s="42" t="n">
        <v>3975.63254297848</v>
      </c>
      <c r="H23" s="57" t="n">
        <v>956.607803845051</v>
      </c>
      <c r="I23" s="58" t="n">
        <v>1160.36428941338</v>
      </c>
      <c r="J23" s="58" t="n">
        <v>1227.03906471783</v>
      </c>
      <c r="K23" s="59" t="n">
        <v>1389.56045591748</v>
      </c>
      <c r="L23" s="42" t="n">
        <v>4733.57161389374</v>
      </c>
      <c r="M23" s="57" t="n">
        <v>1128.39980776315</v>
      </c>
      <c r="N23" s="58" t="n">
        <v>1329.37578278231</v>
      </c>
      <c r="O23" s="58" t="n">
        <v>1646.41216645513</v>
      </c>
      <c r="P23" s="59" t="n">
        <v>1888.46839401445</v>
      </c>
      <c r="Q23" s="42" t="n">
        <v>5992.65615101504</v>
      </c>
      <c r="R23" s="57" t="n">
        <v>1593.84717507263</v>
      </c>
      <c r="S23" s="58" t="n">
        <v>1991.23737719918</v>
      </c>
      <c r="T23" s="58" t="n">
        <v>2186.40136128499</v>
      </c>
      <c r="U23" s="59" t="n">
        <v>2091.06957673419</v>
      </c>
      <c r="V23" s="42" t="n">
        <v>7862.55549029098</v>
      </c>
      <c r="W23" s="57" t="n">
        <v>2009.44080370801</v>
      </c>
      <c r="X23" s="58" t="n">
        <v>2225.1364939711</v>
      </c>
      <c r="Y23" s="58" t="n">
        <v>2476.86280231312</v>
      </c>
      <c r="Z23" s="59" t="n">
        <v>3136.55375161306</v>
      </c>
      <c r="AA23" s="42" t="n">
        <v>9847.99385160529</v>
      </c>
      <c r="AB23" s="57" t="n">
        <v>2626.19914048093</v>
      </c>
      <c r="AC23" s="58" t="n">
        <v>3028.60518526294</v>
      </c>
      <c r="AD23" s="58" t="n">
        <v>2748.97798166584</v>
      </c>
      <c r="AE23" s="59" t="n">
        <v>2736.61381026088</v>
      </c>
      <c r="AF23" s="42" t="n">
        <v>11140.3961176706</v>
      </c>
      <c r="AG23" s="57" t="n">
        <v>1995.11485427653</v>
      </c>
      <c r="AH23" s="58" t="n">
        <v>2046.74500191771</v>
      </c>
      <c r="AI23" s="58" t="n">
        <v>2243.33630139968</v>
      </c>
      <c r="AJ23" s="59" t="n">
        <v>2516.07463200951</v>
      </c>
      <c r="AK23" s="42" t="n">
        <v>8801.27078960343</v>
      </c>
      <c r="AL23" s="57" t="n">
        <v>2191.14128480602</v>
      </c>
      <c r="AM23" s="58" t="n">
        <v>2682.46034751447</v>
      </c>
      <c r="AN23" s="58" t="n">
        <v>2825.12568141942</v>
      </c>
      <c r="AO23" s="59" t="n">
        <v>3246.39771002417</v>
      </c>
      <c r="AP23" s="42" t="n">
        <v>10945.1250237641</v>
      </c>
      <c r="AQ23" s="57" t="n">
        <v>2854.81516626827</v>
      </c>
      <c r="AR23" s="58" t="n">
        <v>3145.67784516312</v>
      </c>
      <c r="AS23" s="58" t="n">
        <v>3466.67397507058</v>
      </c>
      <c r="AT23" s="59" t="n">
        <v>3867.02499953861</v>
      </c>
      <c r="AU23" s="42" t="n">
        <v>13334.1919860406</v>
      </c>
      <c r="AV23" s="57" t="n">
        <v>3282.44857466367</v>
      </c>
      <c r="AW23" s="58" t="n">
        <v>3793.42436701016</v>
      </c>
      <c r="AX23" s="58" t="n">
        <v>4150.61106961286</v>
      </c>
      <c r="AY23" s="59" t="n">
        <v>3897.76752397831</v>
      </c>
      <c r="AZ23" s="42" t="n">
        <v>15124.251535265</v>
      </c>
      <c r="BA23" s="58" t="n">
        <v>3152.55107361859</v>
      </c>
      <c r="BB23" s="58" t="n">
        <v>3663.29212903812</v>
      </c>
      <c r="BC23" s="58" t="n">
        <v>4082.78732028393</v>
      </c>
    </row>
    <row r="24" s="28" customFormat="true" ht="15" hidden="false" customHeight="true" outlineLevel="0" collapsed="false">
      <c r="A24" s="37" t="s">
        <v>81</v>
      </c>
      <c r="B24" s="38" t="s">
        <v>82</v>
      </c>
      <c r="C24" s="39" t="n">
        <v>593.957179451033</v>
      </c>
      <c r="D24" s="40" t="n">
        <v>726.830003848984</v>
      </c>
      <c r="E24" s="40" t="n">
        <v>890.5524675398</v>
      </c>
      <c r="F24" s="41" t="n">
        <v>930.706629428876</v>
      </c>
      <c r="G24" s="42" t="n">
        <v>3142.04628026869</v>
      </c>
      <c r="H24" s="39" t="n">
        <v>752.202859230039</v>
      </c>
      <c r="I24" s="40" t="n">
        <v>929.186852869913</v>
      </c>
      <c r="J24" s="40" t="n">
        <v>981.138496789435</v>
      </c>
      <c r="K24" s="41" t="n">
        <v>1151.39302393709</v>
      </c>
      <c r="L24" s="42" t="n">
        <v>3813.92123282648</v>
      </c>
      <c r="M24" s="39" t="n">
        <v>908.567989978904</v>
      </c>
      <c r="N24" s="40" t="n">
        <v>1052.93440554935</v>
      </c>
      <c r="O24" s="40" t="n">
        <v>1326.29837943705</v>
      </c>
      <c r="P24" s="41" t="n">
        <v>1573.44414587708</v>
      </c>
      <c r="Q24" s="42" t="n">
        <v>4861.24492084238</v>
      </c>
      <c r="R24" s="39" t="n">
        <v>1317.42646442847</v>
      </c>
      <c r="S24" s="40" t="n">
        <v>1666.72507939182</v>
      </c>
      <c r="T24" s="40" t="n">
        <v>1822.04705172792</v>
      </c>
      <c r="U24" s="41" t="n">
        <v>1767.62010919905</v>
      </c>
      <c r="V24" s="42" t="n">
        <v>6573.81870474726</v>
      </c>
      <c r="W24" s="39" t="n">
        <v>1691.33241794113</v>
      </c>
      <c r="X24" s="40" t="n">
        <v>1877.25426051897</v>
      </c>
      <c r="Y24" s="40" t="n">
        <v>2068.4494029453</v>
      </c>
      <c r="Z24" s="41" t="n">
        <v>2658.12437279727</v>
      </c>
      <c r="AA24" s="42" t="n">
        <v>8295.16045420268</v>
      </c>
      <c r="AB24" s="39" t="n">
        <v>2225.97355800097</v>
      </c>
      <c r="AC24" s="40" t="n">
        <v>2535.79696557826</v>
      </c>
      <c r="AD24" s="40" t="n">
        <v>2269.86086226855</v>
      </c>
      <c r="AE24" s="41" t="n">
        <v>2272.09168444811</v>
      </c>
      <c r="AF24" s="42" t="n">
        <v>9303.72307029588</v>
      </c>
      <c r="AG24" s="39" t="n">
        <v>1616.4263102474</v>
      </c>
      <c r="AH24" s="40" t="n">
        <v>1657.54446465606</v>
      </c>
      <c r="AI24" s="40" t="n">
        <v>1824.12823538037</v>
      </c>
      <c r="AJ24" s="41" t="n">
        <v>2074.76021160878</v>
      </c>
      <c r="AK24" s="42" t="n">
        <v>7172.8592218926</v>
      </c>
      <c r="AL24" s="39" t="n">
        <v>1816.127915004</v>
      </c>
      <c r="AM24" s="40" t="n">
        <v>2209.60493218563</v>
      </c>
      <c r="AN24" s="40" t="n">
        <v>2290.38664068743</v>
      </c>
      <c r="AO24" s="41" t="n">
        <v>2690.88737749146</v>
      </c>
      <c r="AP24" s="42" t="n">
        <v>9007.00686536852</v>
      </c>
      <c r="AQ24" s="39" t="n">
        <v>2419.46398486356</v>
      </c>
      <c r="AR24" s="40" t="n">
        <v>2598.70259813611</v>
      </c>
      <c r="AS24" s="40" t="n">
        <v>2890.95037034084</v>
      </c>
      <c r="AT24" s="41" t="n">
        <v>3308.12506865403</v>
      </c>
      <c r="AU24" s="42" t="n">
        <v>11217.2420219945</v>
      </c>
      <c r="AV24" s="39" t="n">
        <v>2792.50278543667</v>
      </c>
      <c r="AW24" s="40" t="n">
        <v>3208.81964069681</v>
      </c>
      <c r="AX24" s="40" t="n">
        <v>3434.3153776462</v>
      </c>
      <c r="AY24" s="41" t="n">
        <v>3306.79117571482</v>
      </c>
      <c r="AZ24" s="42" t="n">
        <v>12742.4289794945</v>
      </c>
      <c r="BA24" s="39" t="n">
        <v>2613.09051184478</v>
      </c>
      <c r="BB24" s="40" t="n">
        <v>3033.3938250454</v>
      </c>
      <c r="BC24" s="40" t="n">
        <v>3326.2299189463</v>
      </c>
    </row>
    <row r="25" s="28" customFormat="true" ht="15" hidden="false" customHeight="true" outlineLevel="0" collapsed="false">
      <c r="A25" s="37" t="s">
        <v>83</v>
      </c>
      <c r="B25" s="38" t="s">
        <v>84</v>
      </c>
      <c r="C25" s="39" t="n">
        <v>187.61275065648</v>
      </c>
      <c r="D25" s="40" t="n">
        <v>202.445388671442</v>
      </c>
      <c r="E25" s="40" t="n">
        <v>229.547624697641</v>
      </c>
      <c r="F25" s="41" t="n">
        <v>213.980498684229</v>
      </c>
      <c r="G25" s="42" t="n">
        <v>833.586262709792</v>
      </c>
      <c r="H25" s="39" t="n">
        <v>204.404944615012</v>
      </c>
      <c r="I25" s="40" t="n">
        <v>231.177436543464</v>
      </c>
      <c r="J25" s="40" t="n">
        <v>245.900567928398</v>
      </c>
      <c r="K25" s="41" t="n">
        <v>238.167431980383</v>
      </c>
      <c r="L25" s="42" t="n">
        <v>919.650381067257</v>
      </c>
      <c r="M25" s="39" t="n">
        <v>219.831817784248</v>
      </c>
      <c r="N25" s="40" t="n">
        <v>276.441377232956</v>
      </c>
      <c r="O25" s="40" t="n">
        <v>320.11378701808</v>
      </c>
      <c r="P25" s="41" t="n">
        <v>315.02424813737</v>
      </c>
      <c r="Q25" s="42" t="n">
        <v>1131.41123017265</v>
      </c>
      <c r="R25" s="39" t="n">
        <v>276.420710644162</v>
      </c>
      <c r="S25" s="40" t="n">
        <v>324.512297807356</v>
      </c>
      <c r="T25" s="40" t="n">
        <v>364.354309557065</v>
      </c>
      <c r="U25" s="41" t="n">
        <v>323.449467535137</v>
      </c>
      <c r="V25" s="42" t="n">
        <v>1288.73678554372</v>
      </c>
      <c r="W25" s="39" t="n">
        <v>318.108385766879</v>
      </c>
      <c r="X25" s="40" t="n">
        <v>347.882233452127</v>
      </c>
      <c r="Y25" s="40" t="n">
        <v>408.413399367819</v>
      </c>
      <c r="Z25" s="41" t="n">
        <v>478.429378815792</v>
      </c>
      <c r="AA25" s="42" t="n">
        <v>1552.83339740262</v>
      </c>
      <c r="AB25" s="39" t="n">
        <v>400.22558247996</v>
      </c>
      <c r="AC25" s="40" t="n">
        <v>492.808219684686</v>
      </c>
      <c r="AD25" s="40" t="n">
        <v>479.117119397298</v>
      </c>
      <c r="AE25" s="41" t="n">
        <v>464.522125812766</v>
      </c>
      <c r="AF25" s="42" t="n">
        <v>1836.67304737471</v>
      </c>
      <c r="AG25" s="39" t="n">
        <v>378.688544029132</v>
      </c>
      <c r="AH25" s="40" t="n">
        <v>389.200537261654</v>
      </c>
      <c r="AI25" s="40" t="n">
        <v>419.208066019318</v>
      </c>
      <c r="AJ25" s="41" t="n">
        <v>441.314420400728</v>
      </c>
      <c r="AK25" s="42" t="n">
        <v>1628.41156771083</v>
      </c>
      <c r="AL25" s="39" t="n">
        <v>375.013369802015</v>
      </c>
      <c r="AM25" s="40" t="n">
        <v>472.855415328845</v>
      </c>
      <c r="AN25" s="40" t="n">
        <v>534.73904073199</v>
      </c>
      <c r="AO25" s="41" t="n">
        <v>555.510332532712</v>
      </c>
      <c r="AP25" s="42" t="n">
        <v>1938.11815839556</v>
      </c>
      <c r="AQ25" s="39" t="n">
        <v>435.351181404712</v>
      </c>
      <c r="AR25" s="40" t="n">
        <v>546.975247027006</v>
      </c>
      <c r="AS25" s="40" t="n">
        <v>575.723604729747</v>
      </c>
      <c r="AT25" s="41" t="n">
        <v>558.89993088458</v>
      </c>
      <c r="AU25" s="42" t="n">
        <v>2116.94996404604</v>
      </c>
      <c r="AV25" s="39" t="n">
        <v>489.945789227002</v>
      </c>
      <c r="AW25" s="40" t="n">
        <v>584.604726313356</v>
      </c>
      <c r="AX25" s="40" t="n">
        <v>716.295691966667</v>
      </c>
      <c r="AY25" s="41" t="n">
        <v>590.976348263484</v>
      </c>
      <c r="AZ25" s="42" t="n">
        <v>2381.82255577051</v>
      </c>
      <c r="BA25" s="39" t="n">
        <v>539.460561773806</v>
      </c>
      <c r="BB25" s="40" t="n">
        <v>629.898303992713</v>
      </c>
      <c r="BC25" s="40" t="n">
        <v>756.557401337631</v>
      </c>
    </row>
    <row r="26" s="72" customFormat="true" ht="15" hidden="false" customHeight="true" outlineLevel="0" collapsed="false">
      <c r="A26" s="62" t="s">
        <v>85</v>
      </c>
      <c r="B26" s="71"/>
      <c r="C26" s="57" t="n">
        <v>-201.177761747997</v>
      </c>
      <c r="D26" s="58" t="n">
        <v>141.746510049681</v>
      </c>
      <c r="E26" s="58" t="n">
        <v>170.031661326121</v>
      </c>
      <c r="F26" s="59" t="n">
        <v>-8.65069760794086</v>
      </c>
      <c r="G26" s="42" t="n">
        <v>101.949712019864</v>
      </c>
      <c r="H26" s="57" t="n">
        <v>-335.929847894996</v>
      </c>
      <c r="I26" s="58" t="n">
        <v>26.0999270255638</v>
      </c>
      <c r="J26" s="58" t="n">
        <v>118.022639501683</v>
      </c>
      <c r="K26" s="59" t="n">
        <v>-59.0384908800102</v>
      </c>
      <c r="L26" s="42" t="n">
        <v>-250.845772247759</v>
      </c>
      <c r="M26" s="57" t="n">
        <v>-235.43845416156</v>
      </c>
      <c r="N26" s="58" t="n">
        <v>-178.600252285702</v>
      </c>
      <c r="O26" s="58" t="n">
        <v>91.8271439876962</v>
      </c>
      <c r="P26" s="59" t="n">
        <v>328.258720667133</v>
      </c>
      <c r="Q26" s="42" t="n">
        <v>6.04715820756746</v>
      </c>
      <c r="R26" s="57" t="n">
        <v>-464.502823915957</v>
      </c>
      <c r="S26" s="58" t="n">
        <v>-18.9992106116238</v>
      </c>
      <c r="T26" s="58" t="n">
        <v>386.547743250906</v>
      </c>
      <c r="U26" s="59" t="n">
        <v>-9.98782660434199</v>
      </c>
      <c r="V26" s="42" t="n">
        <v>-106.942117881018</v>
      </c>
      <c r="W26" s="57" t="n">
        <v>-253.260726396102</v>
      </c>
      <c r="X26" s="58" t="n">
        <v>209.744817723841</v>
      </c>
      <c r="Y26" s="58" t="n">
        <v>-88.7599921089868</v>
      </c>
      <c r="Z26" s="59" t="n">
        <v>491.611564584313</v>
      </c>
      <c r="AA26" s="42" t="n">
        <v>359.335663803065</v>
      </c>
      <c r="AB26" s="57" t="n">
        <v>45.8769610852814</v>
      </c>
      <c r="AC26" s="58" t="n">
        <v>-291.782929874886</v>
      </c>
      <c r="AD26" s="58" t="n">
        <v>203.498576776624</v>
      </c>
      <c r="AE26" s="59" t="n">
        <v>251.046273822095</v>
      </c>
      <c r="AF26" s="42" t="n">
        <v>208.638881809115</v>
      </c>
      <c r="AG26" s="57" t="n">
        <v>-145.767974164976</v>
      </c>
      <c r="AH26" s="58" t="n">
        <v>73.5078978168122</v>
      </c>
      <c r="AI26" s="58" t="n">
        <v>69.0090618650029</v>
      </c>
      <c r="AJ26" s="59" t="n">
        <v>23.451160536205</v>
      </c>
      <c r="AK26" s="42" t="n">
        <v>20.2001460530446</v>
      </c>
      <c r="AL26" s="57" t="n">
        <v>-3.33932690106849</v>
      </c>
      <c r="AM26" s="58" t="n">
        <v>194.363715845317</v>
      </c>
      <c r="AN26" s="58" t="n">
        <v>-33.1795741280403</v>
      </c>
      <c r="AO26" s="59" t="n">
        <v>-95.2629447297959</v>
      </c>
      <c r="AP26" s="42" t="n">
        <v>62.5818700864184</v>
      </c>
      <c r="AQ26" s="57" t="n">
        <v>-37.2795514497975</v>
      </c>
      <c r="AR26" s="58" t="n">
        <v>12.4668433977704</v>
      </c>
      <c r="AS26" s="58" t="n">
        <v>-22.0392632544872</v>
      </c>
      <c r="AT26" s="59" t="n">
        <v>85.80649101774</v>
      </c>
      <c r="AU26" s="42" t="n">
        <v>38.9545197112257</v>
      </c>
      <c r="AV26" s="57" t="n">
        <v>81.9498885917324</v>
      </c>
      <c r="AW26" s="58" t="n">
        <v>121.102285986393</v>
      </c>
      <c r="AX26" s="58" t="n">
        <v>-9.45887271408856</v>
      </c>
      <c r="AY26" s="59" t="n">
        <v>31.659653806757</v>
      </c>
      <c r="AZ26" s="42" t="n">
        <v>225.252955670794</v>
      </c>
      <c r="BA26" s="57" t="n">
        <v>-2.64018373054205</v>
      </c>
      <c r="BB26" s="58" t="n">
        <v>41.4717877740391</v>
      </c>
      <c r="BC26" s="58" t="n">
        <v>-58.8353432183167</v>
      </c>
    </row>
    <row r="27" s="28" customFormat="true" ht="15" hidden="false" customHeight="true" outlineLevel="0" collapsed="false">
      <c r="A27" s="73" t="s">
        <v>52</v>
      </c>
      <c r="B27" s="48" t="s">
        <v>53</v>
      </c>
      <c r="C27" s="74" t="n">
        <v>1806.5819093816</v>
      </c>
      <c r="D27" s="75" t="n">
        <v>2109.41855251661</v>
      </c>
      <c r="E27" s="75" t="n">
        <v>2247.3576501144</v>
      </c>
      <c r="F27" s="76" t="n">
        <v>2400.73466935336</v>
      </c>
      <c r="G27" s="77" t="n">
        <v>8564.09278136597</v>
      </c>
      <c r="H27" s="74" t="n">
        <v>2021.47577940376</v>
      </c>
      <c r="I27" s="75" t="n">
        <v>2431.02850577548</v>
      </c>
      <c r="J27" s="75" t="n">
        <v>2575.22898782623</v>
      </c>
      <c r="K27" s="76" t="n">
        <v>2796.56220589518</v>
      </c>
      <c r="L27" s="77" t="n">
        <v>9824.29547890065</v>
      </c>
      <c r="M27" s="74" t="n">
        <v>2509.48083080621</v>
      </c>
      <c r="N27" s="75" t="n">
        <v>2823.23970708226</v>
      </c>
      <c r="O27" s="75" t="n">
        <v>3032.85917293051</v>
      </c>
      <c r="P27" s="76" t="n">
        <v>3255.36272767184</v>
      </c>
      <c r="Q27" s="77" t="n">
        <v>11620.9424384908</v>
      </c>
      <c r="R27" s="74" t="n">
        <v>2835.03664138444</v>
      </c>
      <c r="S27" s="75" t="n">
        <v>3356.43410763646</v>
      </c>
      <c r="T27" s="75" t="n">
        <v>3626.5657920289</v>
      </c>
      <c r="U27" s="76" t="n">
        <v>3971.87667716555</v>
      </c>
      <c r="V27" s="77" t="n">
        <v>13789.9132182153</v>
      </c>
      <c r="W27" s="74" t="n">
        <v>3413.58316556473</v>
      </c>
      <c r="X27" s="75" t="n">
        <v>4082.76024310967</v>
      </c>
      <c r="Y27" s="75" t="n">
        <v>4531.01190198824</v>
      </c>
      <c r="Z27" s="76" t="n">
        <v>4966.4234790599</v>
      </c>
      <c r="AA27" s="77" t="n">
        <v>16993.7787897225</v>
      </c>
      <c r="AB27" s="74" t="n">
        <v>4195.35626817914</v>
      </c>
      <c r="AC27" s="75" t="n">
        <v>4944.65132921951</v>
      </c>
      <c r="AD27" s="75" t="n">
        <v>4750.99609668067</v>
      </c>
      <c r="AE27" s="76" t="n">
        <v>5183.84860955029</v>
      </c>
      <c r="AF27" s="77" t="n">
        <v>19074.8523036296</v>
      </c>
      <c r="AG27" s="74" t="n">
        <v>3970.99546527253</v>
      </c>
      <c r="AH27" s="75" t="n">
        <v>4275.1768436589</v>
      </c>
      <c r="AI27" s="75" t="n">
        <v>4590.43493090773</v>
      </c>
      <c r="AJ27" s="76" t="n">
        <v>5149.3473553117</v>
      </c>
      <c r="AK27" s="77" t="n">
        <v>17985.9545951509</v>
      </c>
      <c r="AL27" s="74" t="n">
        <v>4323.64270355522</v>
      </c>
      <c r="AM27" s="75" t="n">
        <v>5072.2870972812</v>
      </c>
      <c r="AN27" s="75" t="n">
        <v>5362.4461305944</v>
      </c>
      <c r="AO27" s="76" t="n">
        <v>5984.98831741141</v>
      </c>
      <c r="AP27" s="77" t="n">
        <v>20743.3642488422</v>
      </c>
      <c r="AQ27" s="74" t="n">
        <v>5174.0268515451</v>
      </c>
      <c r="AR27" s="75" t="n">
        <v>5879.63200145415</v>
      </c>
      <c r="AS27" s="75" t="n">
        <v>6292.4262124931</v>
      </c>
      <c r="AT27" s="76" t="n">
        <v>6997.9015179723</v>
      </c>
      <c r="AU27" s="77" t="n">
        <v>24343.9865834647</v>
      </c>
      <c r="AV27" s="74" t="n">
        <v>5669.86878660232</v>
      </c>
      <c r="AW27" s="75" t="n">
        <v>6484.70760666796</v>
      </c>
      <c r="AX27" s="75" t="n">
        <v>6818.03603632092</v>
      </c>
      <c r="AY27" s="76" t="n">
        <v>7194.6710736646</v>
      </c>
      <c r="AZ27" s="77" t="n">
        <v>26167.2835032558</v>
      </c>
      <c r="BA27" s="74" t="n">
        <v>5780.88786541944</v>
      </c>
      <c r="BB27" s="75" t="n">
        <v>6532.33637523903</v>
      </c>
      <c r="BC27" s="75" t="n">
        <v>6837.33147912699</v>
      </c>
    </row>
    <row r="28" s="28" customFormat="true" ht="15" hidden="false" customHeight="true" outlineLevel="0" collapsed="false">
      <c r="A28" s="78"/>
      <c r="B28" s="79"/>
      <c r="C28" s="40"/>
      <c r="D28" s="40"/>
      <c r="E28" s="40"/>
      <c r="F28" s="40"/>
      <c r="G28" s="58"/>
      <c r="H28" s="40"/>
      <c r="I28" s="40"/>
      <c r="J28" s="40"/>
      <c r="K28" s="40"/>
      <c r="L28" s="58"/>
      <c r="M28" s="40"/>
      <c r="N28" s="40"/>
      <c r="O28" s="40"/>
      <c r="P28" s="40"/>
      <c r="Q28" s="58"/>
      <c r="R28" s="40"/>
      <c r="S28" s="40"/>
      <c r="T28" s="40"/>
      <c r="U28" s="40"/>
      <c r="V28" s="58"/>
      <c r="W28" s="40"/>
      <c r="X28" s="40"/>
      <c r="Y28" s="40"/>
      <c r="Z28" s="40"/>
      <c r="AA28" s="58"/>
      <c r="AB28" s="40"/>
      <c r="AC28" s="40"/>
      <c r="AD28" s="40"/>
    </row>
    <row r="29" s="28" customFormat="true" ht="12.75" hidden="false" customHeight="false" outlineLevel="0" collapsed="false">
      <c r="A29" s="80"/>
      <c r="C29" s="81"/>
      <c r="D29" s="81"/>
      <c r="E29" s="81"/>
      <c r="F29" s="81"/>
      <c r="G29" s="81"/>
      <c r="H29" s="81"/>
      <c r="I29" s="81"/>
      <c r="J29" s="81"/>
      <c r="K29" s="81"/>
      <c r="L29" s="81"/>
      <c r="M29" s="81"/>
      <c r="N29" s="81"/>
      <c r="O29" s="81"/>
      <c r="P29" s="81"/>
      <c r="Q29" s="81"/>
      <c r="R29" s="81"/>
      <c r="S29" s="81"/>
      <c r="T29" s="81"/>
      <c r="U29" s="81"/>
      <c r="V29" s="81"/>
      <c r="W29" s="81"/>
      <c r="X29" s="81"/>
      <c r="Y29" s="81"/>
      <c r="Z29" s="81"/>
      <c r="AA29" s="81"/>
      <c r="AB29" s="81"/>
      <c r="AC29" s="81"/>
      <c r="AD29" s="81"/>
    </row>
    <row r="30" s="28" customFormat="true" ht="28.5" hidden="false" customHeight="true" outlineLevel="0" collapsed="false">
      <c r="A30" s="82" t="s">
        <v>86</v>
      </c>
      <c r="B30" s="82"/>
      <c r="C30" s="82"/>
      <c r="D30" s="83"/>
      <c r="E30" s="83"/>
      <c r="F30" s="81"/>
      <c r="G30" s="81"/>
      <c r="H30" s="81"/>
      <c r="I30" s="81"/>
      <c r="J30" s="81"/>
      <c r="K30" s="81"/>
      <c r="L30" s="81"/>
      <c r="M30" s="81"/>
      <c r="N30" s="81"/>
      <c r="O30" s="81"/>
      <c r="P30" s="81"/>
      <c r="Q30" s="81"/>
      <c r="R30" s="81"/>
      <c r="S30" s="81"/>
      <c r="T30" s="81"/>
      <c r="U30" s="81"/>
      <c r="V30" s="81"/>
      <c r="W30" s="81"/>
      <c r="X30" s="81"/>
      <c r="Y30" s="81"/>
      <c r="Z30" s="81"/>
      <c r="AA30" s="81"/>
      <c r="AB30" s="81"/>
      <c r="AC30" s="81"/>
      <c r="AD30" s="81"/>
    </row>
    <row r="31" s="28" customFormat="true" ht="13.5" hidden="false" customHeight="true" outlineLevel="0" collapsed="false">
      <c r="A31" s="82"/>
      <c r="B31" s="82"/>
      <c r="C31" s="81"/>
      <c r="D31" s="81"/>
      <c r="E31" s="81"/>
      <c r="F31" s="81"/>
      <c r="G31" s="81"/>
      <c r="H31" s="81"/>
      <c r="I31" s="81"/>
      <c r="J31" s="81"/>
      <c r="K31" s="81"/>
      <c r="L31" s="81"/>
      <c r="M31" s="81"/>
      <c r="N31" s="81"/>
      <c r="O31" s="81"/>
      <c r="P31" s="81"/>
      <c r="Q31" s="81"/>
      <c r="R31" s="81"/>
      <c r="S31" s="81"/>
      <c r="T31" s="81"/>
      <c r="U31" s="81"/>
      <c r="V31" s="81"/>
      <c r="W31" s="81"/>
      <c r="X31" s="81"/>
      <c r="Y31" s="81"/>
      <c r="Z31" s="81"/>
      <c r="AA31" s="81"/>
      <c r="AB31" s="81"/>
      <c r="AC31" s="81"/>
      <c r="AD31" s="81"/>
    </row>
    <row r="32" s="28" customFormat="true" ht="27" hidden="false" customHeight="true" outlineLevel="0" collapsed="false">
      <c r="A32" s="82"/>
      <c r="B32" s="82"/>
      <c r="C32" s="81"/>
      <c r="D32" s="81"/>
      <c r="E32" s="81"/>
      <c r="F32" s="81"/>
      <c r="G32" s="81"/>
      <c r="H32" s="81"/>
      <c r="I32" s="81"/>
      <c r="J32" s="81"/>
      <c r="K32" s="81"/>
      <c r="L32" s="81"/>
      <c r="M32" s="81"/>
      <c r="N32" s="81"/>
      <c r="O32" s="81"/>
      <c r="P32" s="81"/>
      <c r="Q32" s="81"/>
      <c r="R32" s="81"/>
      <c r="S32" s="81"/>
      <c r="T32" s="81"/>
      <c r="U32" s="81"/>
      <c r="V32" s="81"/>
      <c r="W32" s="81"/>
      <c r="X32" s="81"/>
      <c r="Y32" s="81"/>
      <c r="Z32" s="81"/>
      <c r="AA32" s="81"/>
      <c r="AB32" s="81"/>
      <c r="AC32" s="81"/>
      <c r="AD32" s="81"/>
    </row>
    <row r="33" s="88" customFormat="true" ht="114.75" hidden="false" customHeight="true" outlineLevel="0" collapsed="false">
      <c r="A33" s="84" t="s">
        <v>87</v>
      </c>
      <c r="B33" s="84"/>
      <c r="C33" s="84"/>
      <c r="D33" s="84"/>
      <c r="E33" s="84"/>
      <c r="F33" s="84"/>
      <c r="G33" s="84"/>
      <c r="H33" s="84"/>
      <c r="I33" s="84"/>
      <c r="J33" s="84"/>
      <c r="K33" s="84"/>
      <c r="L33" s="84"/>
      <c r="M33" s="85"/>
      <c r="N33" s="85"/>
      <c r="O33" s="85"/>
      <c r="P33" s="85"/>
      <c r="Q33" s="85"/>
      <c r="R33" s="86"/>
      <c r="S33" s="86"/>
      <c r="T33" s="86"/>
      <c r="U33" s="86"/>
      <c r="V33" s="85"/>
      <c r="W33" s="87"/>
      <c r="X33" s="87"/>
      <c r="Y33" s="87"/>
      <c r="Z33" s="87"/>
      <c r="AA33" s="85"/>
      <c r="AB33" s="87"/>
      <c r="AC33" s="87"/>
      <c r="AF33" s="28"/>
    </row>
    <row r="34" s="88" customFormat="true" ht="33" hidden="false" customHeight="true" outlineLevel="0" collapsed="false">
      <c r="A34" s="89" t="s">
        <v>88</v>
      </c>
      <c r="B34" s="89"/>
      <c r="C34" s="89"/>
      <c r="D34" s="89"/>
      <c r="E34" s="89"/>
      <c r="F34" s="89"/>
      <c r="G34" s="89"/>
      <c r="H34" s="89"/>
      <c r="I34" s="89"/>
      <c r="J34" s="89"/>
      <c r="K34" s="89"/>
      <c r="L34" s="89"/>
      <c r="M34" s="85"/>
      <c r="N34" s="85"/>
      <c r="O34" s="85"/>
      <c r="P34" s="85"/>
      <c r="Q34" s="85"/>
      <c r="R34" s="85"/>
      <c r="S34" s="85"/>
      <c r="T34" s="85"/>
      <c r="U34" s="85"/>
      <c r="V34" s="85"/>
      <c r="W34" s="85"/>
      <c r="X34" s="85"/>
      <c r="Y34" s="85"/>
      <c r="Z34" s="85"/>
      <c r="AA34" s="85"/>
      <c r="AB34" s="85"/>
      <c r="AC34" s="85"/>
    </row>
    <row r="35" s="88" customFormat="true" ht="28.5" hidden="false" customHeight="true" outlineLevel="0" collapsed="false">
      <c r="A35" s="84" t="s">
        <v>89</v>
      </c>
      <c r="B35" s="84"/>
      <c r="C35" s="84"/>
      <c r="D35" s="84"/>
      <c r="E35" s="84"/>
      <c r="F35" s="84"/>
      <c r="G35" s="84"/>
      <c r="H35" s="84"/>
      <c r="I35" s="84"/>
      <c r="J35" s="84"/>
      <c r="K35" s="84"/>
      <c r="L35" s="84"/>
      <c r="M35" s="90"/>
      <c r="N35" s="90"/>
      <c r="O35" s="90"/>
      <c r="P35" s="90"/>
      <c r="Q35" s="90"/>
      <c r="R35" s="90"/>
      <c r="S35" s="90"/>
      <c r="T35" s="90"/>
      <c r="U35" s="90"/>
      <c r="V35" s="90"/>
      <c r="W35" s="90"/>
      <c r="X35" s="90"/>
      <c r="Y35" s="90"/>
      <c r="Z35" s="90"/>
      <c r="AA35" s="90"/>
      <c r="AB35" s="90"/>
      <c r="AC35" s="90"/>
    </row>
    <row r="36" s="88" customFormat="true" ht="38.25" hidden="false" customHeight="true" outlineLevel="0" collapsed="false">
      <c r="A36" s="84" t="s">
        <v>90</v>
      </c>
      <c r="B36" s="84"/>
      <c r="C36" s="84"/>
      <c r="D36" s="84"/>
      <c r="E36" s="84"/>
      <c r="F36" s="84"/>
      <c r="G36" s="84"/>
      <c r="H36" s="84"/>
      <c r="I36" s="84"/>
      <c r="J36" s="84"/>
      <c r="K36" s="84"/>
      <c r="L36" s="84"/>
      <c r="M36" s="85"/>
      <c r="N36" s="85"/>
      <c r="O36" s="85"/>
      <c r="P36" s="85"/>
      <c r="Q36" s="85"/>
      <c r="R36" s="85"/>
      <c r="S36" s="85"/>
      <c r="T36" s="85"/>
      <c r="U36" s="85"/>
      <c r="V36" s="85"/>
      <c r="W36" s="85"/>
      <c r="X36" s="85"/>
      <c r="AA36" s="85"/>
    </row>
    <row r="37" s="88" customFormat="true" ht="36.75" hidden="false" customHeight="true" outlineLevel="0" collapsed="false">
      <c r="A37" s="84" t="s">
        <v>91</v>
      </c>
      <c r="B37" s="84"/>
      <c r="C37" s="84"/>
      <c r="D37" s="84"/>
      <c r="E37" s="84"/>
      <c r="F37" s="84"/>
      <c r="G37" s="84"/>
      <c r="H37" s="84"/>
      <c r="I37" s="84"/>
      <c r="J37" s="84"/>
      <c r="K37" s="84"/>
      <c r="L37" s="84"/>
      <c r="M37" s="91"/>
      <c r="N37" s="91"/>
      <c r="O37" s="91"/>
      <c r="P37" s="91"/>
      <c r="Q37" s="91"/>
      <c r="R37" s="91"/>
      <c r="S37" s="91"/>
      <c r="T37" s="91"/>
      <c r="U37" s="91"/>
      <c r="V37" s="91"/>
      <c r="W37" s="91"/>
      <c r="X37" s="91"/>
      <c r="Y37" s="91"/>
      <c r="AA37" s="91"/>
    </row>
    <row r="38" s="88" customFormat="true" ht="12.75" hidden="false" customHeight="false" outlineLevel="0" collapsed="false">
      <c r="A38" s="92"/>
      <c r="B38" s="93"/>
      <c r="C38" s="94"/>
      <c r="D38" s="94"/>
      <c r="E38" s="94"/>
      <c r="F38" s="94"/>
      <c r="G38" s="94"/>
      <c r="H38" s="85"/>
      <c r="I38" s="85"/>
      <c r="J38" s="85"/>
      <c r="K38" s="85"/>
      <c r="L38" s="85"/>
      <c r="M38" s="85"/>
      <c r="N38" s="85"/>
      <c r="O38" s="85"/>
      <c r="P38" s="85"/>
      <c r="Q38" s="85"/>
      <c r="R38" s="85"/>
      <c r="S38" s="85"/>
      <c r="T38" s="85"/>
      <c r="U38" s="85"/>
      <c r="V38" s="85"/>
      <c r="AA38" s="85"/>
    </row>
    <row r="39" s="88" customFormat="true" ht="12.75" hidden="false" customHeight="false" outlineLevel="0" collapsed="false">
      <c r="A39" s="95"/>
      <c r="B39" s="93"/>
      <c r="C39" s="94"/>
      <c r="D39" s="94"/>
      <c r="E39" s="94"/>
      <c r="F39" s="94"/>
      <c r="G39" s="94"/>
      <c r="H39" s="85"/>
      <c r="I39" s="85"/>
      <c r="J39" s="85"/>
      <c r="K39" s="85"/>
      <c r="L39" s="85"/>
      <c r="M39" s="85"/>
      <c r="N39" s="85"/>
      <c r="O39" s="85"/>
      <c r="P39" s="85"/>
      <c r="Q39" s="85"/>
      <c r="V39" s="96"/>
      <c r="W39" s="96"/>
      <c r="X39" s="96"/>
      <c r="Y39" s="96"/>
      <c r="Z39" s="96"/>
      <c r="AA39" s="96"/>
      <c r="AB39" s="96"/>
      <c r="AC39" s="96"/>
      <c r="AD39" s="96"/>
      <c r="AE39" s="96"/>
      <c r="AF39" s="96"/>
      <c r="AG39" s="96"/>
      <c r="AH39" s="96"/>
      <c r="AI39" s="96"/>
      <c r="AJ39" s="96"/>
      <c r="AL39" s="96"/>
      <c r="AM39" s="96"/>
      <c r="AN39" s="96"/>
      <c r="AO39" s="96"/>
      <c r="AQ39" s="96"/>
      <c r="AR39" s="96"/>
      <c r="AS39" s="96"/>
    </row>
    <row r="42" customFormat="false" ht="12.75" hidden="false" customHeight="false" outlineLevel="0" collapsed="false">
      <c r="C42" s="97"/>
      <c r="D42" s="97"/>
      <c r="E42" s="97"/>
      <c r="F42" s="97"/>
      <c r="G42" s="97"/>
      <c r="H42" s="97"/>
      <c r="I42" s="97"/>
      <c r="J42" s="97"/>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7"/>
      <c r="AY42" s="97"/>
      <c r="AZ42" s="97"/>
      <c r="BA42" s="97"/>
      <c r="BB42" s="97"/>
    </row>
    <row r="43" customFormat="false" ht="12.75" hidden="false" customHeight="false" outlineLevel="0" collapsed="false">
      <c r="C43" s="97"/>
      <c r="D43" s="97"/>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AY43" s="97"/>
      <c r="AZ43" s="97"/>
      <c r="BA43" s="97"/>
      <c r="BB43" s="97"/>
    </row>
    <row r="44" customFormat="false" ht="12.75" hidden="false" customHeight="false" outlineLevel="0" collapsed="false">
      <c r="C44" s="97"/>
      <c r="D44" s="97"/>
      <c r="E44" s="97"/>
      <c r="F44" s="97"/>
      <c r="G44" s="97"/>
      <c r="H44" s="97"/>
      <c r="I44" s="97"/>
      <c r="J44" s="97"/>
      <c r="K44" s="97"/>
      <c r="L44" s="97"/>
      <c r="M44" s="97"/>
      <c r="N44" s="97"/>
      <c r="O44" s="97"/>
      <c r="P44" s="97"/>
      <c r="Q44" s="97"/>
      <c r="R44" s="97"/>
      <c r="S44" s="97"/>
      <c r="T44" s="97"/>
      <c r="U44" s="97"/>
      <c r="V44" s="97"/>
      <c r="W44" s="97"/>
      <c r="X44" s="97"/>
      <c r="Y44" s="97"/>
      <c r="Z44" s="97"/>
      <c r="AA44" s="97"/>
      <c r="AB44" s="97"/>
      <c r="AC44" s="97"/>
      <c r="AD44" s="97"/>
      <c r="AE44" s="97"/>
      <c r="AF44" s="97"/>
      <c r="AG44" s="97"/>
      <c r="AH44" s="97"/>
      <c r="AI44" s="97"/>
      <c r="AJ44" s="97"/>
      <c r="AK44" s="97"/>
      <c r="AL44" s="97"/>
      <c r="AM44" s="97"/>
      <c r="AN44" s="97"/>
      <c r="AO44" s="97"/>
      <c r="AP44" s="97"/>
      <c r="AQ44" s="97"/>
      <c r="AR44" s="97"/>
      <c r="AS44" s="97"/>
      <c r="AT44" s="97"/>
      <c r="AU44" s="97"/>
      <c r="AV44" s="97"/>
      <c r="AW44" s="97"/>
      <c r="AX44" s="97"/>
      <c r="AY44" s="97"/>
      <c r="AZ44" s="97"/>
      <c r="BA44" s="97"/>
      <c r="BB44" s="97"/>
    </row>
    <row r="45" customFormat="false" ht="12.75" hidden="false" customHeight="false" outlineLevel="0" collapsed="false">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B45" s="97"/>
      <c r="AC45" s="97"/>
      <c r="AD45" s="97"/>
      <c r="AE45" s="97"/>
      <c r="AF45" s="97"/>
      <c r="AG45" s="97"/>
      <c r="AH45" s="97"/>
      <c r="AI45" s="97"/>
      <c r="AJ45" s="97"/>
      <c r="AK45" s="97"/>
      <c r="AL45" s="97"/>
      <c r="AM45" s="97"/>
      <c r="AN45" s="97"/>
      <c r="AO45" s="97"/>
      <c r="AP45" s="97"/>
      <c r="AQ45" s="97"/>
      <c r="AR45" s="97"/>
      <c r="AS45" s="97"/>
      <c r="AT45" s="97"/>
      <c r="AU45" s="97"/>
      <c r="AV45" s="97"/>
      <c r="AW45" s="97"/>
      <c r="AX45" s="97"/>
      <c r="AY45" s="97"/>
      <c r="AZ45" s="97"/>
      <c r="BA45" s="97"/>
      <c r="BB45" s="97"/>
    </row>
    <row r="46" customFormat="false" ht="12.75" hidden="false" customHeight="false" outlineLevel="0" collapsed="false">
      <c r="C46" s="97"/>
      <c r="D46" s="97"/>
      <c r="E46" s="97"/>
      <c r="F46" s="97"/>
      <c r="G46" s="97"/>
      <c r="H46" s="97"/>
      <c r="I46" s="97"/>
      <c r="J46" s="97"/>
      <c r="K46" s="97"/>
      <c r="L46" s="97"/>
      <c r="M46" s="97"/>
      <c r="N46" s="97"/>
      <c r="O46" s="97"/>
      <c r="P46" s="97"/>
      <c r="Q46" s="97"/>
      <c r="R46" s="97"/>
      <c r="S46" s="97"/>
      <c r="T46" s="97"/>
      <c r="U46" s="97"/>
      <c r="V46" s="97"/>
      <c r="W46" s="97"/>
      <c r="X46" s="97"/>
      <c r="Y46" s="97"/>
      <c r="Z46" s="97"/>
      <c r="AA46" s="97"/>
      <c r="AB46" s="97"/>
      <c r="AC46" s="97"/>
      <c r="AD46" s="97"/>
      <c r="AE46" s="97"/>
      <c r="AF46" s="97"/>
      <c r="AG46" s="97"/>
      <c r="AH46" s="97"/>
      <c r="AI46" s="97"/>
      <c r="AJ46" s="97"/>
      <c r="AK46" s="97"/>
      <c r="AL46" s="97"/>
      <c r="AM46" s="97"/>
      <c r="AN46" s="97"/>
      <c r="AO46" s="97"/>
      <c r="AP46" s="97"/>
      <c r="AQ46" s="97"/>
      <c r="AR46" s="97"/>
      <c r="AS46" s="97"/>
      <c r="AT46" s="97"/>
      <c r="AU46" s="97"/>
      <c r="AV46" s="97"/>
      <c r="AW46" s="97"/>
      <c r="AX46" s="97"/>
      <c r="AY46" s="97"/>
      <c r="AZ46" s="97"/>
      <c r="BA46" s="97"/>
      <c r="BB46" s="97"/>
    </row>
    <row r="47" customFormat="false" ht="12.75" hidden="false" customHeight="false" outlineLevel="0" collapsed="false">
      <c r="C47" s="97"/>
      <c r="D47" s="97"/>
      <c r="E47" s="97"/>
      <c r="F47" s="97"/>
      <c r="G47" s="97"/>
      <c r="H47" s="97"/>
      <c r="I47" s="97"/>
      <c r="J47" s="97"/>
      <c r="K47" s="97"/>
      <c r="L47" s="97"/>
      <c r="M47" s="97"/>
      <c r="N47" s="97"/>
      <c r="O47" s="97"/>
      <c r="P47" s="97"/>
      <c r="Q47" s="97"/>
      <c r="R47" s="97"/>
      <c r="S47" s="97"/>
      <c r="T47" s="97"/>
      <c r="U47" s="97"/>
      <c r="V47" s="97"/>
      <c r="W47" s="97"/>
      <c r="X47" s="97"/>
      <c r="Y47" s="97"/>
      <c r="Z47" s="97"/>
      <c r="AA47" s="97"/>
      <c r="AB47" s="97"/>
      <c r="AC47" s="97"/>
      <c r="AD47" s="97"/>
      <c r="AE47" s="97"/>
      <c r="AF47" s="97"/>
      <c r="AG47" s="97"/>
      <c r="AH47" s="97"/>
      <c r="AI47" s="97"/>
      <c r="AJ47" s="97"/>
      <c r="AK47" s="97"/>
      <c r="AL47" s="97"/>
      <c r="AM47" s="97"/>
      <c r="AN47" s="97"/>
      <c r="AO47" s="97"/>
      <c r="AP47" s="97"/>
      <c r="AQ47" s="97"/>
      <c r="AR47" s="97"/>
      <c r="AS47" s="97"/>
      <c r="AT47" s="97"/>
      <c r="AU47" s="97"/>
      <c r="AV47" s="97"/>
      <c r="AW47" s="97"/>
      <c r="AX47" s="97"/>
      <c r="AY47" s="97"/>
      <c r="AZ47" s="97"/>
      <c r="BA47" s="97"/>
      <c r="BB47" s="97"/>
    </row>
    <row r="48" customFormat="false" ht="12.75" hidden="false" customHeight="false" outlineLevel="0" collapsed="false">
      <c r="C48" s="97"/>
      <c r="D48" s="97"/>
      <c r="E48" s="97"/>
      <c r="F48" s="97"/>
      <c r="G48" s="97"/>
      <c r="H48" s="97"/>
      <c r="I48" s="97"/>
      <c r="J48" s="97"/>
      <c r="K48" s="97"/>
      <c r="L48" s="97"/>
      <c r="M48" s="97"/>
      <c r="N48" s="97"/>
      <c r="O48" s="97"/>
      <c r="P48" s="97"/>
      <c r="Q48" s="97"/>
      <c r="R48" s="97"/>
      <c r="S48" s="97"/>
      <c r="T48" s="97"/>
      <c r="U48" s="97"/>
      <c r="V48" s="97"/>
      <c r="W48" s="97"/>
      <c r="X48" s="97"/>
      <c r="Y48" s="97"/>
      <c r="Z48" s="97"/>
      <c r="AA48" s="97"/>
      <c r="AB48" s="97"/>
      <c r="AC48" s="97"/>
      <c r="AD48" s="97"/>
      <c r="AE48" s="97"/>
      <c r="AF48" s="97"/>
      <c r="AG48" s="97"/>
      <c r="AH48" s="97"/>
      <c r="AI48" s="97"/>
      <c r="AJ48" s="97"/>
      <c r="AK48" s="97"/>
      <c r="AL48" s="97"/>
      <c r="AM48" s="97"/>
      <c r="AN48" s="97"/>
      <c r="AO48" s="97"/>
      <c r="AP48" s="97"/>
      <c r="AQ48" s="97"/>
      <c r="AR48" s="97"/>
      <c r="AS48" s="97"/>
      <c r="AT48" s="97"/>
      <c r="AU48" s="97"/>
      <c r="AV48" s="97"/>
      <c r="AW48" s="97"/>
      <c r="AX48" s="97"/>
      <c r="AY48" s="97"/>
      <c r="AZ48" s="97"/>
      <c r="BA48" s="97"/>
      <c r="BB48" s="97"/>
    </row>
    <row r="49" customFormat="false" ht="12.75" hidden="false" customHeight="false" outlineLevel="0" collapsed="false">
      <c r="C49" s="97"/>
      <c r="D49" s="97"/>
      <c r="E49" s="97"/>
      <c r="F49" s="97"/>
      <c r="G49" s="97"/>
      <c r="H49" s="97"/>
      <c r="I49" s="97"/>
      <c r="J49" s="97"/>
      <c r="K49" s="97"/>
      <c r="L49" s="97"/>
      <c r="M49" s="97"/>
      <c r="N49" s="97"/>
      <c r="O49" s="97"/>
      <c r="P49" s="97"/>
      <c r="Q49" s="97"/>
      <c r="R49" s="97"/>
      <c r="S49" s="97"/>
      <c r="T49" s="97"/>
      <c r="U49" s="97"/>
      <c r="V49" s="97"/>
      <c r="W49" s="97"/>
      <c r="X49" s="97"/>
      <c r="Y49" s="97"/>
      <c r="Z49" s="97"/>
      <c r="AA49" s="97"/>
      <c r="AB49" s="97"/>
      <c r="AC49" s="97"/>
      <c r="AD49" s="97"/>
      <c r="AE49" s="97"/>
      <c r="AF49" s="97"/>
      <c r="AG49" s="97"/>
      <c r="AH49" s="97"/>
      <c r="AI49" s="97"/>
      <c r="AJ49" s="97"/>
      <c r="AK49" s="97"/>
      <c r="AL49" s="97"/>
      <c r="AM49" s="97"/>
      <c r="AN49" s="97"/>
      <c r="AO49" s="97"/>
      <c r="AP49" s="97"/>
      <c r="AQ49" s="97"/>
      <c r="AR49" s="97"/>
      <c r="AS49" s="97"/>
      <c r="AT49" s="97"/>
      <c r="AU49" s="97"/>
      <c r="AV49" s="97"/>
      <c r="AW49" s="97"/>
      <c r="AX49" s="97"/>
      <c r="AY49" s="97"/>
      <c r="AZ49" s="97"/>
      <c r="BA49" s="97"/>
      <c r="BB49" s="97"/>
    </row>
    <row r="50" customFormat="false" ht="12.75" hidden="false" customHeight="false" outlineLevel="0" collapsed="false">
      <c r="C50" s="97"/>
      <c r="D50" s="97"/>
      <c r="E50" s="97"/>
      <c r="F50" s="97"/>
      <c r="G50" s="97"/>
      <c r="H50" s="97"/>
      <c r="I50" s="97"/>
      <c r="J50" s="97"/>
      <c r="K50" s="97"/>
      <c r="L50" s="97"/>
      <c r="M50" s="97"/>
      <c r="N50" s="97"/>
      <c r="O50" s="97"/>
      <c r="P50" s="97"/>
      <c r="Q50" s="97"/>
      <c r="R50" s="97"/>
      <c r="S50" s="97"/>
      <c r="T50" s="97"/>
      <c r="U50" s="97"/>
      <c r="V50" s="97"/>
      <c r="W50" s="97"/>
      <c r="X50" s="97"/>
      <c r="Y50" s="97"/>
      <c r="Z50" s="97"/>
      <c r="AA50" s="97"/>
      <c r="AB50" s="97"/>
      <c r="AC50" s="97"/>
      <c r="AD50" s="97"/>
      <c r="AE50" s="97"/>
      <c r="AF50" s="97"/>
      <c r="AG50" s="97"/>
      <c r="AH50" s="97"/>
      <c r="AI50" s="97"/>
      <c r="AJ50" s="97"/>
      <c r="AK50" s="97"/>
      <c r="AL50" s="97"/>
      <c r="AM50" s="97"/>
      <c r="AN50" s="97"/>
      <c r="AO50" s="97"/>
      <c r="AP50" s="97"/>
      <c r="AQ50" s="97"/>
      <c r="AR50" s="97"/>
      <c r="AS50" s="97"/>
      <c r="AT50" s="97"/>
      <c r="AU50" s="97"/>
      <c r="AV50" s="97"/>
      <c r="AW50" s="97"/>
      <c r="AX50" s="97"/>
      <c r="AY50" s="97"/>
      <c r="AZ50" s="97"/>
      <c r="BA50" s="97"/>
      <c r="BB50" s="97"/>
    </row>
    <row r="51" customFormat="false" ht="12.75" hidden="false" customHeight="false" outlineLevel="0" collapsed="false">
      <c r="C51" s="97"/>
      <c r="D51" s="97"/>
      <c r="E51" s="97"/>
      <c r="F51" s="97"/>
      <c r="G51" s="97"/>
      <c r="H51" s="97"/>
      <c r="I51" s="97"/>
      <c r="J51" s="97"/>
      <c r="K51" s="97"/>
      <c r="L51" s="97"/>
      <c r="M51" s="97"/>
      <c r="N51" s="97"/>
      <c r="O51" s="97"/>
      <c r="P51" s="97"/>
      <c r="Q51" s="97"/>
      <c r="R51" s="97"/>
      <c r="S51" s="97"/>
      <c r="T51" s="97"/>
      <c r="U51" s="97"/>
      <c r="V51" s="97"/>
      <c r="W51" s="97"/>
      <c r="X51" s="97"/>
      <c r="Y51" s="97"/>
      <c r="Z51" s="97"/>
      <c r="AA51" s="97"/>
      <c r="AB51" s="97"/>
      <c r="AC51" s="97"/>
      <c r="AD51" s="97"/>
      <c r="AE51" s="97"/>
      <c r="AF51" s="97"/>
      <c r="AG51" s="97"/>
      <c r="AH51" s="97"/>
      <c r="AI51" s="97"/>
      <c r="AJ51" s="97"/>
      <c r="AK51" s="97"/>
      <c r="AL51" s="97"/>
      <c r="AM51" s="97"/>
      <c r="AN51" s="97"/>
      <c r="AO51" s="97"/>
      <c r="AP51" s="97"/>
      <c r="AQ51" s="97"/>
      <c r="AR51" s="97"/>
      <c r="AS51" s="97"/>
      <c r="AT51" s="97"/>
      <c r="AU51" s="97"/>
      <c r="AV51" s="97"/>
      <c r="AW51" s="97"/>
      <c r="AX51" s="97"/>
      <c r="AY51" s="97"/>
      <c r="AZ51" s="97"/>
      <c r="BA51" s="97"/>
      <c r="BB51" s="97"/>
    </row>
    <row r="52" customFormat="false" ht="12.75" hidden="false" customHeight="false" outlineLevel="0" collapsed="false">
      <c r="C52" s="97"/>
      <c r="D52" s="97"/>
      <c r="E52" s="97"/>
      <c r="F52" s="97"/>
      <c r="G52" s="97"/>
      <c r="H52" s="97"/>
      <c r="I52" s="97"/>
      <c r="J52" s="97"/>
      <c r="K52" s="97"/>
      <c r="L52" s="97"/>
      <c r="M52" s="97"/>
      <c r="N52" s="97"/>
      <c r="O52" s="97"/>
      <c r="P52" s="97"/>
      <c r="Q52" s="97"/>
      <c r="R52" s="97"/>
      <c r="S52" s="97"/>
      <c r="T52" s="97"/>
      <c r="U52" s="97"/>
      <c r="V52" s="97"/>
      <c r="W52" s="97"/>
      <c r="X52" s="97"/>
      <c r="Y52" s="97"/>
      <c r="Z52" s="97"/>
      <c r="AA52" s="97"/>
      <c r="AB52" s="97"/>
      <c r="AC52" s="97"/>
      <c r="AD52" s="97"/>
      <c r="AE52" s="97"/>
      <c r="AF52" s="97"/>
      <c r="AG52" s="97"/>
      <c r="AH52" s="97"/>
      <c r="AI52" s="97"/>
      <c r="AJ52" s="97"/>
      <c r="AK52" s="97"/>
      <c r="AL52" s="97"/>
      <c r="AM52" s="97"/>
      <c r="AN52" s="97"/>
      <c r="AO52" s="97"/>
      <c r="AP52" s="97"/>
      <c r="AQ52" s="97"/>
      <c r="AR52" s="97"/>
      <c r="AS52" s="97"/>
      <c r="AT52" s="97"/>
      <c r="AU52" s="97"/>
      <c r="AV52" s="97"/>
      <c r="AW52" s="97"/>
      <c r="AX52" s="97"/>
      <c r="AY52" s="97"/>
      <c r="AZ52" s="97"/>
      <c r="BA52" s="97"/>
      <c r="BB52" s="97"/>
    </row>
    <row r="53" customFormat="false" ht="12.75" hidden="false" customHeight="false" outlineLevel="0" collapsed="false">
      <c r="C53" s="97"/>
      <c r="D53" s="97"/>
      <c r="E53" s="97"/>
      <c r="F53" s="97"/>
      <c r="G53" s="97"/>
      <c r="H53" s="97"/>
      <c r="I53" s="97"/>
      <c r="J53" s="97"/>
      <c r="K53" s="97"/>
      <c r="L53" s="97"/>
      <c r="M53" s="97"/>
      <c r="N53" s="97"/>
      <c r="O53" s="97"/>
      <c r="P53" s="97"/>
      <c r="Q53" s="97"/>
      <c r="R53" s="97"/>
      <c r="S53" s="97"/>
      <c r="T53" s="97"/>
      <c r="U53" s="97"/>
      <c r="V53" s="97"/>
      <c r="W53" s="97"/>
      <c r="X53" s="97"/>
      <c r="Y53" s="97"/>
      <c r="Z53" s="97"/>
      <c r="AA53" s="97"/>
      <c r="AB53" s="97"/>
      <c r="AC53" s="97"/>
      <c r="AD53" s="97"/>
      <c r="AE53" s="97"/>
      <c r="AF53" s="97"/>
      <c r="AG53" s="97"/>
      <c r="AH53" s="97"/>
      <c r="AI53" s="97"/>
      <c r="AJ53" s="97"/>
      <c r="AK53" s="97"/>
      <c r="AL53" s="97"/>
      <c r="AM53" s="97"/>
      <c r="AN53" s="97"/>
      <c r="AO53" s="97"/>
      <c r="AP53" s="97"/>
      <c r="AQ53" s="97"/>
      <c r="AR53" s="97"/>
      <c r="AS53" s="97"/>
      <c r="AT53" s="97"/>
      <c r="AU53" s="97"/>
      <c r="AV53" s="97"/>
      <c r="AW53" s="97"/>
      <c r="AX53" s="97"/>
      <c r="AY53" s="97"/>
      <c r="AZ53" s="97"/>
      <c r="BA53" s="97"/>
      <c r="BB53" s="97"/>
    </row>
    <row r="54" customFormat="false" ht="12.75" hidden="false" customHeight="false" outlineLevel="0" collapsed="false">
      <c r="C54" s="97"/>
      <c r="D54" s="97"/>
      <c r="E54" s="97"/>
      <c r="F54" s="97"/>
      <c r="G54" s="97"/>
      <c r="H54" s="97"/>
      <c r="I54" s="97"/>
      <c r="J54" s="97"/>
      <c r="K54" s="97"/>
      <c r="L54" s="97"/>
      <c r="M54" s="97"/>
      <c r="N54" s="97"/>
      <c r="O54" s="97"/>
      <c r="P54" s="97"/>
      <c r="Q54" s="97"/>
      <c r="R54" s="97"/>
      <c r="S54" s="97"/>
      <c r="T54" s="97"/>
      <c r="U54" s="97"/>
      <c r="V54" s="97"/>
      <c r="W54" s="97"/>
      <c r="X54" s="97"/>
      <c r="Y54" s="97"/>
      <c r="Z54" s="97"/>
      <c r="AA54" s="97"/>
      <c r="AB54" s="97"/>
      <c r="AC54" s="97"/>
      <c r="AD54" s="97"/>
      <c r="AE54" s="97"/>
      <c r="AF54" s="97"/>
      <c r="AG54" s="97"/>
      <c r="AH54" s="97"/>
      <c r="AI54" s="97"/>
      <c r="AJ54" s="97"/>
      <c r="AK54" s="97"/>
      <c r="AL54" s="97"/>
      <c r="AM54" s="97"/>
      <c r="AN54" s="97"/>
      <c r="AO54" s="97"/>
      <c r="AP54" s="97"/>
      <c r="AQ54" s="97"/>
      <c r="AR54" s="97"/>
      <c r="AS54" s="97"/>
      <c r="AT54" s="97"/>
      <c r="AU54" s="97"/>
      <c r="AV54" s="97"/>
      <c r="AW54" s="97"/>
      <c r="AX54" s="97"/>
      <c r="AY54" s="97"/>
      <c r="AZ54" s="97"/>
      <c r="BA54" s="97"/>
      <c r="BB54" s="97"/>
    </row>
    <row r="55" customFormat="false" ht="12.75" hidden="false" customHeight="false" outlineLevel="0" collapsed="false">
      <c r="C55" s="97"/>
      <c r="D55" s="97"/>
      <c r="E55" s="97"/>
      <c r="F55" s="97"/>
      <c r="G55" s="97"/>
      <c r="H55" s="97"/>
      <c r="I55" s="97"/>
      <c r="J55" s="97"/>
      <c r="K55" s="97"/>
      <c r="L55" s="97"/>
      <c r="M55" s="97"/>
      <c r="N55" s="97"/>
      <c r="O55" s="97"/>
      <c r="P55" s="97"/>
      <c r="Q55" s="97"/>
      <c r="R55" s="97"/>
      <c r="S55" s="97"/>
      <c r="T55" s="97"/>
      <c r="U55" s="97"/>
      <c r="V55" s="97"/>
      <c r="W55" s="97"/>
      <c r="X55" s="97"/>
      <c r="Y55" s="97"/>
      <c r="Z55" s="97"/>
      <c r="AA55" s="97"/>
      <c r="AB55" s="97"/>
      <c r="AC55" s="97"/>
      <c r="AD55" s="97"/>
      <c r="AE55" s="97"/>
      <c r="AF55" s="97"/>
      <c r="AG55" s="97"/>
      <c r="AH55" s="97"/>
      <c r="AI55" s="97"/>
      <c r="AJ55" s="97"/>
      <c r="AK55" s="97"/>
      <c r="AL55" s="97"/>
      <c r="AM55" s="97"/>
      <c r="AN55" s="97"/>
      <c r="AO55" s="97"/>
      <c r="AP55" s="97"/>
      <c r="AQ55" s="97"/>
      <c r="AR55" s="97"/>
      <c r="AS55" s="97"/>
      <c r="AT55" s="97"/>
      <c r="AU55" s="97"/>
      <c r="AV55" s="97"/>
      <c r="AW55" s="97"/>
      <c r="AX55" s="97"/>
      <c r="AY55" s="97"/>
      <c r="AZ55" s="97"/>
      <c r="BA55" s="97"/>
      <c r="BB55" s="97"/>
    </row>
    <row r="56" customFormat="false" ht="12.75" hidden="false" customHeight="false" outlineLevel="0" collapsed="false">
      <c r="C56" s="97"/>
      <c r="D56" s="97"/>
      <c r="E56" s="97"/>
      <c r="F56" s="97"/>
      <c r="G56" s="97"/>
      <c r="H56" s="97"/>
      <c r="I56" s="97"/>
      <c r="J56" s="97"/>
      <c r="K56" s="97"/>
      <c r="L56" s="97"/>
      <c r="M56" s="97"/>
      <c r="N56" s="97"/>
      <c r="O56" s="97"/>
      <c r="P56" s="97"/>
      <c r="Q56" s="97"/>
      <c r="R56" s="97"/>
      <c r="S56" s="97"/>
      <c r="T56" s="97"/>
      <c r="U56" s="97"/>
      <c r="V56" s="97"/>
      <c r="W56" s="97"/>
      <c r="X56" s="97"/>
      <c r="Y56" s="97"/>
      <c r="Z56" s="97"/>
      <c r="AA56" s="97"/>
      <c r="AB56" s="97"/>
      <c r="AC56" s="97"/>
      <c r="AD56" s="97"/>
      <c r="AE56" s="97"/>
      <c r="AF56" s="97"/>
      <c r="AG56" s="97"/>
      <c r="AH56" s="97"/>
      <c r="AI56" s="97"/>
      <c r="AJ56" s="97"/>
      <c r="AK56" s="97"/>
      <c r="AL56" s="97"/>
      <c r="AM56" s="97"/>
      <c r="AN56" s="97"/>
      <c r="AO56" s="97"/>
      <c r="AP56" s="97"/>
      <c r="AQ56" s="97"/>
      <c r="AR56" s="97"/>
      <c r="AS56" s="97"/>
      <c r="AT56" s="97"/>
      <c r="AU56" s="97"/>
      <c r="AV56" s="97"/>
      <c r="AW56" s="97"/>
      <c r="AX56" s="97"/>
      <c r="AY56" s="97"/>
      <c r="AZ56" s="97"/>
      <c r="BA56" s="97"/>
      <c r="BB56" s="97"/>
    </row>
    <row r="57" customFormat="false" ht="12.75" hidden="false" customHeight="false" outlineLevel="0" collapsed="false">
      <c r="C57" s="97" t="n">
        <f aca="false">C20-[1]mSp_gam!C20</f>
        <v>0</v>
      </c>
      <c r="D57" s="97" t="n">
        <f aca="false">D20-[1]mSp_gam!D20</f>
        <v>0</v>
      </c>
      <c r="E57" s="97" t="n">
        <f aca="false">E20-[1]mSp_gam!E20</f>
        <v>0</v>
      </c>
      <c r="F57" s="97" t="n">
        <f aca="false">F20-[1]mSp_gam!F20</f>
        <v>0</v>
      </c>
      <c r="G57" s="97" t="n">
        <f aca="false">G20-[1]mSp_gam!G20</f>
        <v>0</v>
      </c>
      <c r="H57" s="97" t="n">
        <f aca="false">H20-[1]mSp_gam!H20</f>
        <v>0</v>
      </c>
      <c r="I57" s="97" t="n">
        <f aca="false">I20-[1]mSp_gam!I20</f>
        <v>0</v>
      </c>
      <c r="J57" s="97" t="n">
        <f aca="false">J20-[1]mSp_gam!J20</f>
        <v>0</v>
      </c>
      <c r="K57" s="97" t="n">
        <f aca="false">K20-[1]mSp_gam!K20</f>
        <v>0</v>
      </c>
      <c r="L57" s="97" t="n">
        <f aca="false">L20-[1]mSp_gam!L20</f>
        <v>0</v>
      </c>
      <c r="M57" s="97" t="n">
        <f aca="false">M20-[1]mSp_gam!M20</f>
        <v>0</v>
      </c>
      <c r="N57" s="97" t="n">
        <f aca="false">N20-[1]mSp_gam!N20</f>
        <v>0</v>
      </c>
      <c r="O57" s="97" t="n">
        <f aca="false">O20-[1]mSp_gam!O20</f>
        <v>0</v>
      </c>
      <c r="P57" s="97" t="n">
        <f aca="false">P20-[1]mSp_gam!P20</f>
        <v>0</v>
      </c>
      <c r="Q57" s="97" t="n">
        <f aca="false">Q20-[1]mSp_gam!Q20</f>
        <v>0</v>
      </c>
      <c r="R57" s="97" t="n">
        <f aca="false">R20-[1]mSp_gam!R20</f>
        <v>0</v>
      </c>
      <c r="S57" s="97" t="n">
        <f aca="false">S20-[1]mSp_gam!S20</f>
        <v>0</v>
      </c>
      <c r="T57" s="97" t="n">
        <f aca="false">T20-[1]mSp_gam!T20</f>
        <v>0</v>
      </c>
      <c r="U57" s="97" t="n">
        <f aca="false">U20-[1]mSp_gam!U20</f>
        <v>0</v>
      </c>
      <c r="V57" s="97" t="n">
        <f aca="false">V20-[1]mSp_gam!V20</f>
        <v>0</v>
      </c>
      <c r="W57" s="97" t="n">
        <f aca="false">W20-[1]mSp_gam!W20</f>
        <v>0</v>
      </c>
      <c r="X57" s="97" t="n">
        <f aca="false">X20-[1]mSp_gam!X20</f>
        <v>0</v>
      </c>
      <c r="Y57" s="97" t="n">
        <f aca="false">Y20-[1]mSp_gam!Y20</f>
        <v>0</v>
      </c>
      <c r="Z57" s="97" t="n">
        <f aca="false">Z20-[1]mSp_gam!Z20</f>
        <v>0</v>
      </c>
      <c r="AA57" s="97" t="n">
        <f aca="false">AA20-[1]mSp_gam!AA20</f>
        <v>0</v>
      </c>
      <c r="AB57" s="97" t="n">
        <f aca="false">AB20-[1]mSp_gam!AB20</f>
        <v>0</v>
      </c>
      <c r="AC57" s="97" t="n">
        <f aca="false">AC20-[1]mSp_gam!AC20</f>
        <v>0</v>
      </c>
      <c r="AD57" s="97" t="n">
        <f aca="false">AD20-[1]mSp_gam!AD20</f>
        <v>0</v>
      </c>
      <c r="AE57" s="97" t="n">
        <f aca="false">AE20-[1]mSp_gam!AE20</f>
        <v>0</v>
      </c>
      <c r="AF57" s="97" t="n">
        <f aca="false">AF20-[1]mSp_gam!AF20</f>
        <v>0</v>
      </c>
      <c r="AG57" s="97" t="n">
        <f aca="false">AG20-[1]mSp_gam!AG20</f>
        <v>0</v>
      </c>
      <c r="AH57" s="97" t="n">
        <f aca="false">AH20-[1]mSp_gam!AH20</f>
        <v>0</v>
      </c>
      <c r="AI57" s="97" t="n">
        <f aca="false">AI20-[1]mSp_gam!AI20</f>
        <v>0</v>
      </c>
      <c r="AJ57" s="97" t="n">
        <f aca="false">AJ20-[1]mSp_gam!AJ20</f>
        <v>0</v>
      </c>
      <c r="AK57" s="97" t="n">
        <f aca="false">AK20-[1]mSp_gam!AK20</f>
        <v>0</v>
      </c>
      <c r="AL57" s="97" t="n">
        <f aca="false">AL20-[1]mSp_gam!AL20</f>
        <v>0</v>
      </c>
      <c r="AM57" s="97" t="n">
        <f aca="false">AM20-[1]mSp_gam!AM20</f>
        <v>0</v>
      </c>
      <c r="AN57" s="97" t="n">
        <f aca="false">AN20-[1]mSp_gam!AN20</f>
        <v>0</v>
      </c>
      <c r="AO57" s="97" t="n">
        <f aca="false">AO20-[1]mSp_gam!AO20</f>
        <v>0</v>
      </c>
      <c r="AP57" s="97" t="n">
        <f aca="false">AP20-[1]mSp_gam!AP20</f>
        <v>0</v>
      </c>
      <c r="AQ57" s="97" t="n">
        <f aca="false">AQ20-[1]mSp_gam!AQ20</f>
        <v>0</v>
      </c>
      <c r="AR57" s="97" t="n">
        <f aca="false">AR20-[1]mSp_gam!AR20</f>
        <v>0</v>
      </c>
      <c r="AS57" s="97" t="n">
        <f aca="false">AS20-[1]mSp_gam!AS20</f>
        <v>0</v>
      </c>
      <c r="AT57" s="97" t="n">
        <f aca="false">AT20-[1]mSp_gam!AT20</f>
        <v>0</v>
      </c>
      <c r="AU57" s="97" t="n">
        <f aca="false">AU20-[1]mSp_gam!AU20</f>
        <v>0</v>
      </c>
      <c r="AV57" s="97" t="n">
        <f aca="false">AV20-[1]mSp_gam!AV20</f>
        <v>0</v>
      </c>
      <c r="AW57" s="97" t="n">
        <f aca="false">AW20-[1]mSp_gam!AW20</f>
        <v>0</v>
      </c>
      <c r="AX57" s="97" t="n">
        <f aca="false">AX20-[1]mSp_gam!AX20</f>
        <v>0</v>
      </c>
      <c r="AY57" s="97" t="n">
        <f aca="false">AY20-[1]mSp_gam!AY20</f>
        <v>0</v>
      </c>
      <c r="AZ57" s="97" t="n">
        <f aca="false">AZ20-[1]mSp_gam!AZ20</f>
        <v>0</v>
      </c>
      <c r="BA57" s="97" t="n">
        <f aca="false">BA20-[1]mSp_gam!BA20</f>
        <v>0</v>
      </c>
      <c r="BB57" s="97" t="n">
        <f aca="false">BB20-[1]mSp_gam!BB20</f>
        <v>0</v>
      </c>
    </row>
    <row r="58" customFormat="false" ht="12.75" hidden="false" customHeight="false" outlineLevel="0" collapsed="false">
      <c r="C58" s="97" t="n">
        <f aca="false">C21-[1]mSp_gam!C21</f>
        <v>0</v>
      </c>
      <c r="D58" s="97" t="n">
        <f aca="false">D21-[1]mSp_gam!D21</f>
        <v>0</v>
      </c>
      <c r="E58" s="97" t="n">
        <f aca="false">E21-[1]mSp_gam!E21</f>
        <v>0</v>
      </c>
      <c r="F58" s="97" t="n">
        <f aca="false">F21-[1]mSp_gam!F21</f>
        <v>0</v>
      </c>
      <c r="G58" s="97" t="n">
        <f aca="false">G21-[1]mSp_gam!G21</f>
        <v>0</v>
      </c>
      <c r="H58" s="97" t="n">
        <f aca="false">H21-[1]mSp_gam!H21</f>
        <v>0</v>
      </c>
      <c r="I58" s="97" t="n">
        <f aca="false">I21-[1]mSp_gam!I21</f>
        <v>0</v>
      </c>
      <c r="J58" s="97" t="n">
        <f aca="false">J21-[1]mSp_gam!J21</f>
        <v>0</v>
      </c>
      <c r="K58" s="97" t="n">
        <f aca="false">K21-[1]mSp_gam!K21</f>
        <v>0</v>
      </c>
      <c r="L58" s="97" t="n">
        <f aca="false">L21-[1]mSp_gam!L21</f>
        <v>0</v>
      </c>
      <c r="M58" s="97" t="n">
        <f aca="false">M21-[1]mSp_gam!M21</f>
        <v>0</v>
      </c>
      <c r="N58" s="97" t="n">
        <f aca="false">N21-[1]mSp_gam!N21</f>
        <v>0</v>
      </c>
      <c r="O58" s="97" t="n">
        <f aca="false">O21-[1]mSp_gam!O21</f>
        <v>0</v>
      </c>
      <c r="P58" s="97" t="n">
        <f aca="false">P21-[1]mSp_gam!P21</f>
        <v>0</v>
      </c>
      <c r="Q58" s="97" t="n">
        <f aca="false">Q21-[1]mSp_gam!Q21</f>
        <v>0</v>
      </c>
      <c r="R58" s="97" t="n">
        <f aca="false">R21-[1]mSp_gam!R21</f>
        <v>0</v>
      </c>
      <c r="S58" s="97" t="n">
        <f aca="false">S21-[1]mSp_gam!S21</f>
        <v>0</v>
      </c>
      <c r="T58" s="97" t="n">
        <f aca="false">T21-[1]mSp_gam!T21</f>
        <v>0</v>
      </c>
      <c r="U58" s="97" t="n">
        <f aca="false">U21-[1]mSp_gam!U21</f>
        <v>0</v>
      </c>
      <c r="V58" s="97" t="n">
        <f aca="false">V21-[1]mSp_gam!V21</f>
        <v>0</v>
      </c>
      <c r="W58" s="97" t="n">
        <f aca="false">W21-[1]mSp_gam!W21</f>
        <v>0</v>
      </c>
      <c r="X58" s="97" t="n">
        <f aca="false">X21-[1]mSp_gam!X21</f>
        <v>0</v>
      </c>
      <c r="Y58" s="97" t="n">
        <f aca="false">Y21-[1]mSp_gam!Y21</f>
        <v>0</v>
      </c>
      <c r="Z58" s="97" t="n">
        <f aca="false">Z21-[1]mSp_gam!Z21</f>
        <v>0</v>
      </c>
      <c r="AA58" s="97" t="n">
        <f aca="false">AA21-[1]mSp_gam!AA21</f>
        <v>0</v>
      </c>
      <c r="AB58" s="97" t="n">
        <f aca="false">AB21-[1]mSp_gam!AB21</f>
        <v>0</v>
      </c>
      <c r="AC58" s="97" t="n">
        <f aca="false">AC21-[1]mSp_gam!AC21</f>
        <v>0</v>
      </c>
      <c r="AD58" s="97" t="n">
        <f aca="false">AD21-[1]mSp_gam!AD21</f>
        <v>0</v>
      </c>
      <c r="AE58" s="97" t="n">
        <f aca="false">AE21-[1]mSp_gam!AE21</f>
        <v>0</v>
      </c>
      <c r="AF58" s="97" t="n">
        <f aca="false">AF21-[1]mSp_gam!AF21</f>
        <v>0</v>
      </c>
      <c r="AG58" s="97" t="n">
        <f aca="false">AG21-[1]mSp_gam!AG21</f>
        <v>0</v>
      </c>
      <c r="AH58" s="97" t="n">
        <f aca="false">AH21-[1]mSp_gam!AH21</f>
        <v>0</v>
      </c>
      <c r="AI58" s="97" t="n">
        <f aca="false">AI21-[1]mSp_gam!AI21</f>
        <v>0</v>
      </c>
      <c r="AJ58" s="97" t="n">
        <f aca="false">AJ21-[1]mSp_gam!AJ21</f>
        <v>0</v>
      </c>
      <c r="AK58" s="97" t="n">
        <f aca="false">AK21-[1]mSp_gam!AK21</f>
        <v>0</v>
      </c>
      <c r="AL58" s="97" t="n">
        <f aca="false">AL21-[1]mSp_gam!AL21</f>
        <v>0</v>
      </c>
      <c r="AM58" s="97" t="n">
        <f aca="false">AM21-[1]mSp_gam!AM21</f>
        <v>0</v>
      </c>
      <c r="AN58" s="97" t="n">
        <f aca="false">AN21-[1]mSp_gam!AN21</f>
        <v>0</v>
      </c>
      <c r="AO58" s="97" t="n">
        <f aca="false">AO21-[1]mSp_gam!AO21</f>
        <v>0</v>
      </c>
      <c r="AP58" s="97" t="n">
        <f aca="false">AP21-[1]mSp_gam!AP21</f>
        <v>0</v>
      </c>
      <c r="AQ58" s="97" t="n">
        <f aca="false">AQ21-[1]mSp_gam!AQ21</f>
        <v>0</v>
      </c>
      <c r="AR58" s="97" t="n">
        <f aca="false">AR21-[1]mSp_gam!AR21</f>
        <v>0</v>
      </c>
      <c r="AS58" s="97" t="n">
        <f aca="false">AS21-[1]mSp_gam!AS21</f>
        <v>0</v>
      </c>
      <c r="AT58" s="97" t="n">
        <f aca="false">AT21-[1]mSp_gam!AT21</f>
        <v>0</v>
      </c>
      <c r="AU58" s="97" t="n">
        <f aca="false">AU21-[1]mSp_gam!AU21</f>
        <v>0</v>
      </c>
      <c r="AV58" s="97" t="n">
        <f aca="false">AV21-[1]mSp_gam!AV21</f>
        <v>0</v>
      </c>
      <c r="AW58" s="97" t="n">
        <f aca="false">AW21-[1]mSp_gam!AW21</f>
        <v>0</v>
      </c>
      <c r="AX58" s="97" t="n">
        <f aca="false">AX21-[1]mSp_gam!AX21</f>
        <v>0</v>
      </c>
      <c r="AY58" s="97" t="n">
        <f aca="false">AY21-[1]mSp_gam!AY21</f>
        <v>0</v>
      </c>
      <c r="AZ58" s="97" t="n">
        <f aca="false">AZ21-[1]mSp_gam!AZ21</f>
        <v>0</v>
      </c>
      <c r="BA58" s="97" t="n">
        <f aca="false">BA21-[1]mSp_gam!BA21</f>
        <v>0</v>
      </c>
      <c r="BB58" s="97" t="n">
        <f aca="false">BB21-[1]mSp_gam!BB21</f>
        <v>0</v>
      </c>
    </row>
    <row r="59" customFormat="false" ht="12.75" hidden="false" customHeight="false" outlineLevel="0" collapsed="false">
      <c r="C59" s="97" t="n">
        <f aca="false">C22-[1]mSp_gam!C22</f>
        <v>0</v>
      </c>
      <c r="D59" s="97" t="n">
        <f aca="false">D22-[1]mSp_gam!D22</f>
        <v>0</v>
      </c>
      <c r="E59" s="97" t="n">
        <f aca="false">E22-[1]mSp_gam!E22</f>
        <v>0</v>
      </c>
      <c r="F59" s="97" t="n">
        <f aca="false">F22-[1]mSp_gam!F22</f>
        <v>0</v>
      </c>
      <c r="G59" s="97" t="n">
        <f aca="false">G22-[1]mSp_gam!G22</f>
        <v>0</v>
      </c>
      <c r="H59" s="97" t="n">
        <f aca="false">H22-[1]mSp_gam!H22</f>
        <v>0</v>
      </c>
      <c r="I59" s="97" t="n">
        <f aca="false">I22-[1]mSp_gam!I22</f>
        <v>0</v>
      </c>
      <c r="J59" s="97" t="n">
        <f aca="false">J22-[1]mSp_gam!J22</f>
        <v>0</v>
      </c>
      <c r="K59" s="97" t="n">
        <f aca="false">K22-[1]mSp_gam!K22</f>
        <v>0</v>
      </c>
      <c r="L59" s="97" t="n">
        <f aca="false">L22-[1]mSp_gam!L22</f>
        <v>0</v>
      </c>
      <c r="M59" s="97" t="n">
        <f aca="false">M22-[1]mSp_gam!M22</f>
        <v>0</v>
      </c>
      <c r="N59" s="97" t="n">
        <f aca="false">N22-[1]mSp_gam!N22</f>
        <v>0</v>
      </c>
      <c r="O59" s="97" t="n">
        <f aca="false">O22-[1]mSp_gam!O22</f>
        <v>0</v>
      </c>
      <c r="P59" s="97" t="n">
        <f aca="false">P22-[1]mSp_gam!P22</f>
        <v>0</v>
      </c>
      <c r="Q59" s="97" t="n">
        <f aca="false">Q22-[1]mSp_gam!Q22</f>
        <v>0</v>
      </c>
      <c r="R59" s="97" t="n">
        <f aca="false">R22-[1]mSp_gam!R22</f>
        <v>0</v>
      </c>
      <c r="S59" s="97" t="n">
        <f aca="false">S22-[1]mSp_gam!S22</f>
        <v>0</v>
      </c>
      <c r="T59" s="97" t="n">
        <f aca="false">T22-[1]mSp_gam!T22</f>
        <v>0</v>
      </c>
      <c r="U59" s="97" t="n">
        <f aca="false">U22-[1]mSp_gam!U22</f>
        <v>0</v>
      </c>
      <c r="V59" s="97" t="n">
        <f aca="false">V22-[1]mSp_gam!V22</f>
        <v>0</v>
      </c>
      <c r="W59" s="97" t="n">
        <f aca="false">W22-[1]mSp_gam!W22</f>
        <v>0</v>
      </c>
      <c r="X59" s="97" t="n">
        <f aca="false">X22-[1]mSp_gam!X22</f>
        <v>0</v>
      </c>
      <c r="Y59" s="97" t="n">
        <f aca="false">Y22-[1]mSp_gam!Y22</f>
        <v>0</v>
      </c>
      <c r="Z59" s="97" t="n">
        <f aca="false">Z22-[1]mSp_gam!Z22</f>
        <v>0</v>
      </c>
      <c r="AA59" s="97" t="n">
        <f aca="false">AA22-[1]mSp_gam!AA22</f>
        <v>0</v>
      </c>
      <c r="AB59" s="97" t="n">
        <f aca="false">AB22-[1]mSp_gam!AB22</f>
        <v>0</v>
      </c>
      <c r="AC59" s="97" t="n">
        <f aca="false">AC22-[1]mSp_gam!AC22</f>
        <v>0</v>
      </c>
      <c r="AD59" s="97" t="n">
        <f aca="false">AD22-[1]mSp_gam!AD22</f>
        <v>0</v>
      </c>
      <c r="AE59" s="97" t="n">
        <f aca="false">AE22-[1]mSp_gam!AE22</f>
        <v>0</v>
      </c>
      <c r="AF59" s="97" t="n">
        <f aca="false">AF22-[1]mSp_gam!AF22</f>
        <v>0</v>
      </c>
      <c r="AG59" s="97" t="n">
        <f aca="false">AG22-[1]mSp_gam!AG22</f>
        <v>0</v>
      </c>
      <c r="AH59" s="97" t="n">
        <f aca="false">AH22-[1]mSp_gam!AH22</f>
        <v>0</v>
      </c>
      <c r="AI59" s="97" t="n">
        <f aca="false">AI22-[1]mSp_gam!AI22</f>
        <v>0</v>
      </c>
      <c r="AJ59" s="97" t="n">
        <f aca="false">AJ22-[1]mSp_gam!AJ22</f>
        <v>0</v>
      </c>
      <c r="AK59" s="97" t="n">
        <f aca="false">AK22-[1]mSp_gam!AK22</f>
        <v>0</v>
      </c>
      <c r="AL59" s="97" t="n">
        <f aca="false">AL22-[1]mSp_gam!AL22</f>
        <v>0</v>
      </c>
      <c r="AM59" s="97" t="n">
        <f aca="false">AM22-[1]mSp_gam!AM22</f>
        <v>0</v>
      </c>
      <c r="AN59" s="97" t="n">
        <f aca="false">AN22-[1]mSp_gam!AN22</f>
        <v>0</v>
      </c>
      <c r="AO59" s="97" t="n">
        <f aca="false">AO22-[1]mSp_gam!AO22</f>
        <v>0</v>
      </c>
      <c r="AP59" s="97" t="n">
        <f aca="false">AP22-[1]mSp_gam!AP22</f>
        <v>0</v>
      </c>
      <c r="AQ59" s="97" t="n">
        <f aca="false">AQ22-[1]mSp_gam!AQ22</f>
        <v>0</v>
      </c>
      <c r="AR59" s="97" t="n">
        <f aca="false">AR22-[1]mSp_gam!AR22</f>
        <v>0</v>
      </c>
      <c r="AS59" s="97" t="n">
        <f aca="false">AS22-[1]mSp_gam!AS22</f>
        <v>0</v>
      </c>
      <c r="AT59" s="97" t="n">
        <f aca="false">AT22-[1]mSp_gam!AT22</f>
        <v>0</v>
      </c>
      <c r="AU59" s="97" t="n">
        <f aca="false">AU22-[1]mSp_gam!AU22</f>
        <v>0</v>
      </c>
      <c r="AV59" s="97" t="n">
        <f aca="false">AV22-[1]mSp_gam!AV22</f>
        <v>0</v>
      </c>
      <c r="AW59" s="97" t="n">
        <f aca="false">AW22-[1]mSp_gam!AW22</f>
        <v>0</v>
      </c>
      <c r="AX59" s="97" t="n">
        <f aca="false">AX22-[1]mSp_gam!AX22</f>
        <v>0</v>
      </c>
      <c r="AY59" s="97" t="n">
        <f aca="false">AY22-[1]mSp_gam!AY22</f>
        <v>0</v>
      </c>
      <c r="AZ59" s="97" t="n">
        <f aca="false">AZ22-[1]mSp_gam!AZ22</f>
        <v>0</v>
      </c>
      <c r="BA59" s="97" t="n">
        <f aca="false">BA22-[1]mSp_gam!BA22</f>
        <v>0</v>
      </c>
      <c r="BB59" s="97" t="n">
        <f aca="false">BB22-[1]mSp_gam!BB22</f>
        <v>0</v>
      </c>
    </row>
    <row r="60" customFormat="false" ht="12.75" hidden="false" customHeight="false" outlineLevel="0" collapsed="false">
      <c r="C60" s="97" t="n">
        <f aca="false">C23-[1]mSp_gam!C23</f>
        <v>0</v>
      </c>
      <c r="D60" s="97" t="n">
        <f aca="false">D23-[1]mSp_gam!D23</f>
        <v>0</v>
      </c>
      <c r="E60" s="97" t="n">
        <f aca="false">E23-[1]mSp_gam!E23</f>
        <v>0</v>
      </c>
      <c r="F60" s="97" t="n">
        <f aca="false">F23-[1]mSp_gam!F23</f>
        <v>0</v>
      </c>
      <c r="G60" s="97" t="n">
        <f aca="false">G23-[1]mSp_gam!G23</f>
        <v>0</v>
      </c>
      <c r="H60" s="97" t="n">
        <f aca="false">H23-[1]mSp_gam!H23</f>
        <v>0</v>
      </c>
      <c r="I60" s="97" t="n">
        <f aca="false">I23-[1]mSp_gam!I23</f>
        <v>0</v>
      </c>
      <c r="J60" s="97" t="n">
        <f aca="false">J23-[1]mSp_gam!J23</f>
        <v>0</v>
      </c>
      <c r="K60" s="97" t="n">
        <f aca="false">K23-[1]mSp_gam!K23</f>
        <v>0</v>
      </c>
      <c r="L60" s="97" t="n">
        <f aca="false">L23-[1]mSp_gam!L23</f>
        <v>0</v>
      </c>
      <c r="M60" s="97" t="n">
        <f aca="false">M23-[1]mSp_gam!M23</f>
        <v>0</v>
      </c>
      <c r="N60" s="97" t="n">
        <f aca="false">N23-[1]mSp_gam!N23</f>
        <v>0</v>
      </c>
      <c r="O60" s="97" t="n">
        <f aca="false">O23-[1]mSp_gam!O23</f>
        <v>0</v>
      </c>
      <c r="P60" s="97" t="n">
        <f aca="false">P23-[1]mSp_gam!P23</f>
        <v>0</v>
      </c>
      <c r="Q60" s="97" t="n">
        <f aca="false">Q23-[1]mSp_gam!Q23</f>
        <v>0</v>
      </c>
      <c r="R60" s="97" t="n">
        <f aca="false">R23-[1]mSp_gam!R23</f>
        <v>0</v>
      </c>
      <c r="S60" s="97" t="n">
        <f aca="false">S23-[1]mSp_gam!S23</f>
        <v>0</v>
      </c>
      <c r="T60" s="97" t="n">
        <f aca="false">T23-[1]mSp_gam!T23</f>
        <v>0</v>
      </c>
      <c r="U60" s="97" t="n">
        <f aca="false">U23-[1]mSp_gam!U23</f>
        <v>0</v>
      </c>
      <c r="V60" s="97" t="n">
        <f aca="false">V23-[1]mSp_gam!V23</f>
        <v>0</v>
      </c>
      <c r="W60" s="97" t="n">
        <f aca="false">W23-[1]mSp_gam!W23</f>
        <v>0</v>
      </c>
      <c r="X60" s="97" t="n">
        <f aca="false">X23-[1]mSp_gam!X23</f>
        <v>0</v>
      </c>
      <c r="Y60" s="97" t="n">
        <f aca="false">Y23-[1]mSp_gam!Y23</f>
        <v>0</v>
      </c>
      <c r="Z60" s="97" t="n">
        <f aca="false">Z23-[1]mSp_gam!Z23</f>
        <v>0</v>
      </c>
      <c r="AA60" s="97" t="n">
        <f aca="false">AA23-[1]mSp_gam!AA23</f>
        <v>0</v>
      </c>
      <c r="AB60" s="97" t="n">
        <f aca="false">AB23-[1]mSp_gam!AB23</f>
        <v>0</v>
      </c>
      <c r="AC60" s="97" t="n">
        <f aca="false">AC23-[1]mSp_gam!AC23</f>
        <v>0</v>
      </c>
      <c r="AD60" s="97" t="n">
        <f aca="false">AD23-[1]mSp_gam!AD23</f>
        <v>0</v>
      </c>
      <c r="AE60" s="97" t="n">
        <f aca="false">AE23-[1]mSp_gam!AE23</f>
        <v>0</v>
      </c>
      <c r="AF60" s="97" t="n">
        <f aca="false">AF23-[1]mSp_gam!AF23</f>
        <v>0</v>
      </c>
      <c r="AG60" s="97" t="n">
        <f aca="false">AG23-[1]mSp_gam!AG23</f>
        <v>0</v>
      </c>
      <c r="AH60" s="97" t="n">
        <f aca="false">AH23-[1]mSp_gam!AH23</f>
        <v>0</v>
      </c>
      <c r="AI60" s="97" t="n">
        <f aca="false">AI23-[1]mSp_gam!AI23</f>
        <v>0</v>
      </c>
      <c r="AJ60" s="97" t="n">
        <f aca="false">AJ23-[1]mSp_gam!AJ23</f>
        <v>0</v>
      </c>
      <c r="AK60" s="97" t="n">
        <f aca="false">AK23-[1]mSp_gam!AK23</f>
        <v>0</v>
      </c>
      <c r="AL60" s="97" t="n">
        <f aca="false">AL23-[1]mSp_gam!AL23</f>
        <v>0</v>
      </c>
      <c r="AM60" s="97" t="n">
        <f aca="false">AM23-[1]mSp_gam!AM23</f>
        <v>0</v>
      </c>
      <c r="AN60" s="97" t="n">
        <f aca="false">AN23-[1]mSp_gam!AN23</f>
        <v>0</v>
      </c>
      <c r="AO60" s="97" t="n">
        <f aca="false">AO23-[1]mSp_gam!AO23</f>
        <v>0</v>
      </c>
      <c r="AP60" s="97" t="n">
        <f aca="false">AP23-[1]mSp_gam!AP23</f>
        <v>0</v>
      </c>
      <c r="AQ60" s="97" t="n">
        <f aca="false">AQ23-[1]mSp_gam!AQ23</f>
        <v>0</v>
      </c>
      <c r="AR60" s="97" t="n">
        <f aca="false">AR23-[1]mSp_gam!AR23</f>
        <v>0</v>
      </c>
      <c r="AS60" s="97" t="n">
        <f aca="false">AS23-[1]mSp_gam!AS23</f>
        <v>0</v>
      </c>
      <c r="AT60" s="97" t="n">
        <f aca="false">AT23-[1]mSp_gam!AT23</f>
        <v>0</v>
      </c>
      <c r="AU60" s="97" t="n">
        <f aca="false">AU23-[1]mSp_gam!AU23</f>
        <v>0</v>
      </c>
      <c r="AV60" s="97" t="n">
        <f aca="false">AV23-[1]mSp_gam!AV23</f>
        <v>0</v>
      </c>
      <c r="AW60" s="97" t="n">
        <f aca="false">AW23-[1]mSp_gam!AW23</f>
        <v>0</v>
      </c>
      <c r="AX60" s="97" t="n">
        <f aca="false">AX23-[1]mSp_gam!AX23</f>
        <v>0</v>
      </c>
      <c r="AY60" s="97" t="n">
        <f aca="false">AY23-[1]mSp_gam!AY23</f>
        <v>0</v>
      </c>
      <c r="AZ60" s="97" t="n">
        <f aca="false">AZ23-[1]mSp_gam!AZ23</f>
        <v>0</v>
      </c>
      <c r="BA60" s="97" t="n">
        <f aca="false">BA23-[1]mSp_gam!BA23</f>
        <v>0</v>
      </c>
      <c r="BB60" s="97" t="n">
        <f aca="false">BB23-[1]mSp_gam!BB23</f>
        <v>0</v>
      </c>
    </row>
    <row r="61" customFormat="false" ht="12.75" hidden="false" customHeight="false" outlineLevel="0" collapsed="false">
      <c r="C61" s="97" t="n">
        <f aca="false">C24-[1]mSp_gam!C24</f>
        <v>0</v>
      </c>
      <c r="D61" s="97" t="n">
        <f aca="false">D24-[1]mSp_gam!D24</f>
        <v>0</v>
      </c>
      <c r="E61" s="97" t="n">
        <f aca="false">E24-[1]mSp_gam!E24</f>
        <v>0</v>
      </c>
      <c r="F61" s="97" t="n">
        <f aca="false">F24-[1]mSp_gam!F24</f>
        <v>0</v>
      </c>
      <c r="G61" s="97" t="n">
        <f aca="false">G24-[1]mSp_gam!G24</f>
        <v>0</v>
      </c>
      <c r="H61" s="97" t="n">
        <f aca="false">H24-[1]mSp_gam!H24</f>
        <v>0</v>
      </c>
      <c r="I61" s="97" t="n">
        <f aca="false">I24-[1]mSp_gam!I24</f>
        <v>0</v>
      </c>
      <c r="J61" s="97" t="n">
        <f aca="false">J24-[1]mSp_gam!J24</f>
        <v>0</v>
      </c>
      <c r="K61" s="97" t="n">
        <f aca="false">K24-[1]mSp_gam!K24</f>
        <v>0</v>
      </c>
      <c r="L61" s="97" t="n">
        <f aca="false">L24-[1]mSp_gam!L24</f>
        <v>0</v>
      </c>
      <c r="M61" s="97" t="n">
        <f aca="false">M24-[1]mSp_gam!M24</f>
        <v>0</v>
      </c>
      <c r="N61" s="97" t="n">
        <f aca="false">N24-[1]mSp_gam!N24</f>
        <v>0</v>
      </c>
      <c r="O61" s="97" t="n">
        <f aca="false">O24-[1]mSp_gam!O24</f>
        <v>0</v>
      </c>
      <c r="P61" s="97" t="n">
        <f aca="false">P24-[1]mSp_gam!P24</f>
        <v>0</v>
      </c>
      <c r="Q61" s="97" t="n">
        <f aca="false">Q24-[1]mSp_gam!Q24</f>
        <v>0</v>
      </c>
      <c r="R61" s="97" t="n">
        <f aca="false">R24-[1]mSp_gam!R24</f>
        <v>0</v>
      </c>
      <c r="S61" s="97" t="n">
        <f aca="false">S24-[1]mSp_gam!S24</f>
        <v>0</v>
      </c>
      <c r="T61" s="97" t="n">
        <f aca="false">T24-[1]mSp_gam!T24</f>
        <v>0</v>
      </c>
      <c r="U61" s="97" t="n">
        <f aca="false">U24-[1]mSp_gam!U24</f>
        <v>0</v>
      </c>
      <c r="V61" s="97" t="n">
        <f aca="false">V24-[1]mSp_gam!V24</f>
        <v>0</v>
      </c>
      <c r="W61" s="97" t="n">
        <f aca="false">W24-[1]mSp_gam!W24</f>
        <v>0</v>
      </c>
      <c r="X61" s="97" t="n">
        <f aca="false">X24-[1]mSp_gam!X24</f>
        <v>0</v>
      </c>
      <c r="Y61" s="97" t="n">
        <f aca="false">Y24-[1]mSp_gam!Y24</f>
        <v>0</v>
      </c>
      <c r="Z61" s="97" t="n">
        <f aca="false">Z24-[1]mSp_gam!Z24</f>
        <v>0</v>
      </c>
      <c r="AA61" s="97" t="n">
        <f aca="false">AA24-[1]mSp_gam!AA24</f>
        <v>0</v>
      </c>
      <c r="AB61" s="97" t="n">
        <f aca="false">AB24-[1]mSp_gam!AB24</f>
        <v>0</v>
      </c>
      <c r="AC61" s="97" t="n">
        <f aca="false">AC24-[1]mSp_gam!AC24</f>
        <v>0</v>
      </c>
      <c r="AD61" s="97" t="n">
        <f aca="false">AD24-[1]mSp_gam!AD24</f>
        <v>0</v>
      </c>
      <c r="AE61" s="97" t="n">
        <f aca="false">AE24-[1]mSp_gam!AE24</f>
        <v>0</v>
      </c>
      <c r="AF61" s="97" t="n">
        <f aca="false">AF24-[1]mSp_gam!AF24</f>
        <v>0</v>
      </c>
      <c r="AG61" s="97" t="n">
        <f aca="false">AG24-[1]mSp_gam!AG24</f>
        <v>0</v>
      </c>
      <c r="AH61" s="97" t="n">
        <f aca="false">AH24-[1]mSp_gam!AH24</f>
        <v>0</v>
      </c>
      <c r="AI61" s="97" t="n">
        <f aca="false">AI24-[1]mSp_gam!AI24</f>
        <v>0</v>
      </c>
      <c r="AJ61" s="97" t="n">
        <f aca="false">AJ24-[1]mSp_gam!AJ24</f>
        <v>0</v>
      </c>
      <c r="AK61" s="97" t="n">
        <f aca="false">AK24-[1]mSp_gam!AK24</f>
        <v>0</v>
      </c>
      <c r="AL61" s="97" t="n">
        <f aca="false">AL24-[1]mSp_gam!AL24</f>
        <v>0</v>
      </c>
      <c r="AM61" s="97" t="n">
        <f aca="false">AM24-[1]mSp_gam!AM24</f>
        <v>0</v>
      </c>
      <c r="AN61" s="97" t="n">
        <f aca="false">AN24-[1]mSp_gam!AN24</f>
        <v>0</v>
      </c>
      <c r="AO61" s="97" t="n">
        <f aca="false">AO24-[1]mSp_gam!AO24</f>
        <v>0</v>
      </c>
      <c r="AP61" s="97" t="n">
        <f aca="false">AP24-[1]mSp_gam!AP24</f>
        <v>0</v>
      </c>
      <c r="AQ61" s="97" t="n">
        <f aca="false">AQ24-[1]mSp_gam!AQ24</f>
        <v>0</v>
      </c>
      <c r="AR61" s="97" t="n">
        <f aca="false">AR24-[1]mSp_gam!AR24</f>
        <v>0</v>
      </c>
      <c r="AS61" s="97" t="n">
        <f aca="false">AS24-[1]mSp_gam!AS24</f>
        <v>0</v>
      </c>
      <c r="AT61" s="97" t="n">
        <f aca="false">AT24-[1]mSp_gam!AT24</f>
        <v>0</v>
      </c>
      <c r="AU61" s="97" t="n">
        <f aca="false">AU24-[1]mSp_gam!AU24</f>
        <v>0</v>
      </c>
      <c r="AV61" s="97" t="n">
        <f aca="false">AV24-[1]mSp_gam!AV24</f>
        <v>0</v>
      </c>
      <c r="AW61" s="97" t="n">
        <f aca="false">AW24-[1]mSp_gam!AW24</f>
        <v>0</v>
      </c>
      <c r="AX61" s="97" t="n">
        <f aca="false">AX24-[1]mSp_gam!AX24</f>
        <v>0</v>
      </c>
      <c r="AY61" s="97" t="n">
        <f aca="false">AY24-[1]mSp_gam!AY24</f>
        <v>0</v>
      </c>
      <c r="AZ61" s="97" t="n">
        <f aca="false">AZ24-[1]mSp_gam!AZ24</f>
        <v>0</v>
      </c>
      <c r="BA61" s="97" t="n">
        <f aca="false">BA24-[1]mSp_gam!BA24</f>
        <v>0</v>
      </c>
      <c r="BB61" s="97" t="n">
        <f aca="false">BB24-[1]mSp_gam!BB24</f>
        <v>0</v>
      </c>
    </row>
    <row r="62" customFormat="false" ht="12.75" hidden="false" customHeight="false" outlineLevel="0" collapsed="false">
      <c r="C62" s="97" t="n">
        <f aca="false">C25-[1]mSp_gam!C25</f>
        <v>0</v>
      </c>
      <c r="D62" s="97" t="n">
        <f aca="false">D25-[1]mSp_gam!D25</f>
        <v>0</v>
      </c>
      <c r="E62" s="97" t="n">
        <f aca="false">E25-[1]mSp_gam!E25</f>
        <v>0</v>
      </c>
      <c r="F62" s="97" t="n">
        <f aca="false">F25-[1]mSp_gam!F25</f>
        <v>0</v>
      </c>
      <c r="G62" s="97" t="n">
        <f aca="false">G25-[1]mSp_gam!G25</f>
        <v>0</v>
      </c>
      <c r="H62" s="97" t="n">
        <f aca="false">H25-[1]mSp_gam!H25</f>
        <v>0</v>
      </c>
      <c r="I62" s="97" t="n">
        <f aca="false">I25-[1]mSp_gam!I25</f>
        <v>0</v>
      </c>
      <c r="J62" s="97" t="n">
        <f aca="false">J25-[1]mSp_gam!J25</f>
        <v>0</v>
      </c>
      <c r="K62" s="97" t="n">
        <f aca="false">K25-[1]mSp_gam!K25</f>
        <v>0</v>
      </c>
      <c r="L62" s="97" t="n">
        <f aca="false">L25-[1]mSp_gam!L25</f>
        <v>0</v>
      </c>
      <c r="M62" s="97" t="n">
        <f aca="false">M25-[1]mSp_gam!M25</f>
        <v>0</v>
      </c>
      <c r="N62" s="97" t="n">
        <f aca="false">N25-[1]mSp_gam!N25</f>
        <v>0</v>
      </c>
      <c r="O62" s="97" t="n">
        <f aca="false">O25-[1]mSp_gam!O25</f>
        <v>0</v>
      </c>
      <c r="P62" s="97" t="n">
        <f aca="false">P25-[1]mSp_gam!P25</f>
        <v>0</v>
      </c>
      <c r="Q62" s="97" t="n">
        <f aca="false">Q25-[1]mSp_gam!Q25</f>
        <v>0</v>
      </c>
      <c r="R62" s="97" t="n">
        <f aca="false">R25-[1]mSp_gam!R25</f>
        <v>0</v>
      </c>
      <c r="S62" s="97" t="n">
        <f aca="false">S25-[1]mSp_gam!S25</f>
        <v>0</v>
      </c>
      <c r="T62" s="97" t="n">
        <f aca="false">T25-[1]mSp_gam!T25</f>
        <v>0</v>
      </c>
      <c r="U62" s="97" t="n">
        <f aca="false">U25-[1]mSp_gam!U25</f>
        <v>0</v>
      </c>
      <c r="V62" s="97" t="n">
        <f aca="false">V25-[1]mSp_gam!V25</f>
        <v>0</v>
      </c>
      <c r="W62" s="97" t="n">
        <f aca="false">W25-[1]mSp_gam!W25</f>
        <v>0</v>
      </c>
      <c r="X62" s="97" t="n">
        <f aca="false">X25-[1]mSp_gam!X25</f>
        <v>0</v>
      </c>
      <c r="Y62" s="97" t="n">
        <f aca="false">Y25-[1]mSp_gam!Y25</f>
        <v>0</v>
      </c>
      <c r="Z62" s="97" t="n">
        <f aca="false">Z25-[1]mSp_gam!Z25</f>
        <v>0</v>
      </c>
      <c r="AA62" s="97" t="n">
        <f aca="false">AA25-[1]mSp_gam!AA25</f>
        <v>0</v>
      </c>
      <c r="AB62" s="97" t="n">
        <f aca="false">AB25-[1]mSp_gam!AB25</f>
        <v>0</v>
      </c>
      <c r="AC62" s="97" t="n">
        <f aca="false">AC25-[1]mSp_gam!AC25</f>
        <v>0</v>
      </c>
      <c r="AD62" s="97" t="n">
        <f aca="false">AD25-[1]mSp_gam!AD25</f>
        <v>0</v>
      </c>
      <c r="AE62" s="97" t="n">
        <f aca="false">AE25-[1]mSp_gam!AE25</f>
        <v>0</v>
      </c>
      <c r="AF62" s="97" t="n">
        <f aca="false">AF25-[1]mSp_gam!AF25</f>
        <v>0</v>
      </c>
      <c r="AG62" s="97" t="n">
        <f aca="false">AG25-[1]mSp_gam!AG25</f>
        <v>0</v>
      </c>
      <c r="AH62" s="97" t="n">
        <f aca="false">AH25-[1]mSp_gam!AH25</f>
        <v>0</v>
      </c>
      <c r="AI62" s="97" t="n">
        <f aca="false">AI25-[1]mSp_gam!AI25</f>
        <v>0</v>
      </c>
      <c r="AJ62" s="97" t="n">
        <f aca="false">AJ25-[1]mSp_gam!AJ25</f>
        <v>0</v>
      </c>
      <c r="AK62" s="97" t="n">
        <f aca="false">AK25-[1]mSp_gam!AK25</f>
        <v>0</v>
      </c>
      <c r="AL62" s="97" t="n">
        <f aca="false">AL25-[1]mSp_gam!AL25</f>
        <v>0</v>
      </c>
      <c r="AM62" s="97" t="n">
        <f aca="false">AM25-[1]mSp_gam!AM25</f>
        <v>0</v>
      </c>
      <c r="AN62" s="97" t="n">
        <f aca="false">AN25-[1]mSp_gam!AN25</f>
        <v>0</v>
      </c>
      <c r="AO62" s="97" t="n">
        <f aca="false">AO25-[1]mSp_gam!AO25</f>
        <v>0</v>
      </c>
      <c r="AP62" s="97" t="n">
        <f aca="false">AP25-[1]mSp_gam!AP25</f>
        <v>0</v>
      </c>
      <c r="AQ62" s="97" t="n">
        <f aca="false">AQ25-[1]mSp_gam!AQ25</f>
        <v>0</v>
      </c>
      <c r="AR62" s="97" t="n">
        <f aca="false">AR25-[1]mSp_gam!AR25</f>
        <v>0</v>
      </c>
      <c r="AS62" s="97" t="n">
        <f aca="false">AS25-[1]mSp_gam!AS25</f>
        <v>0</v>
      </c>
      <c r="AT62" s="97" t="n">
        <f aca="false">AT25-[1]mSp_gam!AT25</f>
        <v>0</v>
      </c>
      <c r="AU62" s="97" t="n">
        <f aca="false">AU25-[1]mSp_gam!AU25</f>
        <v>0</v>
      </c>
      <c r="AV62" s="97" t="n">
        <f aca="false">AV25-[1]mSp_gam!AV25</f>
        <v>0</v>
      </c>
      <c r="AW62" s="97" t="n">
        <f aca="false">AW25-[1]mSp_gam!AW25</f>
        <v>0</v>
      </c>
      <c r="AX62" s="97" t="n">
        <f aca="false">AX25-[1]mSp_gam!AX25</f>
        <v>0</v>
      </c>
      <c r="AY62" s="97" t="n">
        <f aca="false">AY25-[1]mSp_gam!AY25</f>
        <v>0</v>
      </c>
      <c r="AZ62" s="97" t="n">
        <f aca="false">AZ25-[1]mSp_gam!AZ25</f>
        <v>0</v>
      </c>
      <c r="BA62" s="97" t="n">
        <f aca="false">BA25-[1]mSp_gam!BA25</f>
        <v>0</v>
      </c>
      <c r="BB62" s="97" t="n">
        <f aca="false">BB25-[1]mSp_gam!BB25</f>
        <v>0</v>
      </c>
    </row>
    <row r="63" customFormat="false" ht="12.75" hidden="false" customHeight="false" outlineLevel="0" collapsed="false">
      <c r="C63" s="97" t="n">
        <f aca="false">C26-[1]mSp_gam!C26</f>
        <v>0</v>
      </c>
      <c r="D63" s="97" t="n">
        <f aca="false">D26-[1]mSp_gam!D26</f>
        <v>0</v>
      </c>
      <c r="E63" s="97" t="n">
        <f aca="false">E26-[1]mSp_gam!E26</f>
        <v>0</v>
      </c>
      <c r="F63" s="97" t="n">
        <f aca="false">F26-[1]mSp_gam!F26</f>
        <v>0</v>
      </c>
      <c r="G63" s="97" t="n">
        <f aca="false">G26-[1]mSp_gam!G26</f>
        <v>0</v>
      </c>
      <c r="H63" s="97" t="n">
        <f aca="false">H26-[1]mSp_gam!H26</f>
        <v>0</v>
      </c>
      <c r="I63" s="97" t="n">
        <f aca="false">I26-[1]mSp_gam!I26</f>
        <v>0</v>
      </c>
      <c r="J63" s="97" t="n">
        <f aca="false">J26-[1]mSp_gam!J26</f>
        <v>0</v>
      </c>
      <c r="K63" s="97" t="n">
        <f aca="false">K26-[1]mSp_gam!K26</f>
        <v>0</v>
      </c>
      <c r="L63" s="97" t="n">
        <f aca="false">L26-[1]mSp_gam!L26</f>
        <v>0</v>
      </c>
      <c r="M63" s="97" t="n">
        <f aca="false">M26-[1]mSp_gam!M26</f>
        <v>0</v>
      </c>
      <c r="N63" s="97" t="n">
        <f aca="false">N26-[1]mSp_gam!N26</f>
        <v>0</v>
      </c>
      <c r="O63" s="97" t="n">
        <f aca="false">O26-[1]mSp_gam!O26</f>
        <v>0</v>
      </c>
      <c r="P63" s="97" t="n">
        <f aca="false">P26-[1]mSp_gam!P26</f>
        <v>0</v>
      </c>
      <c r="Q63" s="97" t="n">
        <f aca="false">Q26-[1]mSp_gam!Q26</f>
        <v>0</v>
      </c>
      <c r="R63" s="97" t="n">
        <f aca="false">R26-[1]mSp_gam!R26</f>
        <v>0</v>
      </c>
      <c r="S63" s="97" t="n">
        <f aca="false">S26-[1]mSp_gam!S26</f>
        <v>0</v>
      </c>
      <c r="T63" s="97" t="n">
        <f aca="false">T26-[1]mSp_gam!T26</f>
        <v>0</v>
      </c>
      <c r="U63" s="97" t="n">
        <f aca="false">U26-[1]mSp_gam!U26</f>
        <v>0</v>
      </c>
      <c r="V63" s="97" t="n">
        <f aca="false">V26-[1]mSp_gam!V26</f>
        <v>0</v>
      </c>
      <c r="W63" s="97" t="n">
        <f aca="false">W26-[1]mSp_gam!W26</f>
        <v>0</v>
      </c>
      <c r="X63" s="97" t="n">
        <f aca="false">X26-[1]mSp_gam!X26</f>
        <v>0</v>
      </c>
      <c r="Y63" s="97" t="n">
        <f aca="false">Y26-[1]mSp_gam!Y26</f>
        <v>0</v>
      </c>
      <c r="Z63" s="97" t="n">
        <f aca="false">Z26-[1]mSp_gam!Z26</f>
        <v>0</v>
      </c>
      <c r="AA63" s="97" t="n">
        <f aca="false">AA26-[1]mSp_gam!AA26</f>
        <v>0</v>
      </c>
      <c r="AB63" s="97" t="n">
        <f aca="false">AB26-[1]mSp_gam!AB26</f>
        <v>0</v>
      </c>
      <c r="AC63" s="97" t="n">
        <f aca="false">AC26-[1]mSp_gam!AC26</f>
        <v>0</v>
      </c>
      <c r="AD63" s="97" t="n">
        <f aca="false">AD26-[1]mSp_gam!AD26</f>
        <v>0</v>
      </c>
      <c r="AE63" s="97" t="n">
        <f aca="false">AE26-[1]mSp_gam!AE26</f>
        <v>0</v>
      </c>
      <c r="AF63" s="97" t="n">
        <f aca="false">AF26-[1]mSp_gam!AF26</f>
        <v>0</v>
      </c>
      <c r="AG63" s="97" t="n">
        <f aca="false">AG26-[1]mSp_gam!AG26</f>
        <v>0</v>
      </c>
      <c r="AH63" s="97" t="n">
        <f aca="false">AH26-[1]mSp_gam!AH26</f>
        <v>0</v>
      </c>
      <c r="AI63" s="97" t="n">
        <f aca="false">AI26-[1]mSp_gam!AI26</f>
        <v>0</v>
      </c>
      <c r="AJ63" s="97" t="n">
        <f aca="false">AJ26-[1]mSp_gam!AJ26</f>
        <v>0</v>
      </c>
      <c r="AK63" s="97" t="n">
        <f aca="false">AK26-[1]mSp_gam!AK26</f>
        <v>0</v>
      </c>
      <c r="AL63" s="97" t="n">
        <f aca="false">AL26-[1]mSp_gam!AL26</f>
        <v>0</v>
      </c>
      <c r="AM63" s="97" t="n">
        <f aca="false">AM26-[1]mSp_gam!AM26</f>
        <v>0</v>
      </c>
      <c r="AN63" s="97" t="n">
        <f aca="false">AN26-[1]mSp_gam!AN26</f>
        <v>0</v>
      </c>
      <c r="AO63" s="97" t="n">
        <f aca="false">AO26-[1]mSp_gam!AO26</f>
        <v>0</v>
      </c>
      <c r="AP63" s="97" t="n">
        <f aca="false">AP26-[1]mSp_gam!AP26</f>
        <v>0</v>
      </c>
      <c r="AQ63" s="97" t="n">
        <f aca="false">AQ26-[1]mSp_gam!AQ26</f>
        <v>0</v>
      </c>
      <c r="AR63" s="97" t="n">
        <f aca="false">AR26-[1]mSp_gam!AR26</f>
        <v>0</v>
      </c>
      <c r="AS63" s="97" t="n">
        <f aca="false">AS26-[1]mSp_gam!AS26</f>
        <v>0</v>
      </c>
      <c r="AT63" s="97" t="n">
        <f aca="false">AT26-[1]mSp_gam!AT26</f>
        <v>0</v>
      </c>
      <c r="AU63" s="97" t="n">
        <f aca="false">AU26-[1]mSp_gam!AU26</f>
        <v>0</v>
      </c>
      <c r="AV63" s="97" t="n">
        <f aca="false">AV26-[1]mSp_gam!AV26</f>
        <v>0</v>
      </c>
      <c r="AW63" s="97" t="n">
        <f aca="false">AW26-[1]mSp_gam!AW26</f>
        <v>0</v>
      </c>
      <c r="AX63" s="97" t="n">
        <f aca="false">AX26-[1]mSp_gam!AX26</f>
        <v>0</v>
      </c>
      <c r="AY63" s="97" t="n">
        <f aca="false">AY26-[1]mSp_gam!AY26</f>
        <v>0</v>
      </c>
      <c r="AZ63" s="97" t="n">
        <f aca="false">AZ26-[1]mSp_gam!AZ26</f>
        <v>0</v>
      </c>
      <c r="BA63" s="97" t="n">
        <f aca="false">BA26-[1]mSp_gam!BA26</f>
        <v>0</v>
      </c>
      <c r="BB63" s="97" t="n">
        <f aca="false">BB26-[1]mSp_gam!BB26</f>
        <v>0</v>
      </c>
    </row>
    <row r="64" customFormat="false" ht="12.75" hidden="false" customHeight="false" outlineLevel="0" collapsed="false">
      <c r="C64" s="97"/>
    </row>
  </sheetData>
  <mergeCells count="7">
    <mergeCell ref="A30:C30"/>
    <mergeCell ref="A31:B31"/>
    <mergeCell ref="A33:L33"/>
    <mergeCell ref="A34:L34"/>
    <mergeCell ref="A35:L35"/>
    <mergeCell ref="A36:L36"/>
    <mergeCell ref="A37:L37"/>
  </mergeCells>
  <printOptions headings="false" gridLines="false" gridLinesSet="true" horizontalCentered="false" verticalCentered="true"/>
  <pageMargins left="0.236111111111111" right="0.196527777777778" top="0.196527777777778" bottom="0.196527777777778"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7" man="true" max="65535" min="0"/>
    <brk id="4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5T09:39:56Z</dcterms:created>
  <dc:creator>Sandro Ambokadze</dc:creator>
  <dc:description/>
  <dc:language>en-US</dc:language>
  <cp:lastModifiedBy>User</cp:lastModifiedBy>
  <cp:lastPrinted>2013-12-31T05:56:56Z</cp:lastPrinted>
  <dcterms:modified xsi:type="dcterms:W3CDTF">2014-02-14T08:25:28Z</dcterms:modified>
  <cp:revision>0</cp:revision>
  <dc:subject/>
  <dc:title/>
</cp:coreProperties>
</file>