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_products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843">
  <si>
    <t xml:space="preserve">საქართველოს ექსპორტი სასაქონლო პოზიციების მიხედვით</t>
  </si>
  <si>
    <t xml:space="preserve">(ათასი აშშ დოლარი)</t>
  </si>
  <si>
    <t xml:space="preserve">კოდი</t>
  </si>
  <si>
    <t xml:space="preserve">პოზიციის დასახელება</t>
  </si>
  <si>
    <t xml:space="preserve">იანვარი</t>
  </si>
  <si>
    <t xml:space="preserve">თებერვალი</t>
  </si>
  <si>
    <t xml:space="preserve">მარტი</t>
  </si>
  <si>
    <t xml:space="preserve">I კვ.</t>
  </si>
  <si>
    <t xml:space="preserve">აპრილი</t>
  </si>
  <si>
    <t xml:space="preserve">მაისი</t>
  </si>
  <si>
    <t xml:space="preserve">ივნისი</t>
  </si>
  <si>
    <t xml:space="preserve">II კვ.</t>
  </si>
  <si>
    <t xml:space="preserve">ივლისი</t>
  </si>
  <si>
    <t xml:space="preserve">აგვისტო </t>
  </si>
  <si>
    <t xml:space="preserve">სექტემბერი</t>
  </si>
  <si>
    <t xml:space="preserve">III კვ.</t>
  </si>
  <si>
    <t xml:space="preserve">ოქტომბერი</t>
  </si>
  <si>
    <t xml:space="preserve">ნოემბერი</t>
  </si>
  <si>
    <t xml:space="preserve">დეკემბერი</t>
  </si>
  <si>
    <t xml:space="preserve">IV კვ.</t>
  </si>
  <si>
    <t xml:space="preserve">ექსპორტი - სულ</t>
  </si>
  <si>
    <t xml:space="preserve">მათ შორის:</t>
  </si>
  <si>
    <t xml:space="preserve">ცხენები, ვირები, ჯორები და ჯორცხენები, ცოცხალი</t>
  </si>
  <si>
    <t xml:space="preserve">მსხვილფეხა რქოსანი პირუტყვი, ცოცხალი</t>
  </si>
  <si>
    <t xml:space="preserve">ცხვრები და თხები ცოცხალი</t>
  </si>
  <si>
    <t xml:space="preserve">დანარჩენი ცოცხალი ცხოველები</t>
  </si>
  <si>
    <t xml:space="preserve">ხორცი მსხვილფეხა რქოსანი პირუტყვის, ახალი ან გაცივებული</t>
  </si>
  <si>
    <t xml:space="preserve">ხორცი მსხვილფეხა რქოსანი პირუტყვის, გაყინული</t>
  </si>
  <si>
    <t xml:space="preserve">ხორცი ღორის ახალი, გაცივებული ან გაყინული</t>
  </si>
  <si>
    <t xml:space="preserve">ხორცი ცხვრის ან თხის, ახალი, გაცივებული ან გაყინული</t>
  </si>
  <si>
    <t xml:space="preserve">კვების სუბპროდუქტები მსხვილფეხა რქოსანი პირუტყვის, ღორების, ცხვრების და სხვა</t>
  </si>
  <si>
    <t xml:space="preserve">ხორცი და კვების სუბპროდუქტები შინაური ფრინველის, ახალი, გაცივებული ან გაყინული</t>
  </si>
  <si>
    <t xml:space="preserve">ღორის ქონი, მჭლე ხორცისაგან გამოცალკევებული და შინაური ფრინველის ქონი</t>
  </si>
  <si>
    <t xml:space="preserve">თევზი ახალი ან გაცივებული</t>
  </si>
  <si>
    <t xml:space="preserve">თევზი გაყინული</t>
  </si>
  <si>
    <t xml:space="preserve">თევზის ფილე და თევზის სხვა ხორცი ახალი, გაცივებული ან გაყინული</t>
  </si>
  <si>
    <t xml:space="preserve">თევზი ხმელი, დამარილებული ან მარილწყალში, შებოლილი</t>
  </si>
  <si>
    <t xml:space="preserve">კიბოსნაირნი</t>
  </si>
  <si>
    <t xml:space="preserve">რძე და ნაღები, შესქელებული ან შაქრის დამატებით</t>
  </si>
  <si>
    <t xml:space="preserve">რძის შრატი, შესქელებული ან შეუსქელებელი</t>
  </si>
  <si>
    <t xml:space="preserve">ნაღების კარაქი და რძის სხვა ცხიმები; რძის პასტები</t>
  </si>
  <si>
    <t xml:space="preserve">ყველი და ხაჭო</t>
  </si>
  <si>
    <t xml:space="preserve">ფრინველის კვერცხი, ნაჭუჭით, ახალი, დაკონსერვებული ან მოხარშული</t>
  </si>
  <si>
    <t xml:space="preserve">ნატურალური თაფლი</t>
  </si>
  <si>
    <t xml:space="preserve">ღორის ჯაგარი; სხვა თმა, საჯაგრისე ნაწარმის წარმოებისათვის გამოსაყენებელი</t>
  </si>
  <si>
    <t xml:space="preserve">ცხოველური წარმოშობის პროდუქტები, სხვა ადგილას დაუსახელებელი</t>
  </si>
  <si>
    <t xml:space="preserve">ბოლქვები, ტუბერები, ფესვიანი ტუბერები და სხვა</t>
  </si>
  <si>
    <t xml:space="preserve">სხვა ცოცხალი მცენარეები, კალმები და გადანაწვენები; სოკოს მიცელიუმი</t>
  </si>
  <si>
    <t xml:space="preserve">მოჭრილი ყვავილები და კოკრები</t>
  </si>
  <si>
    <t xml:space="preserve">ფოთლები, ტოტები და მცენარეების სხვა ნაწილები</t>
  </si>
  <si>
    <t xml:space="preserve">კარტოფილი, ახალი ან შეყინული</t>
  </si>
  <si>
    <t xml:space="preserve">პომიდორი, ახალი ან შეყინული</t>
  </si>
  <si>
    <t xml:space="preserve">ხახვი თავიანი, ხახვი-შალოტი, პრასი, ნიორი და სხვა ხახვისმაგვარი ბოსტნეული</t>
  </si>
  <si>
    <t xml:space="preserve">კომბოსტო თავიანი, კოლრაბი, ბროკოლი და საკვებად ვარგისი ანალოგიური ბოსტნეული</t>
  </si>
  <si>
    <t xml:space="preserve">სალათა და ვარდკაჭაჭა</t>
  </si>
  <si>
    <t xml:space="preserve">სტაფილო, თალგამი, ჭარხალი და სხვა ანალოგიური საკვებად ვარგისი ძირნაყოფები</t>
  </si>
  <si>
    <t xml:space="preserve">პარკოსანი ბოსტნეული, დაჩურჩული ან დაუჩურჩავი, ახალი ან შეყინული</t>
  </si>
  <si>
    <t xml:space="preserve">ბოსტნეული სხვა, ახალი ან შეყინული</t>
  </si>
  <si>
    <t xml:space="preserve">ბოსტნეული გაყინული</t>
  </si>
  <si>
    <t xml:space="preserve">ბოსტნეული გამხმარი, მთელი, დაჭრილი, შემდგომი დამუშავების გარეშე</t>
  </si>
  <si>
    <t xml:space="preserve">კაკალი ქოქოსის, ბრაზილიური და კეშიუ</t>
  </si>
  <si>
    <t xml:space="preserve">კაკალი სხვა, ახალი ან გამხმარი</t>
  </si>
  <si>
    <t xml:space="preserve">ბანანები, პლანტაინების ჩათვლით, ახალი ან გამხმარი</t>
  </si>
  <si>
    <t xml:space="preserve">ფინიკი, ლეღვი, ანანასი, ავოკადო, გუაიავა, მანგო და მანგოსტანი</t>
  </si>
  <si>
    <t xml:space="preserve">ციტრუსების ნაყოფი ახალი ან გამხმარი</t>
  </si>
  <si>
    <t xml:space="preserve">ყურძენი, ახალი ან გამხმარი</t>
  </si>
  <si>
    <t xml:space="preserve">ნესვი, საზამთრო და პაპაია, ახალი</t>
  </si>
  <si>
    <t xml:space="preserve">ვაშლი, მსხალი და კომში, ახალი</t>
  </si>
  <si>
    <t xml:space="preserve">გარგარი, ალუბალი და ბალი, ატამი, ქლიავი და ღოღნოშო, ახალი</t>
  </si>
  <si>
    <t xml:space="preserve">ნაყოფები სხვა, ახალი</t>
  </si>
  <si>
    <t xml:space="preserve">ხილი და კაკალი, დაკონსერვებული ხანმოკლე შენახვისათვის</t>
  </si>
  <si>
    <t xml:space="preserve">ნაყოფები გამხმარი</t>
  </si>
  <si>
    <t xml:space="preserve">ყავა, მოხალული ან მოუხალავი</t>
  </si>
  <si>
    <t xml:space="preserve">ჩაი, არომატიზებული ან არაარომატიზებული</t>
  </si>
  <si>
    <t xml:space="preserve">პილპილი</t>
  </si>
  <si>
    <t xml:space="preserve">ვანილი</t>
  </si>
  <si>
    <t xml:space="preserve">ჯავზი, მაცისი და ილი</t>
  </si>
  <si>
    <t xml:space="preserve">თესლი ანისულის, იფნურას, ცერეცოს, ქინძის და სხვა თესლები</t>
  </si>
  <si>
    <t xml:space="preserve">კოჭა, ზაფრანა, ურცი, დაფნის ფოთოლი, კარი და სხვა სანელებლები</t>
  </si>
  <si>
    <t xml:space="preserve">ხორბალი და მესლინი</t>
  </si>
  <si>
    <t xml:space="preserve">ქერი</t>
  </si>
  <si>
    <t xml:space="preserve">სიმინდი</t>
  </si>
  <si>
    <t xml:space="preserve">ბრინჯი</t>
  </si>
  <si>
    <t xml:space="preserve">სორგო მარცვლოვანი</t>
  </si>
  <si>
    <t xml:space="preserve">ფქვილი ხორბლის ან ხორბალ-ჭვავისა</t>
  </si>
  <si>
    <t xml:space="preserve">ფქვილი სხვა მარცვლეულისა</t>
  </si>
  <si>
    <t xml:space="preserve">ბურღული, ფქვილი უხეშად დაფქული და მარცვლეულის გრანულები</t>
  </si>
  <si>
    <t xml:space="preserve">დამუშავებული მარცვლოვანების მარცვალი</t>
  </si>
  <si>
    <t xml:space="preserve">წმინდად და უხეშად დაფქული ფქვილი და ფხვნილი გამხმარი პარკოსანი ბოსტნეულისაგან</t>
  </si>
  <si>
    <t xml:space="preserve">ალაო მოხალული ან მოუხალავი</t>
  </si>
  <si>
    <t xml:space="preserve">სახამებელი; ინულინი</t>
  </si>
  <si>
    <t xml:space="preserve">სოიოს ცერცვი, დამსხვრეული ან დაუმსხვრეველი</t>
  </si>
  <si>
    <t xml:space="preserve">არაქისი</t>
  </si>
  <si>
    <t xml:space="preserve">რაფსის თესლი, დამსხვრეული ან დაუმსხვრეველი</t>
  </si>
  <si>
    <t xml:space="preserve">მზესუმზირის თესლი, დამსხვრეული ან დაუმსხვრეველი</t>
  </si>
  <si>
    <t xml:space="preserve">თესლი და ნაყოფები სხვა ზეთოვანი კულტურებისა, დამსხვრეული ან დაუმსხვრეველი:</t>
  </si>
  <si>
    <t xml:space="preserve">ფქვილი წმინდად და უხეშად დაფქული, ზეთოვანი კულტურების თესლის ან ნაყოფისაგან</t>
  </si>
  <si>
    <t xml:space="preserve">თესლი, ნაყოფი და სპორები დასათესად</t>
  </si>
  <si>
    <t xml:space="preserve">მცენარეები პარფიუმერიის, ფარმაცევტული და ანალოგიური მიზნებისათვის</t>
  </si>
  <si>
    <t xml:space="preserve">მარცვლეულის ჩალა და ბზე </t>
  </si>
  <si>
    <t xml:space="preserve">თალგამურა, პირუტყვის საკვები ძირნაყოფები და ანალოგიური საკვები საშუალებები</t>
  </si>
  <si>
    <t xml:space="preserve">შელაქი; გუმფისები ბუნებრივი, ფისები, გუმფისები და ძივთი</t>
  </si>
  <si>
    <t xml:space="preserve">მცენარეული წვენები და ექსტრაქტები</t>
  </si>
  <si>
    <t xml:space="preserve">მასალები მცენარეული წარმოშობისა, ძირითადად დასაწნავად გამოსაყენებელი</t>
  </si>
  <si>
    <t xml:space="preserve">მცენარეული წარმოშობის მასალები, სხვა ადგილას დაუსახელებელი</t>
  </si>
  <si>
    <t xml:space="preserve">ცხიმები, ქონები და მათი ფრაქციები, თევზის ან ზღვის ძუძუმწოვრების</t>
  </si>
  <si>
    <t xml:space="preserve">არაქისის ზეთი და მისი ფრაქციები</t>
  </si>
  <si>
    <t xml:space="preserve">ზეითუნის ზეთი და მისი ფრაქციები</t>
  </si>
  <si>
    <t xml:space="preserve">ზეთი მზესუმზირისა, ალისარჩულისა ან ბამბისა და მათი ფრაქციები</t>
  </si>
  <si>
    <t xml:space="preserve">დანარჩენი არააქროლადი მცენარეული ცხიმები და ზეთები და მათი ფრაქციები</t>
  </si>
  <si>
    <t xml:space="preserve">ცხიმები და ზეთები ცხოველური ან მცენარეული და მათი ფრაქციები, შემდგომი დამუშავების გარეშე</t>
  </si>
  <si>
    <t xml:space="preserve">მარგარინი</t>
  </si>
  <si>
    <t xml:space="preserve">ნარჩენები მიღებული ცხიმოვანი ნივთიერებების დამუშავების შემდეგ</t>
  </si>
  <si>
    <t xml:space="preserve">ძეხვი და ანალოგიური პროდუქტები ხორცის, ხორცის სუბპროდუქტების ან სისხლისაგან</t>
  </si>
  <si>
    <t xml:space="preserve">მზა ან დაკონსერვებული პროდუქტები ხორცის, ხორცის სუბპროდუქტებისაგან, სხვა</t>
  </si>
  <si>
    <t xml:space="preserve">მზა ან დაკონსერვებული თევზი; ზუთხის ხიზილალა და მისი შემცვლელები</t>
  </si>
  <si>
    <t xml:space="preserve">მზა ან დაკონსერვებული კიბოსებრნი, მოლუსკები და წყლის სხვა უხერხემლოები</t>
  </si>
  <si>
    <t xml:space="preserve">შაქარი</t>
  </si>
  <si>
    <t xml:space="preserve">შაქარი სხვა სახეობებისა</t>
  </si>
  <si>
    <t xml:space="preserve">საკონდიტრო ნაწარმი შაქრისაგან, რომლებიც არ შეიცავენ კაკაოს</t>
  </si>
  <si>
    <t xml:space="preserve">კაკაო-ფხვნილი შაქრის ან სხვა დამატკბობელი ნივთიერებების დამატების გარეშე</t>
  </si>
  <si>
    <t xml:space="preserve">შოკოლადი და კაკაოს შემცველი კვების სხვა მზა პროდუქტები</t>
  </si>
  <si>
    <t xml:space="preserve">ალაოს ექსტრაქტი</t>
  </si>
  <si>
    <t xml:space="preserve">სპაგეტი, მაკარონი, ვერმიშელი, ატრია და მაკარონის სხვა ნაწარმი</t>
  </si>
  <si>
    <t xml:space="preserve">მზა კვების პროდუქტები, მიღებული პურეული მარცვლოვანების გაფუებით ან მოხალვით</t>
  </si>
  <si>
    <t xml:space="preserve">პური, ფქვილოვანი საკონდიტრო ნაწარმი, შაქარლამა, ნამცხვარი და სხვა პურფუნთუშეული</t>
  </si>
  <si>
    <t xml:space="preserve">ბოსტნეული, კაკალი და მცენარის საკვებად ვარგისი სხვა ნაწილები, ძმარში დამზადებული</t>
  </si>
  <si>
    <t xml:space="preserve">პომიდორი ძმრის ან ძმარმჟავას დამატების გარეშე დამზადებული ან დაკონსერვებული</t>
  </si>
  <si>
    <t xml:space="preserve">სოკო ძმრის ან ძმარმჟავას დამატების გარეშე დამზადებული ან დაკონსერვებული</t>
  </si>
  <si>
    <t xml:space="preserve">ბოსტნეული სხვა, ძმრის დამატების გარეშე, დამზადებული ან დაკონსერვებული, გაყინული</t>
  </si>
  <si>
    <t xml:space="preserve">ბოსტნეული სხვა, ძმრის დამატების გარეშე, დამზადებული ან დაკონსერვებული, გაუყინავი</t>
  </si>
  <si>
    <t xml:space="preserve">ბოსტნეული, ნაყოფი, კაკალი შაქარში დაკონსერვებული</t>
  </si>
  <si>
    <t xml:space="preserve">ჯემი, ხილ-კენკროვანი ჟელე, მარმელადი და სხვა</t>
  </si>
  <si>
    <t xml:space="preserve">ნაყოფი და მცენარის სხვა ნაწილები, სხვა წესით დამზადებული ან დაკონსერვებული</t>
  </si>
  <si>
    <t xml:space="preserve">ხილისა და ბოსტნეულის წვენები</t>
  </si>
  <si>
    <t xml:space="preserve">ყავის, ჩაის ან მატეს ექსტრაქტები, ესენციები და კონცენტრატები </t>
  </si>
  <si>
    <t xml:space="preserve">საფუარი, მზა საცხობი ფხვნილები</t>
  </si>
  <si>
    <t xml:space="preserve">პროდუქტები საწებლების მოსამზადებლად და მზა საწებლები, მდოგვი</t>
  </si>
  <si>
    <t xml:space="preserve">მზა წვნიანები და ბულიონები და ნამზადები მათ მოსამზადებლად</t>
  </si>
  <si>
    <t xml:space="preserve">ნაყინი და საკვები ყინულის სხვა სახეობები</t>
  </si>
  <si>
    <t xml:space="preserve">კვების პროდუქტები, სხვა ადგილას დაუსახელებელი</t>
  </si>
  <si>
    <t xml:space="preserve">მინერალური და მტკნარი წყლები</t>
  </si>
  <si>
    <t xml:space="preserve">წყლები, მინერალურისა და დაგაზიანებულის ჩათვლით, შაქრის დანამატების შემცველობით</t>
  </si>
  <si>
    <t xml:space="preserve">ლუდი</t>
  </si>
  <si>
    <t xml:space="preserve">ყურძნის ნატურალური ღვინოები</t>
  </si>
  <si>
    <t xml:space="preserve">ვერმუტები და ყურძნის სხვა ნატურალური ღვინოები</t>
  </si>
  <si>
    <t xml:space="preserve">სასმელები დადუღებული სხვა</t>
  </si>
  <si>
    <t xml:space="preserve">ეთილის სპირტი არადენატურირებული, სპირტის კონცენტრაციით 80 მოც.% ან მეტი</t>
  </si>
  <si>
    <t xml:space="preserve">ეთილის სპირტი არადენატურირებული, სპირტის კონცენტრაციით 80 მოც.%-ზე ნაკლები, სპირტიანი სასმელები</t>
  </si>
  <si>
    <t xml:space="preserve">ძმარი და მისი შემცვლელები, მიღებული ძმარმჟავასაგან</t>
  </si>
  <si>
    <t xml:space="preserve">ფქვილი და გრანულები ხორცის, თევზის ან კიბოსნაირებისაგან</t>
  </si>
  <si>
    <t xml:space="preserve">ანაცერი, ქატო და სხვა ნარჩენები</t>
  </si>
  <si>
    <t xml:space="preserve">კოპტონი და სხვა მყარი ნარჩენები, მიღებული სოიოს ზეთის ექსტრაჰირებისას</t>
  </si>
  <si>
    <t xml:space="preserve">კოპტონი და სხვა მყარი ნარჩენები, მიღებული მცენარეული ცხიმების ექსტრაჰირებისას</t>
  </si>
  <si>
    <t xml:space="preserve">პროდუქტები, ცხოველების საკვებად გამოსაყენებელი</t>
  </si>
  <si>
    <t xml:space="preserve">სიგარები, სიგარილები და სიგარეტები თამბაქოს ან მისი შემცვლელებისაგან</t>
  </si>
  <si>
    <t xml:space="preserve">სამრეწველო დამზადების სხვა თამბაქო და თამბაქოს სამრეწველო შემცვლელები</t>
  </si>
  <si>
    <t xml:space="preserve">მარილი</t>
  </si>
  <si>
    <t xml:space="preserve">ქვიშა ბუნებრივი ყველა სახის, შეღებილი ან შეუღებავი</t>
  </si>
  <si>
    <t xml:space="preserve">კვარცი; კვარციტი უხეშად დამსხვრეული ან დაუმსხვრეველი ბლოკებად ან ფილებად</t>
  </si>
  <si>
    <t xml:space="preserve">კაოლინი და კაოლინური თიხები სხვა, კალცინირებული ან არაკალცინირებული</t>
  </si>
  <si>
    <t xml:space="preserve">სხვა თიხები</t>
  </si>
  <si>
    <t xml:space="preserve">ბარიუმის სულფატი ბუნებრივი, ბარიუმის კარბონატი ბუნებრივი</t>
  </si>
  <si>
    <t xml:space="preserve">ინფუზორული მიწები 1 ან ნაკლები ხვედრითი წონით</t>
  </si>
  <si>
    <t xml:space="preserve">პემზა; ზუმფარა; ძოწი ბუნებრივი და სხვა ბუნებრივი აბრაზიული მასალები</t>
  </si>
  <si>
    <t xml:space="preserve">მარმარილო, კირქვიანი ტუფი, ეკაუსინი და სხვა კირქვები</t>
  </si>
  <si>
    <t xml:space="preserve">გრანიტი, პორფირი, ბაზალტი, ქვიშაქვა და სხვა ქვები</t>
  </si>
  <si>
    <t xml:space="preserve">კენჭი, ხრეში, ღორღი ან დამსხვრეული ქვა</t>
  </si>
  <si>
    <t xml:space="preserve">თაბაშირი; ანჰიდრიტი; ბათქაში</t>
  </si>
  <si>
    <t xml:space="preserve">კირი ჩაუმქრალი</t>
  </si>
  <si>
    <t xml:space="preserve">ცემენტი</t>
  </si>
  <si>
    <t xml:space="preserve">მინერალური ნივთიერებები, სხვა ადგილას დაუსახელებელი</t>
  </si>
  <si>
    <t xml:space="preserve">მადნები და კონცენტრატები რკინის, გამომწვარი პირიტის ჩათვლით</t>
  </si>
  <si>
    <t xml:space="preserve">მადნები და კონცენტრატები მანგანუმის</t>
  </si>
  <si>
    <t xml:space="preserve">მადნები და კონცენტრატები სპილენძის</t>
  </si>
  <si>
    <t xml:space="preserve">მადნები და კონცენტრატები სხვა</t>
  </si>
  <si>
    <t xml:space="preserve">წიდა გრანულირებული, მიღებული შავი ლითონების წარმოების პროცესში</t>
  </si>
  <si>
    <t xml:space="preserve">წიდა, დროსი, ხენჯი და შავი ლითონების წარმოების სხვა ნარჩენები</t>
  </si>
  <si>
    <t xml:space="preserve">ქვანახშირი, მყარი საწვავის სახეობები, მიღებული ქვანახშირისაგან</t>
  </si>
  <si>
    <t xml:space="preserve">ზეთები და ქვანახშირის ფისებისაგან მაღალ ტემპერატურაზე გამოხდის სხვა პროდუქტები</t>
  </si>
  <si>
    <t xml:space="preserve">ნავთობი ნედლი და ნავთობპროდუქტები ნედლი, მიღებული ბიტუმოვანი მინერალებისაგან</t>
  </si>
  <si>
    <t xml:space="preserve">ნავთობი და ნავთობპროდუქტები</t>
  </si>
  <si>
    <t xml:space="preserve">ნავთობის აირები და აირისებრი ნახშირწყალბადები სხვა</t>
  </si>
  <si>
    <t xml:space="preserve">ვაზელინი ნავთობისა; პარაფინი, ცვილი ნავთობისა მიკროკრისტალური</t>
  </si>
  <si>
    <t xml:space="preserve">ნავთობის კოქსი, ნავთობის ბიტუმი და ნავთობის გადამუშავების სხვა ნარჩენები</t>
  </si>
  <si>
    <t xml:space="preserve">ბიტუმოვანი ნარევები, ბუნებრივი ასფალტი</t>
  </si>
  <si>
    <t xml:space="preserve">ელექტროენერგია</t>
  </si>
  <si>
    <t xml:space="preserve">ფთორი, ქლორი, ბრომი და იოდი</t>
  </si>
  <si>
    <t xml:space="preserve">წყალბადის ქლორიდი; ქლორსულფონმჟავა</t>
  </si>
  <si>
    <t xml:space="preserve">აზოტმჟავა; სულფოაზოტმჟავები</t>
  </si>
  <si>
    <t xml:space="preserve">ფოსფორის ოქსიდი; ფოსფორმჟავა და პოლიფოსფორმჟავები</t>
  </si>
  <si>
    <t xml:space="preserve">ბორის ოქსიდები; ბორის მჟავები</t>
  </si>
  <si>
    <t xml:space="preserve">არაორგანული მჟავები და არალითონების არაორგანული ჟანგბადშემცველი ნაერთები სხვა</t>
  </si>
  <si>
    <t xml:space="preserve">ამიაკი უწყლო ან წყალხსნარში</t>
  </si>
  <si>
    <t xml:space="preserve">ნატრიუმის ან კალიუმის ჰიდროქსიდი და პეროქსიდები</t>
  </si>
  <si>
    <t xml:space="preserve">ხელოვნური კორუნდი; ალუმინის ოქსიდი; ალუმინის ჰიდროქსიდი</t>
  </si>
  <si>
    <t xml:space="preserve">ქრომის ოქსიდები და ჰიდროქსიდები</t>
  </si>
  <si>
    <t xml:space="preserve">მანგანუმის ოქსიდები</t>
  </si>
  <si>
    <t xml:space="preserve">ტიტანის ოქსიდები</t>
  </si>
  <si>
    <t xml:space="preserve">ქლორიდები, ოქსიქლორიდები და ჰიდროქსიდქლორიდები; ბრომიდები და სხვა</t>
  </si>
  <si>
    <t xml:space="preserve">ჰიპოქლორიტები; კალიუმის ჰიპოქლორიტი ტექნიკური; ქლორიტები; ჰიპობრომიტები</t>
  </si>
  <si>
    <t xml:space="preserve">დიტიონიტები და სულფოქსილატები</t>
  </si>
  <si>
    <t xml:space="preserve">სულფიტები; თიოსულფატები</t>
  </si>
  <si>
    <t xml:space="preserve">სულფატები; შაბები; პეროქსოსულფატები</t>
  </si>
  <si>
    <t xml:space="preserve">ფოსფინატები, ფოსფონატები, ფოსფატები და პოლიფოსფატები</t>
  </si>
  <si>
    <t xml:space="preserve">კარბონატები; პეროქსოკარბონატები და სხვა</t>
  </si>
  <si>
    <t xml:space="preserve">ციანიდები, ოქსიდციანიდები, კომპლექსური ციანიდები</t>
  </si>
  <si>
    <t xml:space="preserve">ბორატები; პეროქსობორატები</t>
  </si>
  <si>
    <t xml:space="preserve">არაორგანული მჟავების ან პეროქსილმჟავების მარილები სხვა</t>
  </si>
  <si>
    <t xml:space="preserve">ელემენტები ქიმიური რადიოაქტიური და იზოტოპები რადიოაქტიური და მათი ნაერთები</t>
  </si>
  <si>
    <t xml:space="preserve">წყალბადის პეროქსიდი, შარდოვანით გამყარებული ან გაუმყარებელი</t>
  </si>
  <si>
    <t xml:space="preserve">კარბიდები, განსაზღვრული ან განუსაზღვრელი ქიმიური შედგენილობის</t>
  </si>
  <si>
    <t xml:space="preserve">ნახშირწყალბადების ჰალოგენირებული წარმოებულები</t>
  </si>
  <si>
    <t xml:space="preserve">სპირტები აციკლური და მათი წარმოებულები</t>
  </si>
  <si>
    <t xml:space="preserve">ეთერები მარტივი, ეთერსპირტები და ეთერფენოლები</t>
  </si>
  <si>
    <t xml:space="preserve">ალდეჰიდები, სხვა ჟანგბადშემცველი ფუნქციონალური ჯგუფების შემცველობით ან მათ გარეშე</t>
  </si>
  <si>
    <t xml:space="preserve">კეტონები და ქინონები</t>
  </si>
  <si>
    <t xml:space="preserve">მჟავები აციკლური, მონოკარბონული ნაჯერი, პეროქსიდები და პეროქსიმჟავები</t>
  </si>
  <si>
    <t xml:space="preserve">მჟავები აციკლური, მონოკარბონული უჯერი, მჟავები ციკლური მონოკარბონული</t>
  </si>
  <si>
    <t xml:space="preserve">კარბონმჟავები, დამატებითი ჟანგბადშემცველი ფუნქციონალური ჯგუფების შემცველობით</t>
  </si>
  <si>
    <t xml:space="preserve">ამინონაერთები, ჟანგბადშემცველი ფუნქციონალური ჯგუფის შემცველობით</t>
  </si>
  <si>
    <t xml:space="preserve">ამონიუმის მეოთხეული მარილები და ჰიდროქსიდები</t>
  </si>
  <si>
    <t xml:space="preserve">წარმოებულები ჰიდრაზინის ან ჰიდროქსილამინისა ორგანული</t>
  </si>
  <si>
    <t xml:space="preserve">სხვა ორგანულ-არაორგანული ნაერთები</t>
  </si>
  <si>
    <t xml:space="preserve">ნაერთები ჰეტეროციკლური, მხოლოდ ჟანგბადის ჰეტეროატომის(ების) შემცველობით</t>
  </si>
  <si>
    <t xml:space="preserve">პროვიტამინები და ვიტამინები, ბუნებრივი ან სინთეზირებული</t>
  </si>
  <si>
    <t xml:space="preserve">გლიკოზიდები, მათი მარილები, მარტივი და რთული ეთერები და სხვა წარმოებულები</t>
  </si>
  <si>
    <t xml:space="preserve">ანტიბიოტიკები</t>
  </si>
  <si>
    <t xml:space="preserve">სხვა ორგანული ნაერთები</t>
  </si>
  <si>
    <t xml:space="preserve">ჯირკვლები და სხვა ორგანოები, განკუთვნილი ორგანოთერაპიისათვის</t>
  </si>
  <si>
    <t xml:space="preserve">სისხლი ადამიანისა; სისხლი ცხოველებისა სამედიცინო მიზნებისათვის</t>
  </si>
  <si>
    <t xml:space="preserve">სამკურნალო საშუალებები დაუფასოებელი</t>
  </si>
  <si>
    <t xml:space="preserve">სამკურნალო საშუალებები</t>
  </si>
  <si>
    <t xml:space="preserve">ბამბა, მარლა, ბინტები და ანალოგიური ნაწარმი </t>
  </si>
  <si>
    <t xml:space="preserve">ფარმაცევტული პროდუქცია, მოხსენიებული მოცემული ჯგუფის 4 შენიშვნაში</t>
  </si>
  <si>
    <t xml:space="preserve">სასუქები ცხოველური ან მცენარეული წარმოშობისა</t>
  </si>
  <si>
    <t xml:space="preserve">სასუქები მინერალური ან ქიმიური, აზოტოვანი</t>
  </si>
  <si>
    <t xml:space="preserve">სასუქები მინერალური ან ქიმიური აზოტის, ფოსფორის და კალიუმის შემცველობით</t>
  </si>
  <si>
    <t xml:space="preserve">ექსტრაქტები სათრიმლავი მცენარეული წარმოშობისა; ტანინები და მათი მარილები და სხვა</t>
  </si>
  <si>
    <t xml:space="preserve">საღებარი ნივთიერებები მცენარეული ან ცხოველური წარმოშობისა</t>
  </si>
  <si>
    <t xml:space="preserve">საღებარი ნივთიერებები სინთეზური</t>
  </si>
  <si>
    <t xml:space="preserve">საღებარი ნივთიერებები სხვა</t>
  </si>
  <si>
    <t xml:space="preserve">მზა პიგმენტები, მინისებრი მინანქრები და ჭიქურები</t>
  </si>
  <si>
    <t xml:space="preserve">საღებავები და ლაქები სინთეზური პოლიმერების ან ქიმიურად მოდიფიცირებული საფუძველზე</t>
  </si>
  <si>
    <t xml:space="preserve">საღებავები და ლაქები ბუნებრივი პოლიმერების საფუძველზე, წყლიან გარემოში გახსნილი</t>
  </si>
  <si>
    <t xml:space="preserve">საღებავები და ლაქები სხვა</t>
  </si>
  <si>
    <t xml:space="preserve">მზა სიკატივები</t>
  </si>
  <si>
    <t xml:space="preserve">პიგმენტები</t>
  </si>
  <si>
    <t xml:space="preserve">სამხატვრო საღებავები</t>
  </si>
  <si>
    <t xml:space="preserve">საგოზავები მინისა და საბაღე</t>
  </si>
  <si>
    <t xml:space="preserve">საღებავი სასტამბო, მელნები საწერად ან სახატავად და სხვა მელნები</t>
  </si>
  <si>
    <t xml:space="preserve">ეთერზეთები</t>
  </si>
  <si>
    <t xml:space="preserve">ნარევები გამოსაყენებული სასმელების წარმოებაში</t>
  </si>
  <si>
    <t xml:space="preserve">სუნამოები და ტუალეტის წყალი</t>
  </si>
  <si>
    <t xml:space="preserve">კოსმეტიკური საშუალებები ან მაკიაჟისა და კანის მოვლის საშუალებები</t>
  </si>
  <si>
    <t xml:space="preserve">საშუალებები თმებისათვის</t>
  </si>
  <si>
    <t xml:space="preserve">საშუალებები პირის ღრუს ან კბილების ჰიგიენისათვის</t>
  </si>
  <si>
    <t xml:space="preserve">საპარსი საშუალებები, დეზოდორანტები</t>
  </si>
  <si>
    <t xml:space="preserve">საპონი</t>
  </si>
  <si>
    <t xml:space="preserve">ზედაპირულად აქტიური ორგანული ნივთიერებები; სარეცხი და საწმენდი საშუალებები</t>
  </si>
  <si>
    <t xml:space="preserve">საპოხი მასალები</t>
  </si>
  <si>
    <t xml:space="preserve">ვაქსები და საცხები ფეხსაცმელებისათვის</t>
  </si>
  <si>
    <t xml:space="preserve">სანთლები, ცვილის წვრილი სანთლები და ანალოგიური ნაკეთობები</t>
  </si>
  <si>
    <t xml:space="preserve">პასტები ძერწვისათვის, “კბილსამკურნალო ცვილი”</t>
  </si>
  <si>
    <t xml:space="preserve">კაზეინი, კაზეინატები და კაზეინის სხვა წარმობულები; კაზეინისწებოები</t>
  </si>
  <si>
    <t xml:space="preserve">ჟელატინი</t>
  </si>
  <si>
    <t xml:space="preserve">პეპტონები და მათი წარმოებულები</t>
  </si>
  <si>
    <t xml:space="preserve">დექსტრინები და სხვა მოდიფიცირებული სახამებლები</t>
  </si>
  <si>
    <t xml:space="preserve">მზა წებოები</t>
  </si>
  <si>
    <t xml:space="preserve">ფერმენტები; ფერმენტული პრეპარატები სხვა ადგილას დაუსახელებელი</t>
  </si>
  <si>
    <t xml:space="preserve">დენთი</t>
  </si>
  <si>
    <t xml:space="preserve">ასაფეთქებელი ნივთიერებები მზა, გარდა დენთისა</t>
  </si>
  <si>
    <t xml:space="preserve">ბიკფორდის ზონრები; სადეტონაციო ზონრები; დასარტყამი ან სადეტონაციო კაფსულები</t>
  </si>
  <si>
    <t xml:space="preserve">ფეიერვერკები, სასიგნალო შუშხუნები, წვიმის რაკეტები და სხვა პიროტექნიკური ნაწარმი</t>
  </si>
  <si>
    <t xml:space="preserve">ფოტოფირფიტები და ბრტყელი ფოტოფირები</t>
  </si>
  <si>
    <t xml:space="preserve">ფოტოგრაფიული ქაღალდი და საფეიქრო მასალა, სენსიბილიზებული, არაექსპონირებული</t>
  </si>
  <si>
    <t xml:space="preserve">ფოტოგრაფიული ფირფიტები, ფირები, ქაღალდი და საფეიქრო მასალები, ექსპონირებული</t>
  </si>
  <si>
    <t xml:space="preserve">კინოფირი, ექსპონირებული და გამჟღავნებული</t>
  </si>
  <si>
    <t xml:space="preserve">ფოტოქიმიკატები</t>
  </si>
  <si>
    <t xml:space="preserve">ნახშირი გააქტიურებული</t>
  </si>
  <si>
    <t xml:space="preserve">ინსექტიციდები და მცენარეთა აღმოცენების საწინააღმდეგო საშუალებები და ზრდის რეგულატორები</t>
  </si>
  <si>
    <t xml:space="preserve">გასაწყობი საშუალებები, ღებვის დამაჩქარებელი ან საღებარების ფიქსაციის საშუალებები</t>
  </si>
  <si>
    <t xml:space="preserve">პრეპარატები ლითონის ზედაპირების ამოსაჭმელად</t>
  </si>
  <si>
    <t xml:space="preserve">ანტიდეტონატორები, ანტიოქსიდანტები, ფისწარმომქმნელი ინჰიბიტორები და სხვა</t>
  </si>
  <si>
    <t xml:space="preserve">დამაჩქარებლები კაუჩუკის ვულკანიზაციისა მზა</t>
  </si>
  <si>
    <t xml:space="preserve">შემადგენილობები და მუხტი ცეცხლსაქრობებისათვის; დამუხტული ცეცხლსაქრობი ჭურვები</t>
  </si>
  <si>
    <t xml:space="preserve">გამხსნელები და განმზავებლები რთული ორგანული</t>
  </si>
  <si>
    <t xml:space="preserve">ინიციატორები, დამაჩქარებლები რეაქციებისა და კატალიზატორები</t>
  </si>
  <si>
    <t xml:space="preserve">ცეცხლგამძლე ცემენტები, სამშენებლო ხსნარები, ბეტონი და ანალოგიური შედგენილობები</t>
  </si>
  <si>
    <t xml:space="preserve">სითხეები სამუხრუჭე ჰიდრავლიკური და ჰიდრავლიკური გადაცემებისათვის</t>
  </si>
  <si>
    <t xml:space="preserve">ანტიფრიზები და სითხეები ანტიშემომყინვი მზა</t>
  </si>
  <si>
    <t xml:space="preserve">კულტურალური გარემოები მიკროორგანიზმების გამოსაყვანად</t>
  </si>
  <si>
    <t xml:space="preserve">რეაგენტები დიაგნოსტიკური ან ლაბორატორიული</t>
  </si>
  <si>
    <t xml:space="preserve">ნივთიერებები შემკვრელი მზა, სამსხმელო ფორმების წარმოებაში გამოსაყენებელი</t>
  </si>
  <si>
    <t xml:space="preserve">პოლიმერები ეთილენისა, პირველადი ფორმებით</t>
  </si>
  <si>
    <t xml:space="preserve">პოლიმერები პროპილენისა ან სხვა ოლეფინებისა, პირველადი ფორმებით</t>
  </si>
  <si>
    <t xml:space="preserve">პოლიმერები სტიროლისა, პირველადი ფორმებით</t>
  </si>
  <si>
    <t xml:space="preserve">პოლიმერები ვინილქლორიდისა ან სხვა ჰალოგინირებული ოლეფინებისა</t>
  </si>
  <si>
    <t xml:space="preserve">პოლიმერები ვინილაცეტატის ან სხვა რთული ვინილის ეთერებისა პირველადი ფორმებით</t>
  </si>
  <si>
    <t xml:space="preserve">აკრილის პოლიმერები, პირველადი ფორმებით</t>
  </si>
  <si>
    <t xml:space="preserve">პოლიაცეტალები, პოლიეთერები მარტივი სხვა და ფისები ეპოქსიდისა პირველადი ფორმებით</t>
  </si>
  <si>
    <t xml:space="preserve">ამინოფისები, ფენოლის ფისები და პოლიურეტანები, პირველადი ფორმებით</t>
  </si>
  <si>
    <t xml:space="preserve">სილიკონები პირველადი ფორმებით</t>
  </si>
  <si>
    <t xml:space="preserve">ცელულოზა და მისი ქიმიური წარმოებულები პირველადი ფორმებით</t>
  </si>
  <si>
    <t xml:space="preserve">ნარჩენები, ჩამონაჭრები და ჯართი პლასტმასებისაგან</t>
  </si>
  <si>
    <t xml:space="preserve">მონოძაფი, წნელები, ღერძები და ფასონური პროფილები პოლიმერული მასალებისაგან</t>
  </si>
  <si>
    <t xml:space="preserve">მილები, მილაკები და შლანგები და მათი ფიტინგები პლასტმასებისაგან</t>
  </si>
  <si>
    <t xml:space="preserve">საფარები იატაკისათვის პოლიმერული მასალებისაგან</t>
  </si>
  <si>
    <t xml:space="preserve">ფილები, ფურცლები, კილიტა და სხვა ბრტყელი ფორმები პოლიმერული მასალისაგან</t>
  </si>
  <si>
    <t xml:space="preserve">ფილები, ფურცლები სხვა პოლიმერული მასალებისაგან</t>
  </si>
  <si>
    <t xml:space="preserve">ფილები, ფურცლები, ფირები, კილიტა და ზოლი პოლიმერული მასალებისაგან</t>
  </si>
  <si>
    <t xml:space="preserve">აბაზანები, შხაპები და ანალოგიური სანიტარულ-ტექნიკური ნაწარმი პლასტმასებისაგან</t>
  </si>
  <si>
    <t xml:space="preserve">ნაწარმი საქონლის ტრანსპორტირებისათვის ან მის შესაფუთად პლასტმასებისაგან</t>
  </si>
  <si>
    <t xml:space="preserve">ჭურჭელი სასადილო, საოჯახო ნივთები სხვა და ტუალეტის საგნები პლასტმასებისაგან</t>
  </si>
  <si>
    <t xml:space="preserve">პლასტმასის სამშენებლო დეტალები, სხვა ადგილას დაუსახელებელი ან ჩაურთველი</t>
  </si>
  <si>
    <t xml:space="preserve">პლასტმასის დანარჩენი ნაწარმი</t>
  </si>
  <si>
    <t xml:space="preserve">სინთეზური კაუჩუკი</t>
  </si>
  <si>
    <t xml:space="preserve">სხვა ფორმები და ნამზადები არავულკანიზებული რეზინისაგან</t>
  </si>
  <si>
    <t xml:space="preserve">ვულკანიზებული რეზინის ფირფიტები, ფურცლები, ზოლები, ლენტები, წნელები და ფასონური პროფილები</t>
  </si>
  <si>
    <t xml:space="preserve">მილები, შლანგები და გარსამოსები ვულკანიზებული რეზინისაგან</t>
  </si>
  <si>
    <t xml:space="preserve">ვულკანიზებული რეზინის კონვეიერული ლენტები ან ამძრავი ღვედები, ან ბელტინგი</t>
  </si>
  <si>
    <t xml:space="preserve">რეზინის პნევმატური სალტეები და საბურავები, ახალი:</t>
  </si>
  <si>
    <t xml:space="preserve">რეზინის პნევმატური სალტეები და საბურავები, აღდგენილი ან ნახმარი; </t>
  </si>
  <si>
    <t xml:space="preserve">რეზინის კამერები</t>
  </si>
  <si>
    <t xml:space="preserve">ვულკანიზებული რეზინის ჰიგიენური და ფარმაცევტული ნაწარმი</t>
  </si>
  <si>
    <t xml:space="preserve">ვულკანიზებული რეზინის ტანსაცმელი და მისი საკუთნოები </t>
  </si>
  <si>
    <t xml:space="preserve">ვულკანიზებული რეზინის ნაწარმი, გარდა მყარი რეზინისა, დანარჩენი</t>
  </si>
  <si>
    <t xml:space="preserve">მყარი რეზინი ყველანაირი ფორმით, ნარჩენებისა და ჯართის ჩათვლით; მყარი რეზინის ნაწარმი</t>
  </si>
  <si>
    <t xml:space="preserve">სხვილფეხა რქოსანი პირუტყვის ან ცხენების ოჯახის ცხოველების დაუმუშავებელი ტყავები </t>
  </si>
  <si>
    <t xml:space="preserve">მსხვილფეხა რქოსანი პირუტყვის ან ცხენების ოჯახის ცხოველების გათრიმლული ტყავი ან ტყავის კრასტი </t>
  </si>
  <si>
    <t xml:space="preserve">ცხვრისა ან ბატკნის გათრიმლული ტყავი ან ტყავეულის კრასტი</t>
  </si>
  <si>
    <t xml:space="preserve">მსხვილფეხა რქოსანი პირუტყვის ან ცხენების ოჯახის ცხოველების ტყავი, გათრიმლის შემდეგ დამატებით დამუშავებული ან ტყავეულის კრასტის სახით</t>
  </si>
  <si>
    <t xml:space="preserve">საკვოიაჟები, ჩემოდნები, სამგზავრო ხელჩანთა-ჩემოდნები და სხვა</t>
  </si>
  <si>
    <t xml:space="preserve">ტანსაცმელი და მისი საკუთნოები ნატურალური ან კომპოზიციური ტყავისაგან</t>
  </si>
  <si>
    <t xml:space="preserve">ტანსაცმელის საგნები, ტანსაცმლის საკუთნოები და სხვა ნაწარმი ნატურალური ბეწვისაგან</t>
  </si>
  <si>
    <t xml:space="preserve">ხელოვნური ბეწვი და მისი ნაწარმი</t>
  </si>
  <si>
    <t xml:space="preserve">სათბობი ხე-ტყე, მორების, კუნძების,  ფიჩხის კონებისა ან ანალოგიური სახით</t>
  </si>
  <si>
    <t xml:space="preserve">ხის ნახშირი</t>
  </si>
  <si>
    <t xml:space="preserve">ხის შპალები რკინიგზის ან ტრამვაის ლიანდაგებისათვის</t>
  </si>
  <si>
    <t xml:space="preserve">ხე-ტყის მასალა, გასწვრივ დახერხილი ან დაპობილი, სისქით  6 მმ-ზე მეტი</t>
  </si>
  <si>
    <t xml:space="preserve">დახერხილი ხე-ტყე დაპროფილებული პაგონაჟის სახით</t>
  </si>
  <si>
    <t xml:space="preserve">ფილები მერქან-ბურბუშელისა</t>
  </si>
  <si>
    <t xml:space="preserve">ფილები მერქანბოჭკოვანი მერქნის ან სხვა გამერქნებული მასალებისაგან</t>
  </si>
  <si>
    <t xml:space="preserve">ფანერა დაწებებული, პანელები ხის დაფანერებული და ანალოგიური მასალები შერეული მერქნისაგან</t>
  </si>
  <si>
    <t xml:space="preserve">მერქანი დაწნეხილი, ბლოკების, ფილების, ძელების ან დაპროფილებული ფორმების სახით</t>
  </si>
  <si>
    <t xml:space="preserve">ხის ჩარჩოები სურათების, ფოტოგრაფიების, სარკეების ან ანალოგიური საგნებისათვის</t>
  </si>
  <si>
    <t xml:space="preserve">ყუთები, კოლოფები, გოდრები და ანალოგიური ტარა მერქნისაგან</t>
  </si>
  <si>
    <t xml:space="preserve">ინსტრუმენტები, კორპუსები და სახელურები ინსტრუმენტებისათვის მერქნისაგან</t>
  </si>
  <si>
    <t xml:space="preserve">სამშენებლო ნაწარმი ხისა</t>
  </si>
  <si>
    <t xml:space="preserve">სასადილო და სამზარეულო საკუთნოები, ხისაგან</t>
  </si>
  <si>
    <t xml:space="preserve">ხის ნაწარმი მოზაიკური და ინკრუსტირებული</t>
  </si>
  <si>
    <t xml:space="preserve">ნაწარმი ხისა, სხვა</t>
  </si>
  <si>
    <t xml:space="preserve">ნაწარმი ნატურალური კორპისა</t>
  </si>
  <si>
    <t xml:space="preserve">აგლომერირებული კორპი და ნაწარმი მისგან</t>
  </si>
  <si>
    <t xml:space="preserve">წნულები და ანალოგიური ნაკეთობები დასაწნავი მასალებისაგან</t>
  </si>
  <si>
    <t xml:space="preserve">წნულები და სხვა ნაწარმი</t>
  </si>
  <si>
    <t xml:space="preserve">მერქნის ცელულოზა, სულფიტური, გარდა ხსნადი სორტებისა</t>
  </si>
  <si>
    <t xml:space="preserve">ქაღალდი და მუყაო, რეგენერირებული ნარჩენებისა და მაკულატურისაგან</t>
  </si>
  <si>
    <t xml:space="preserve">გაზეთის ქაღალდი რულონებად ან ფურცლებად</t>
  </si>
  <si>
    <t xml:space="preserve">ქაღალდი და მუყაო არაცარცირებული გამოსაყენებელი საწერად, საბეჭდად ან სხვა გრაფიკული მიზნებისათვის</t>
  </si>
  <si>
    <t xml:space="preserve">სამეურნეო-საყოფაცხოვრებო ან სანიტარულ-ჰიგიენური დანიშნულების ქაღალდი, კრეპირებული ან არაკრეპირებული, გოფრირებული ან არაგოფრირებულ</t>
  </si>
  <si>
    <t xml:space="preserve">კრაფტ-ქაღალდი და მუყაო არაცარცირებული რულონებში ან ფურცლებად</t>
  </si>
  <si>
    <t xml:space="preserve">ქაღალდი და მუყაო არაცარცირებული სხვა, რულონებად ან ფურცლებად</t>
  </si>
  <si>
    <t xml:space="preserve">მცენარეული პერგამენტი, ცხიმგაუმტარი ქაღალდი, კალკა, პერგამინი და სხვა </t>
  </si>
  <si>
    <t xml:space="preserve">ქაღალდი და მუყაო მრავალშრიანი</t>
  </si>
  <si>
    <t xml:space="preserve">ქაღალდი და მუყაო გოფრირებული</t>
  </si>
  <si>
    <t xml:space="preserve">ქაღალდი პირგადასაღები, თვითპირგადასაღები და დანარჩენი პირგადასაღები ან გადასაყვანი ქაღალდი დაბეჭდილი ან დაუბეჭდავი, რულონებად ან ფურცლებად</t>
  </si>
  <si>
    <t xml:space="preserve">ქაღალდი და მუყაო ერთი ან ორივე მხრიდან კაოლინით ან სხვა არაორგანული ნივთიერებებით ცარცირებული</t>
  </si>
  <si>
    <t xml:space="preserve">ქაღალდი, მუყაო</t>
  </si>
  <si>
    <t xml:space="preserve">პაპიროსის ქაღალდი</t>
  </si>
  <si>
    <t xml:space="preserve">შპალერის ქაღალდი და სხვა კედლის საფარები; გამჭვირვალე ქაღალდი ფანჯრებისათვის</t>
  </si>
  <si>
    <t xml:space="preserve">ქაღალდი პირგადასაღები ნახშირბადიანი, თვითპირგადასაღები და დანარჩენი პირგადასაღები ან გადასაყვანი ქაღალდი ტრაფარეტები პირგადასაღები აპარატებისათვის და ოფსეტური ფირები ქაღალდისაგან</t>
  </si>
  <si>
    <t xml:space="preserve">კონვერტები, ფარული ბარათები, საფოსტო ღია ბარათები</t>
  </si>
  <si>
    <t xml:space="preserve">ქაღალდი სამეურნეო-საყოფაცხოვრებო ან სანიტარულ-ჰიგიენური დანიშნულებისა, რულონებად ან დაჭრილი ზომებად </t>
  </si>
  <si>
    <t xml:space="preserve">ტარა ქაღალდის, მუყაოს, ცელულოზის ბოჭკოს ბამბის ან ტილოსაგან</t>
  </si>
  <si>
    <t xml:space="preserve">ჟურნალები სარეგისტრაციო, საბუღალტრო წიგნები, უბის წიგნაკები, ბლოკნოტები და სხვა</t>
  </si>
  <si>
    <t xml:space="preserve">იარლიყები და ეტიკეტები ყველა სახისა ქაღალდის ან მუყაოსაგან</t>
  </si>
  <si>
    <t xml:space="preserve">ქაღალდი, მუყაო, ცელულოზის ბამბა და ტილო</t>
  </si>
  <si>
    <t xml:space="preserve">ნაბეჭდი წიგნები, ბროშურები, ფურცლები და ანალოგიური ნაბეჭდი მასალები</t>
  </si>
  <si>
    <t xml:space="preserve">გაზეთები, ჟურნალები და სხვა პერიოდული გამოცემები</t>
  </si>
  <si>
    <t xml:space="preserve">წიგნი-სურათები, სახატავი ან გასაფერადებელი წიგნები საბავშვო</t>
  </si>
  <si>
    <t xml:space="preserve">ნოტები, დაბეჭდილი ან ხელნაწერი</t>
  </si>
  <si>
    <t xml:space="preserve">რუკები გეოგრაფიული, ჰიდროგრაფიული და ნებისმიერი სხვა რუკები</t>
  </si>
  <si>
    <t xml:space="preserve">გადასაყვანი სურათები</t>
  </si>
  <si>
    <t xml:space="preserve">დაბეჭდილი ან ილუსტრირებული საფოსტო ღია ბარათები</t>
  </si>
  <si>
    <t xml:space="preserve">ნაბეჭდი კალენდრები ყველა სახისა, მოსახევების ჩათვლით</t>
  </si>
  <si>
    <t xml:space="preserve">სხვა ნაბეჭდი პროდუქცია, ნაბეჭდი რეპროდუქციებისა და ფოტოგრაფიების ჩათვლით</t>
  </si>
  <si>
    <t xml:space="preserve">მატყლი, კარდო- ან სავარცხლურ-საჩეჩი დამუშავების გარეშე</t>
  </si>
  <si>
    <t xml:space="preserve">მატყლი და ცხოველების წმინდა ან უხეში ბეწვი, კარდ- ან სავარცხნ-ნაჩეჩი </t>
  </si>
  <si>
    <t xml:space="preserve">ძაფები ბამბისა საკერავი, დაფასოებული ან დაუფასოებელი საცალო გაყიდვისათვის</t>
  </si>
  <si>
    <t xml:space="preserve">ნართი ბამბისა, ბამბის შემცველობით 85 მას.% ან მეტი</t>
  </si>
  <si>
    <t xml:space="preserve">ნართი ბამბის, ბამბის 85 მას.%-ზე ნაკლები შემცველობით</t>
  </si>
  <si>
    <t xml:space="preserve">ქსოვილები ბამბისა, ბამბის შემცველობით 85 მას.% ან მეტი, სიმჭიდროვით არა უმეტეს 200 გ/მ2-ისა</t>
  </si>
  <si>
    <t xml:space="preserve">ქსოვილები ბამბისა, ბამბის შემცველობით 85 მას.% ან მეტი, სიმჭიდროვით 200 გ/მ2-ზე მეტი</t>
  </si>
  <si>
    <t xml:space="preserve">ქსოვილები ბამბისა, ბამბის შემცველობით 85 მას.%-ზე ნაკლები, სიმჭიდროვით არა უმეტესი 200 გ/მ2_ისა</t>
  </si>
  <si>
    <t xml:space="preserve">ქსოვილები ბამბისა, ბამბის შემცველობით 85 მას.%-ზე ნაკლები</t>
  </si>
  <si>
    <t xml:space="preserve">ძაფები საკერავი ქიმიური ძაფებისაგან</t>
  </si>
  <si>
    <t xml:space="preserve">ძაფები კომპლექსური სინთეზური, საცალო გაყიდვისათვის განკუთვნილი</t>
  </si>
  <si>
    <t xml:space="preserve">ქსოვილები სინთეზური კომპლექსური ძაფისაგან</t>
  </si>
  <si>
    <t xml:space="preserve">ქსოვილები ხელოვნური კომპლექსური ძაფებისაგან სხვა</t>
  </si>
  <si>
    <t xml:space="preserve">ბოჭკოები სინთეზური, დართვისათვის მომზადების გარეშე</t>
  </si>
  <si>
    <t xml:space="preserve">ნარჩენები ქიმიური ბოჭკოსი</t>
  </si>
  <si>
    <t xml:space="preserve">ძაფები საკერავი ქიმიური ბოჭკოსაგან</t>
  </si>
  <si>
    <t xml:space="preserve">ნართი ქიმიური ბოჭკოებისაგან საცალო გაყიდვისათვის დაფასოებული</t>
  </si>
  <si>
    <t xml:space="preserve">ქსოვილები სინთეზური ბოჭკოებისაგან სხვა</t>
  </si>
  <si>
    <t xml:space="preserve">ქსოვილები ხელოვნური ბოჭკოებისაგან</t>
  </si>
  <si>
    <t xml:space="preserve">ბამბა საფეიქრო მასალებისაგან, საფეიქრო ბოჭკოები სიგრძით არა უმეტეს 5 მმ-ისა</t>
  </si>
  <si>
    <t xml:space="preserve">უქსოვადი მასალები</t>
  </si>
  <si>
    <t xml:space="preserve">ბაწრები, ზონრები, ბაგირები და თოკები</t>
  </si>
  <si>
    <t xml:space="preserve">ბადეები, ბადისებრი ქსოვილები და სხვა მზა ბადეები საფეიქრო მასალებისაგან</t>
  </si>
  <si>
    <t xml:space="preserve">ნაწარმი ძაფებისაგან, ბაწარი, ზონრები, თოკები სხვა ადგილას დაუსახელებელი.</t>
  </si>
  <si>
    <t xml:space="preserve">ნაქსოვი ხალიჩები და იატაკის სხვა საფეიქრო საფარები</t>
  </si>
  <si>
    <t xml:space="preserve">ხალიჩები და იატაკის სხვა საფეიქრო საფარები, ტაფტინგური, გაწყობილი ან გაუწყობელი</t>
  </si>
  <si>
    <t xml:space="preserve">ხალიჩები და იატაკის სხვა საფეიქრო საფარები ქეჩისაგან</t>
  </si>
  <si>
    <t xml:space="preserve">ხალიჩები და იატაკის სხვა საფეიქრო საფარები, გაწყობილი ან გაუწყობელი</t>
  </si>
  <si>
    <t xml:space="preserve">ტიული და ბადისებრი ქსოვილები სხვა</t>
  </si>
  <si>
    <t xml:space="preserve">ვიწრო ქსოვილები</t>
  </si>
  <si>
    <t xml:space="preserve">ეტიკეტები, ემბლემები და ანალოგიური ნაწარმი საფეიქრო მასალებისაგან</t>
  </si>
  <si>
    <t xml:space="preserve">თასმა წნული ნაჭრად; გასაწყობი მასალები ნაქარგების გარეშე, ნაჭრად</t>
  </si>
  <si>
    <t xml:space="preserve">ქსოვილები, გაჟღენთილი, დაფარული, დუბლირებული პოლიმერული მასალებით</t>
  </si>
  <si>
    <t xml:space="preserve">ტექსტილის შლანგები და ანალოგიური ტექსტილის მილაკები სარჩულით</t>
  </si>
  <si>
    <t xml:space="preserve">კონვეიერული ლენტები ან ამძრავი ღვედები ან ბელტინგი</t>
  </si>
  <si>
    <t xml:space="preserve">ტექსტილის მასალები და ნაწარმი ტექნიკური მიზნებისათვის</t>
  </si>
  <si>
    <t xml:space="preserve">სხვა ტრიკოტაჟის ტილო, მანქანით ან ხელით ნაქსოვი</t>
  </si>
  <si>
    <t xml:space="preserve">ქსელნაქსოვი ტილოებიგარდა 6001-6004 სასაქონლო პოზიციების ტრიკოტაჟის ტილოებისა:</t>
  </si>
  <si>
    <t xml:space="preserve">ტრიკოტაჟის ტილოები მანქანით ან ხელით ნაქსოვი, დანარჩენი:</t>
  </si>
  <si>
    <t xml:space="preserve">პალტოები, ლაბადები და ანალოგიური ნაწარმი ტრიკოტაჟისა, მამაკაცის ან ბიჭისა</t>
  </si>
  <si>
    <t xml:space="preserve">პალტოები, ლაბადები და ანალოგიური ნაწარმი, ტრიკოტაჟისა, ქალის ან გოგონასი</t>
  </si>
  <si>
    <t xml:space="preserve">კოსტუმები, კომპლექტები, ტრიკოტაჟისა, ნაქსოვი, მამაკაცისა ან ბიჭისა</t>
  </si>
  <si>
    <t xml:space="preserve">კოსტუმები, კომპლექტები, ჟაკეტები და სხვა ტრიკოტაჟისა, ქალის ან გოგონასი</t>
  </si>
  <si>
    <t xml:space="preserve">პერანგები და კვართები ტრიკოტაჟისა, ნაქსოვი, მამაკაცისა ან ბიჭისა</t>
  </si>
  <si>
    <t xml:space="preserve">ბლუზები, პერანგები ტრიკოტაჟისა, მანქანით ან ხელით ნაქსოვი, ქალის ან გოგონასი</t>
  </si>
  <si>
    <t xml:space="preserve">ქვედა საცვლები მამაკაცისა ან ბიჭისა ტრიკოტაჟისა</t>
  </si>
  <si>
    <t xml:space="preserve">ქვედა საცვლები ქალის და გოგონასი, ტრიკოტაჟისა</t>
  </si>
  <si>
    <t xml:space="preserve">მაისურები, თბილი კვართები და სხვა ტრიკოტაჟის ნაწარმი, მანქანით ან ხელით ნაქსოვი</t>
  </si>
  <si>
    <t xml:space="preserve">სვიტერები, პულოვერები და ტრიკოტაჟის ანალოგიური ნაწარმი, ნაქსოვი</t>
  </si>
  <si>
    <t xml:space="preserve">საბავშვო ტანსაცმელი და მისი საკუთნოები ტრიკოტაჟისა, მანქანით ან ხელით ნაქსოვი</t>
  </si>
  <si>
    <t xml:space="preserve">კოსტუმები სპორტული, ტრიკოტაჟისა, მანქანით ან ხელით ნაქსოვი</t>
  </si>
  <si>
    <t xml:space="preserve">ტრიკოტაჟის ტანსაცმელი, მანქანით ან ხელით ნაქსოვი სხვა</t>
  </si>
  <si>
    <t xml:space="preserve">კოლგოტები, მაღალყელიანი წინდები და სხვა წინდის ნაწარმი</t>
  </si>
  <si>
    <t xml:space="preserve">ხელთათმანები, ცალთითები, უთითო თათმანები ტრიკოტაჟისა, მანქანით ან ხელით ნაქსოვი</t>
  </si>
  <si>
    <t xml:space="preserve">ტანსაცმლის საკუთნოები, ტრიკოტაჟისა</t>
  </si>
  <si>
    <t xml:space="preserve">პალტოები, ლაბადები და ანალოგიური ნაწარმი მამაკაცისა ან ბიჭისა</t>
  </si>
  <si>
    <t xml:space="preserve">პალტოები, ლაბადები და ანალოგიური ნაწარმი ქალისა ან გოგონასათვის</t>
  </si>
  <si>
    <t xml:space="preserve">კოსტუმები, კომპლექტები და სხვა მამაკაცისა ან ბიჭისა</t>
  </si>
  <si>
    <t xml:space="preserve">კოსტუმები, კომპლექტები, კომბინეზონები, ბრიჯები და შორტები, ქალისა ან გოგონასი</t>
  </si>
  <si>
    <t xml:space="preserve">მამაკაცისა და ბიჭების პერანგები</t>
  </si>
  <si>
    <t xml:space="preserve">ბლუზები, პერანგები და ბატნიკები ქალის ან გოგონასი</t>
  </si>
  <si>
    <t xml:space="preserve">მაისურები და თბილი ზედა საცვალი სხვა და ნალოგიური ნაწარმი მამაკაცისა ან ბიჭისა</t>
  </si>
  <si>
    <t xml:space="preserve">მაისურები და თბილი ზედა საცვალი სხვა და ანალოგიური ნაწარმი ქალისა ან გოგონასი</t>
  </si>
  <si>
    <t xml:space="preserve">საბავშვო ტანსაცმელი და მისი საკუთნოები</t>
  </si>
  <si>
    <t xml:space="preserve">სხვა ტანსაცმელი</t>
  </si>
  <si>
    <t xml:space="preserve">კოსტუმები, სპორტული, სათხილამურო და საბანაო</t>
  </si>
  <si>
    <t xml:space="preserve">ბიუსტჰალტერები, ქამრები და ანალოგიური ნაწარმი ტრიკოტაჟისა</t>
  </si>
  <si>
    <t xml:space="preserve">ცხვირსახოცები</t>
  </si>
  <si>
    <t xml:space="preserve">შალები, შარფები, ვუალები და ანალოგიური ნაწარმი</t>
  </si>
  <si>
    <t xml:space="preserve">ჰალსტუხები, ჰალსტუხი-პეპლები და ყელსახვევები</t>
  </si>
  <si>
    <t xml:space="preserve">ხელთათმანები, ცალთითები და უთითო თათმანები</t>
  </si>
  <si>
    <t xml:space="preserve">ტანსაცმლის საკუთნოები მზა სხვა</t>
  </si>
  <si>
    <t xml:space="preserve">საბნები და პლედები სამგზავრო</t>
  </si>
  <si>
    <t xml:space="preserve">თეთრეული ლოგინისა, მაგიდისა, სამზარეულოსი და ტუალეტისა</t>
  </si>
  <si>
    <t xml:space="preserve">ფარდები, სინათლეგაუმტარი შტორები; ფარდები ან არშიები საწოლებისათვის</t>
  </si>
  <si>
    <t xml:space="preserve">დეკორატიული ნაწარმი სხვა</t>
  </si>
  <si>
    <t xml:space="preserve">ტომრები და პაკეტები შესაფუთი</t>
  </si>
  <si>
    <t xml:space="preserve">მზა ნაწარმი სხვა, ტანსაცმლის თარგების ჩათვლით</t>
  </si>
  <si>
    <t xml:space="preserve">ტანსაცმელი და ნაწარმი ნახმარი, სხვა</t>
  </si>
  <si>
    <t xml:space="preserve">წყალგაუმტარი ფეხსაცმელი რეზინის ან პოლიმერული მასალის ძირითა და ზედაპირით</t>
  </si>
  <si>
    <t xml:space="preserve">სხვა სახის ფეხსაცმელი რეზინის ან პოლიმერული მასალის ძირითა და ზედაპირით</t>
  </si>
  <si>
    <t xml:space="preserve">ფეხსაცმელი რეზინის, პოლიმერული მასალის, ტყავის ძირითა და ტყავის ზედაპირით</t>
  </si>
  <si>
    <t xml:space="preserve">ფეხსაცმელი რეზინის, ტყავის ძირითა და საფეიქრო მასალის ზედაპირით</t>
  </si>
  <si>
    <t xml:space="preserve">სხვა ფეხსაცმელი</t>
  </si>
  <si>
    <t xml:space="preserve">ფეხსაცმლის ნაწილები</t>
  </si>
  <si>
    <t xml:space="preserve">ქუდები და სხვა თავსაბურავები, დამზადებული სხვადასხვა მასალის ზოლების შეერთებით</t>
  </si>
  <si>
    <t xml:space="preserve">ქუდები და სხვა თავსაბურავები, ტრიკოტაჟისა</t>
  </si>
  <si>
    <t xml:space="preserve">თავსაბურავები სხვა, სარჩულზე ან უსარჩულოდ, გაწყობილი ან გაუწყობელი</t>
  </si>
  <si>
    <t xml:space="preserve">შუასადებები, სარჩულები ქუდებისათვის, წინაფრები და თასმები თავსაბურავებისათვის</t>
  </si>
  <si>
    <t xml:space="preserve">საწვიმარი და მზისაგან დასაცავი ქოლგები</t>
  </si>
  <si>
    <t xml:space="preserve">ნაწილები და მოსართავები ქოლგებისა და სხვადასხვა სახის ხელჯოხებისთვის</t>
  </si>
  <si>
    <t xml:space="preserve">ხელოვნური ყვავილები, ფოთლები, ხილი, ბოსტნეული და მათი ნაწილები</t>
  </si>
  <si>
    <t xml:space="preserve">პარიკები, წამწამები და წარბები, შინიონები და ანალოგიური ნაწარმი</t>
  </si>
  <si>
    <t xml:space="preserve">ძელურა, ბორდიურის ქვები და დასაგები ფილები ბუნებრივი ქვისაგან</t>
  </si>
  <si>
    <t xml:space="preserve">ქვა დამუშავებული</t>
  </si>
  <si>
    <t xml:space="preserve">ფიქალი დამუშავებული და ნაწარმი ფიქალის ან აგლომერირებული ფიქალისა</t>
  </si>
  <si>
    <t xml:space="preserve">დოლაბები, სალესი ქვები</t>
  </si>
  <si>
    <t xml:space="preserve">ბუნებრივი ან ხელოვნური აბრაზიული ფხვნილი ან მარცვალი</t>
  </si>
  <si>
    <t xml:space="preserve">წიდის ბამბა, მინერალური სილიკატური ბამბა და სხვა</t>
  </si>
  <si>
    <t xml:space="preserve">ნაწარმი ასფალტის ან ანალოგიური მასალებისაგან</t>
  </si>
  <si>
    <t xml:space="preserve">პანელები, ფილები, ანალოგიური ნაწარმი მცენარეული ბოჭკოების</t>
  </si>
  <si>
    <t xml:space="preserve">ნაწარმი თაბაშირის ან მის საფუძველზე დამზადებული ნარევებისაგან</t>
  </si>
  <si>
    <t xml:space="preserve">ნაწარმი ცემენტის ან ხელოვნური ქვისა, დაარმატურებული ან დაუარმატურებელი</t>
  </si>
  <si>
    <t xml:space="preserve">ბოჭკო აზბესტისა დამუშავებული; აზბესტის ნაწარმი</t>
  </si>
  <si>
    <t xml:space="preserve">ფრიქციული მასალები და მათი ნაწარმი</t>
  </si>
  <si>
    <t xml:space="preserve">ნაწარმი ქვის ან სხვა მინერალური ნივთიერებებისაგან</t>
  </si>
  <si>
    <t xml:space="preserve">აგური, ბლოკები, ფილები და ანალოგიური ცეცხლგამძლე კერამიკული სამშენებლო მასალები</t>
  </si>
  <si>
    <t xml:space="preserve">სხვა ცეცხლგამძლე კერამიკული ნაწარმი</t>
  </si>
  <si>
    <t xml:space="preserve">აგური სამშენებლო, ბლოკები იატაკის და კერამიკის ანალოგიური ნაწარმი</t>
  </si>
  <si>
    <t xml:space="preserve">მოსაპირკეთებელი ფილები კერამიკული, მოუჭიქურებელი</t>
  </si>
  <si>
    <t xml:space="preserve">მოსაპირკეთებელი ფილები კერამიკული, მოჭიქურებული</t>
  </si>
  <si>
    <t xml:space="preserve">ჭურჭელი კერამიკული ლაბორატორიული და სხვა ტექნიკური მიზნებისათვის</t>
  </si>
  <si>
    <t xml:space="preserve">ბაკნები, პირსაბნები და ანალოგიური სანიტარულ-ტექნიკური ნაწარმი კერამიკისაგან</t>
  </si>
  <si>
    <t xml:space="preserve">ჭურჭელი სასადილო, სამზარეულო და სხვა სამეურნეო და ტუალეტის ნაწარმი ფაიფურისაგან</t>
  </si>
  <si>
    <t xml:space="preserve">ჭურჭელი სამზარეულო და სხვა სამეურნეო ნაწარმი კერამიკისაგან, გარდა ფაიფურისა</t>
  </si>
  <si>
    <t xml:space="preserve">სტატუეტები და სხვა დეკორატიული ნაწარმი კერამიკისაგან</t>
  </si>
  <si>
    <t xml:space="preserve">სხვა კერამიკული ნაწარმი</t>
  </si>
  <si>
    <t xml:space="preserve">მინის ნალეწი, მინის ჯართი და სხვა ნარჩენები; მინა ბლოკებად</t>
  </si>
  <si>
    <t xml:space="preserve">მინა სხმული და ნაგლინი, ფურცლოვანი ან დაპროფილებული</t>
  </si>
  <si>
    <t xml:space="preserve">მინა თერმულად გაპრიალებული და მინა მქრქალი ან გაპრიალებული ზედაპირით</t>
  </si>
  <si>
    <t xml:space="preserve">მინა უსაფრთხო, გამტკიცებული ან მრავალფენოვანი მინის ჩათვლით</t>
  </si>
  <si>
    <t xml:space="preserve">მრავალფენოვანი საიზოლაციო ნაწარმი მინისაგან</t>
  </si>
  <si>
    <t xml:space="preserve">მინის სარკეები, ჩარჩოებში ან ჩარჩოების გარეშე, უკანა ხედვის სარკეების ჩათვლით</t>
  </si>
  <si>
    <t xml:space="preserve">ბოცები, ბოთლები და სხვა მინის ტევადობები</t>
  </si>
  <si>
    <t xml:space="preserve">ჭურჭელი მინისა</t>
  </si>
  <si>
    <t xml:space="preserve">მინის ნაწარმი სიგნალიზაციისათვის და ოპტიკური ელემენტები მინისაგან</t>
  </si>
  <si>
    <t xml:space="preserve">ბლოკები მოსაკირწყლად, ფილები და სხვა ნაწარმი წნეხილი ან სხმული მინისაგან</t>
  </si>
  <si>
    <t xml:space="preserve">ჭურჭელი მინისა ლაბორატორიული, ჰიგიენური ან ფარმაცევტული მიზნებისათვის</t>
  </si>
  <si>
    <t xml:space="preserve">მძივის მარცვლები მინისა, ძვირფასი და ნახევრადძვირფასი ქვების იმიტაციით</t>
  </si>
  <si>
    <t xml:space="preserve">ბოჭკოვანი მინა და მისი ნაწარმი</t>
  </si>
  <si>
    <t xml:space="preserve">მინის ნაწარმი სხვა</t>
  </si>
  <si>
    <t xml:space="preserve">ოქრო დაუმუშავებელი ან ნახევრადდამუშავებული, ან ფხვნილის სახით</t>
  </si>
  <si>
    <t xml:space="preserve">ნარჩენები და ჯართი ძვირფასი ლითონების ან ძვირფასი ლითონებით მიტკეცილი ლითონებისა</t>
  </si>
  <si>
    <t xml:space="preserve">ოქროზე და ვერცხლზე მომუშავე ოსტატების ნაკეთობები და მათი ნაწილები</t>
  </si>
  <si>
    <t xml:space="preserve">სხვა ნაკეთობები ძვირფასი ლითონებისაგან</t>
  </si>
  <si>
    <t xml:space="preserve">ნაკეთობები ძვირფასი ან ნახევრადძვირფასი ქვებისაგან</t>
  </si>
  <si>
    <t xml:space="preserve">ბიჟუტერია</t>
  </si>
  <si>
    <t xml:space="preserve">მონეტები</t>
  </si>
  <si>
    <t xml:space="preserve">თუჯი გადასამუშავებელი და სარკისებრი შოთებში, ლუგვებში ან სხვა პირველად ფორმებში</t>
  </si>
  <si>
    <t xml:space="preserve">ფეროშენადნობები</t>
  </si>
  <si>
    <t xml:space="preserve">ნარჩენები და ჯართი შავი ლითონებისა</t>
  </si>
  <si>
    <t xml:space="preserve">ნახშირბადიანი ფოლადი სხმულებში ან სხვა პირველად ფორმებში</t>
  </si>
  <si>
    <t xml:space="preserve">ნახევარფაბბრიკატები ნახშირბადიანი ფოლადისაგან</t>
  </si>
  <si>
    <t xml:space="preserve">ბრტყელი ნაგლინი ნახშირბადიანი ფოლადისაგან სიგანით 600 მმ ან მეტი, ცხლად ნაგლინი</t>
  </si>
  <si>
    <t xml:space="preserve">ბრტყელი ნაგლინი ნახშირბადიანი ფოლადისაგან სიგანით 600 მმ ან მეტი</t>
  </si>
  <si>
    <t xml:space="preserve">ბრტყელი ნაგლინი ნახშირბადიანი ფოლადისაგან, სიგანით 600 მმ-ზე ნაკლები, მიტკეცილი</t>
  </si>
  <si>
    <t xml:space="preserve">წნელები ცხლად ნაგლინი ნახშირბადიანი ფოლადისაგან თავისუფლად დახვეულ ბუხტებად</t>
  </si>
  <si>
    <t xml:space="preserve">წნელები ნახშირბადიანი ფოლადისაგან, შემდგომი დამუშავების გარეშე </t>
  </si>
  <si>
    <t xml:space="preserve">წნელები სხვა ნახშირბადიანი ფოლადისაგან</t>
  </si>
  <si>
    <t xml:space="preserve">კუთხოვანები, ფასონური და სპეციალური პროფილები ნახშირბადიანი ფოლადისაგან</t>
  </si>
  <si>
    <t xml:space="preserve">მავთული ნახშირბადიანი ფოლადისაგან</t>
  </si>
  <si>
    <t xml:space="preserve">ბრტყელი ნაგლინი კოროზიამედეგი ფოლადისაგან, სიგანით 600 მმ ან მეტი</t>
  </si>
  <si>
    <t xml:space="preserve">მავთული კოროზიამედეგი ფოლადისაგან</t>
  </si>
  <si>
    <t xml:space="preserve">ნაგლინი ბრტყელი სხვა ლეგირებული ფოლადებისაგან, სიგანით 600 მმ ან მეტი</t>
  </si>
  <si>
    <t xml:space="preserve">მავთული სხვა ლეგირებული ფოლადებისაგან</t>
  </si>
  <si>
    <t xml:space="preserve">მილები, მილაკები და ღრუ პროფილები, უნაკერო, შავი ლითონისაგან</t>
  </si>
  <si>
    <t xml:space="preserve">მილები და მილაკები, სხვა, შავი ლითონებისაგან</t>
  </si>
  <si>
    <t xml:space="preserve">მილები, მილაკები და ღრუ პროფილები, სხვა, შავი ლითონებისაგან</t>
  </si>
  <si>
    <t xml:space="preserve">ფიტინგები მილების ან მილაკებისათვის შავი ლითონებისაგან</t>
  </si>
  <si>
    <t xml:space="preserve">მეტალოკონსტრუქციები შავი ლითონებისაგან და მათი ნაწილები</t>
  </si>
  <si>
    <t xml:space="preserve">რეზერვუარები, ცისტერნები და ანალოგიური ტევადობები შავი ლითონიებისაგან, 300 ლიტრი და მეტი ტევადობის</t>
  </si>
  <si>
    <t xml:space="preserve">ცისტერნები, კასრები, ყუთები და ანალოგიური ტევადობები შავი ლითონებისაგან, არა უმეტეს 300 ლიტრი ტევადობისა</t>
  </si>
  <si>
    <t xml:space="preserve">ტევადობები შეკუმშული ან გათხევადებული აირებისათვის შავი ლითონებისაგან</t>
  </si>
  <si>
    <t xml:space="preserve">დაგრეხილი მავთული, ბაგირები, და ანალოგიური ნაწარმი შავი ლითონებისაგან</t>
  </si>
  <si>
    <t xml:space="preserve">მავთული ეკლიანი შავი ლითონებისაგან</t>
  </si>
  <si>
    <t xml:space="preserve">ლითონური ქსოვილი გისოსები, მავთულის ბადეები და შემოსაღობები შავი ლითონებსაგან</t>
  </si>
  <si>
    <t xml:space="preserve">ჯაჭვები და მათი ნაწილები შავი ლითონებისაგან</t>
  </si>
  <si>
    <t xml:space="preserve">ლურსმნები, ჭიკარტები და ანალოგიური ნაწარმი შავი ლითონებისაგან</t>
  </si>
  <si>
    <t xml:space="preserve">ხრახნები, ჭანჭიკები, ქანჩები და ანალოგიური ნაწარმი შავი ლითონებისაგან</t>
  </si>
  <si>
    <t xml:space="preserve">ნემსები საკერავი, ჩხირები საქსოვი და სხვა შავი ლითონებისაგან</t>
  </si>
  <si>
    <t xml:space="preserve">ზამბარები და ფურცლები მათთვის შავი ლითონებისაგან</t>
  </si>
  <si>
    <t xml:space="preserve">ღუმელები გასათბობი, ღუმელები გასათბობ-სახარშავი და საკვების მოსამზადებელი</t>
  </si>
  <si>
    <t xml:space="preserve">რადიატორები ცენტრალური გათბობისათვის, არაელექტრული</t>
  </si>
  <si>
    <t xml:space="preserve">ნაწარმი სუფრისათვის, სამზარეულო ან სხვა ნაწარმი შავი ლითონებისაგან</t>
  </si>
  <si>
    <t xml:space="preserve">მოწყობილობები სანიტარულ-ტექნიკური და მათი ნაწილები შავი ლითონებისაგან</t>
  </si>
  <si>
    <t xml:space="preserve">ნაწარმი სხმული სხვა შავი ლითონებისაგან</t>
  </si>
  <si>
    <t xml:space="preserve">ნაწარმი სხვა შავი ლითონებისაგან</t>
  </si>
  <si>
    <t xml:space="preserve">სპილენძი რაფინირებული და შენადნობები სპილენძისა დაუმუშავებელი</t>
  </si>
  <si>
    <t xml:space="preserve">ნარჩენები და ჯართი სპილენძისა</t>
  </si>
  <si>
    <t xml:space="preserve">წნელები და პროფილები სპილენძისა</t>
  </si>
  <si>
    <t xml:space="preserve">მავთული სპილენძისა</t>
  </si>
  <si>
    <t xml:space="preserve">ფილები, ფურცლები ან ზოლები სპილენძისა სისქით 0,15 მმ-ზე მეტი</t>
  </si>
  <si>
    <t xml:space="preserve">მილები და მილაკები სპილენძისა</t>
  </si>
  <si>
    <t xml:space="preserve">ფიტინგები სპილენძისა მილების ან მილაკებისათვის</t>
  </si>
  <si>
    <t xml:space="preserve">დაგრეხილი მავთული და ანალოგიური ნაწარმი სპილენძისაგან, ელექტროიზოლაციის გარეშე</t>
  </si>
  <si>
    <t xml:space="preserve">ლურსმნები, ჭიკარტები და ანალოგიური ნაწარმი სპილენძის ან შავი ლითონებისაგან</t>
  </si>
  <si>
    <t xml:space="preserve">ნაწარმი სუფრისათვის, სამზარეულო ან სხვა ნაწარმი და მათი ნაწილები სპილენძისაგან</t>
  </si>
  <si>
    <t xml:space="preserve">სხვა ნაწარმი სპილენძისაგან</t>
  </si>
  <si>
    <t xml:space="preserve">ალუმინი დაუმუშავებელი</t>
  </si>
  <si>
    <t xml:space="preserve">ნარჩენები და ჯართი ალუმინისა</t>
  </si>
  <si>
    <t xml:space="preserve">წნელები და პროფილები ალუმინისა</t>
  </si>
  <si>
    <t xml:space="preserve">ფილები, ფურცლები, ზოლები ალუმინისა სისქით 0,2 მმ-ზე მეტი</t>
  </si>
  <si>
    <t xml:space="preserve">ალუმინის კილიტა </t>
  </si>
  <si>
    <t xml:space="preserve">მილები და მილაკები ალუმინისა</t>
  </si>
  <si>
    <t xml:space="preserve">ლითონკონსტრუქციები ალუმინისა</t>
  </si>
  <si>
    <t xml:space="preserve">ცისტერნები, კასრები, დოლები, ქილები, ყუთები და ალუმინის ანალოგიური ტევადობები</t>
  </si>
  <si>
    <t xml:space="preserve">ალუმინის ტევადობები შეკუმშული ან გათხევადებული აირებისათვის</t>
  </si>
  <si>
    <t xml:space="preserve">დაგრეხილი მავთული, გვარლები, ზონრები და ანალოგიური ნაწარმი ალუმინისაგან</t>
  </si>
  <si>
    <t xml:space="preserve">ნაწარმი სასადილო, სამზარეულო ან საყოფაცხოვრებო დანიშნულების, ალუმინისაგან</t>
  </si>
  <si>
    <t xml:space="preserve">სხვა ნაწარმი ალუმინისაგან</t>
  </si>
  <si>
    <t xml:space="preserve">შერეული საქონელი</t>
  </si>
  <si>
    <t xml:space="preserve">ტყვია დაუმუშავებელი</t>
  </si>
  <si>
    <t xml:space="preserve">ნარჩენები და ჯართი ტყვიისა</t>
  </si>
  <si>
    <t xml:space="preserve">ფილები, ფურცლები, ზოლები და კილიტა ტყვიისა; ფხვნილები და ქერცლი ტყვიისა</t>
  </si>
  <si>
    <t xml:space="preserve">სხვა ნაწარმი ტყვიისაგან</t>
  </si>
  <si>
    <t xml:space="preserve">ნარჩენები და ჯართი თუთიისა</t>
  </si>
  <si>
    <t xml:space="preserve">წნელები, პროფილები და მავთული კალისა</t>
  </si>
  <si>
    <t xml:space="preserve">კალის ნაკეთები, დანარჩენი</t>
  </si>
  <si>
    <t xml:space="preserve">ტიტანი და მისი ნაწარმი, ნარჩენებისა და ჯართის ჩათვლით</t>
  </si>
  <si>
    <t xml:space="preserve">ხელის ინსტრუმენტები სოფლის მეურნეობაში, მებაღეობაში ან სატყეო მეურნეობაში გამოსაყენებელი</t>
  </si>
  <si>
    <t xml:space="preserve">ხელის ხერხები</t>
  </si>
  <si>
    <t xml:space="preserve">ქლიბები, წმინდა ქლიბები, მარწუხები და ხელის ანალოგიური ინსტრუმენტები</t>
  </si>
  <si>
    <t xml:space="preserve">ქანჩის გასაღებები ხელის</t>
  </si>
  <si>
    <t xml:space="preserve">ხელის ინსტრუმენტი, სხვა</t>
  </si>
  <si>
    <t xml:space="preserve">ინსრტუმენტები ნაკრებში, განკუთვნილი საცალო გაყიდვისათვის</t>
  </si>
  <si>
    <t xml:space="preserve">ხელის ინსტრუმენტების საცვლელი მუშა ინსტრუმენტები</t>
  </si>
  <si>
    <t xml:space="preserve">დანები ან მჭრელი პირები მანქანების ან მექანიკური სამარჯვებისათვის</t>
  </si>
  <si>
    <t xml:space="preserve">ხელის მექანიკური ხელსაწყოები, მასით 10 კგ ან ნაკლები</t>
  </si>
  <si>
    <t xml:space="preserve">დანები მჭრელი პირებით</t>
  </si>
  <si>
    <t xml:space="preserve">სამართებლები და მათი პირები</t>
  </si>
  <si>
    <t xml:space="preserve">თერძის მაკრატლები და ანალოგიური მაკრატლები და მათი პირები</t>
  </si>
  <si>
    <t xml:space="preserve">ნაწარმი მჭრელი, სხვა</t>
  </si>
  <si>
    <t xml:space="preserve">კოვზები, ჩანგლები, ჩამჩები და ანალოგიური სამზარეულო და სასადილო ნაკეთოებები</t>
  </si>
  <si>
    <t xml:space="preserve">დასაკიდი და ჩასადგმელი საკეტები არაძვირფასი ლითონებისაგან;</t>
  </si>
  <si>
    <t xml:space="preserve">სამაგრი არმატურა, ფურნიტურა და ანალოგიური ნაწარმი არაძვირფასი ლითონებისაგან</t>
  </si>
  <si>
    <t xml:space="preserve">დაჯავშნული ან არმირებული სეიფები და ანალოგიური ნაწარმი არაძვირფასი ლითონებისაგან</t>
  </si>
  <si>
    <t xml:space="preserve">დოსიეს კარადები და ანალოგიური საოფისე მოწყობილობა არაძვირფასი ლითონებისაგან</t>
  </si>
  <si>
    <t xml:space="preserve">ფურნიტურა სწრაფჩამკერებისათვის ან საქაღალდეებისათვის</t>
  </si>
  <si>
    <t xml:space="preserve">ზარები და ანალოგიური არაელექტრული ნაწარმი არაძვირფასი ლითონებისაგან</t>
  </si>
  <si>
    <t xml:space="preserve">მოქნილი მილები არაძვირფასი ლითონებისაგან</t>
  </si>
  <si>
    <t xml:space="preserve">შესაკრავები, ბალთები და ანალოგიური ნაწარმი არაძვირფასი ლითონებისაგან</t>
  </si>
  <si>
    <t xml:space="preserve">საცობები, ხუფები და სახურავები</t>
  </si>
  <si>
    <t xml:space="preserve">მაჩვენებლიანი ფირნიშნები, არაძვირფასი ლითონებისაგან</t>
  </si>
  <si>
    <t xml:space="preserve">მავთული, წნელები, ფირფიტები და ანალოგიური ნაწარმი არაძვირფასი ლითონებისაგან</t>
  </si>
  <si>
    <t xml:space="preserve">ორთქლის ქვაბები ან სხვა ორთქლმწარმოებელი ქვაბები</t>
  </si>
  <si>
    <t xml:space="preserve">ცენტრალური გათბობის ქვაბები</t>
  </si>
  <si>
    <t xml:space="preserve">შიგაწვის ძრავები ნაპერწკლოვანი ანთებით, დგუშის ბრუნვითი ან სხვა მოძრაობით</t>
  </si>
  <si>
    <t xml:space="preserve">შიგაწვის ძრავები დგუშიანი შეკუმშვით აალებადი (დიზელები ან ნახევრადდიზელები)</t>
  </si>
  <si>
    <t xml:space="preserve">ნაწილები განკუთვნილი შიგაწვის ძრავებისათვის</t>
  </si>
  <si>
    <t xml:space="preserve">ჰიდროტურბინები, წყლის ბორბლები და მათი რეგულატორები</t>
  </si>
  <si>
    <t xml:space="preserve">ძრავები ტურბორეაქტიული და ტურბოხრახნიანი, ტურბინები აირის სხვა</t>
  </si>
  <si>
    <t xml:space="preserve">ძრავები და ძალოვანი დანადგარები სხვა</t>
  </si>
  <si>
    <t xml:space="preserve">ტუმბოები სითხის ხარჯსაზომით ან მის გარეშე; საწეველები სითხის</t>
  </si>
  <si>
    <t xml:space="preserve">ტუმბოები საჰაერო ან ვაკუუმიანი, საჰაერო ან აირის კომპრესორები და ვენტილატორები</t>
  </si>
  <si>
    <t xml:space="preserve">მოწყობილობები ჰაერის კონდენცირებისათვის</t>
  </si>
  <si>
    <t xml:space="preserve">სანთურები საცეცხლისა თხევადი სათბობის, განფრქვეული მყარი სათბობის ან აირისათვის</t>
  </si>
  <si>
    <t xml:space="preserve">ღუმელები და კამერები სამრეწველო ან ლაბორატორიული</t>
  </si>
  <si>
    <t xml:space="preserve">მაცივრები, საყინულეები და სხვა სამაცივრო ან საყინულე მოწყობილობები</t>
  </si>
  <si>
    <t xml:space="preserve">მანქანები მასალების ისეთი პროცესებით დასამუშავებლად, რომლებშიც გამოყენებელია ტემპერატურის ცვლილება</t>
  </si>
  <si>
    <t xml:space="preserve">ცენტრიფუგები; აგრეგატები სითხის ან აირის საფილტრავი ან გასაწმენდი</t>
  </si>
  <si>
    <t xml:space="preserve">მანქანები ჭურჭლის სარეცხი</t>
  </si>
  <si>
    <t xml:space="preserve">მოწყობილობები საქონლის ასაწონი</t>
  </si>
  <si>
    <t xml:space="preserve">მექანიკური მოწყობილობები სითხეებისა ან ფხვნილების გაშხეფვის ან გაფრქვევისათვის</t>
  </si>
  <si>
    <t xml:space="preserve">ამწე ტალები და ამწეები; ჯალამბრები და კაბესტანები; დომკრატები</t>
  </si>
  <si>
    <t xml:space="preserve">გემის დერიკ-ამწეები; ამწეები სხვადასხვა ტიპისა</t>
  </si>
  <si>
    <t xml:space="preserve">ავტოსატვირთელები</t>
  </si>
  <si>
    <t xml:space="preserve">მანქანები და მოწყობილობები აწევის, ჩატვირთვის ან გადმოტვირთვისათვის, სხვა</t>
  </si>
  <si>
    <t xml:space="preserve">ბულდოზერები, ავტოგრეიდერები, ექსკავატორები, სატკეპნი მანქანები და სხვა</t>
  </si>
  <si>
    <t xml:space="preserve">სხვა მანქანები და მექანიზმები გადაადგილების, ამოთხრის ან გაბურღვისათვის</t>
  </si>
  <si>
    <t xml:space="preserve">ამწე, ჩასატვირთ-გადმოსატვირთი, საბურღი ან სატკეპნი და სხვა მანქანების და მოწყობილობების ნაწილები</t>
  </si>
  <si>
    <t xml:space="preserve">მანქანები სასოფლო-სამეურნეო, საბაღე ან სატყეო მეურნეობის ნიადაგის მოსამზადებლად</t>
  </si>
  <si>
    <t xml:space="preserve">მანქანები და მექანიზმები სოფლის მეურნეობის კულტურების ასაღები ან სალეწი</t>
  </si>
  <si>
    <t xml:space="preserve">მოწყობილობები და აპარატები საწველი, მოწყობილობები რძის დამუშავებისათვის</t>
  </si>
  <si>
    <t xml:space="preserve">წნეხები, სამსხვრეველები და ანალოგიური მანქანები სასმელების წარმოებისათვის</t>
  </si>
  <si>
    <t xml:space="preserve">მოწყობილობა სოფლის მეურნეობის: მებაღეობის, მეფრინველეობის ან მეფუტკრეობისათვის</t>
  </si>
  <si>
    <t xml:space="preserve">მანქანები თესლის, მარცვლის გასუფთავების, დახარისხების ან დაკალიბრებისათვის;</t>
  </si>
  <si>
    <t xml:space="preserve">დანადგარები საკვები პროდუქტების ან სასმელების სამრეწველო წარმოებისათვის</t>
  </si>
  <si>
    <t xml:space="preserve">მოწყობილობები საამკინძაო, ბროშურირების მანქანების ჩათვლით</t>
  </si>
  <si>
    <t xml:space="preserve">დანადგარები ნაწარმის საწარმოებლად ქაღალდის მასის, ქაღალდის ან მუყაოსაგან</t>
  </si>
  <si>
    <t xml:space="preserve">მანქანები, აპარატურა და აღჭურვილობა შრიფტის ჩამოსხმის ან შრიფტის აკრეფის</t>
  </si>
  <si>
    <t xml:space="preserve">მოწყობილობა საბეჭდი, საღებავ-ჭავლური საბეჭდი მანქანების ჩათვლით</t>
  </si>
  <si>
    <t xml:space="preserve">მანქანები საფეიქრო ბოჭკოების მოსამზადებლად; სართავი, საორფავებელი ან საგრეხი</t>
  </si>
  <si>
    <t xml:space="preserve">საქსოვი დაზგები</t>
  </si>
  <si>
    <t xml:space="preserve">მანქანები ტრიკოტაჟული, საქსოვ-გასაკერი</t>
  </si>
  <si>
    <t xml:space="preserve">მანქანები სარეცხი</t>
  </si>
  <si>
    <t xml:space="preserve">მოწყობილობები საფეიქრო ნართის ან მზა ნაწარმის გასარეცხად, გასაშრობად და სხვა</t>
  </si>
  <si>
    <t xml:space="preserve">მანქანები სამკერავი; საკერავი მანქანების ნემსები</t>
  </si>
  <si>
    <t xml:space="preserve">მოწყობილობები ტყავის მომზადების, თრიმვლვისა ან დამუშავებისათვის</t>
  </si>
  <si>
    <t xml:space="preserve">ჩარხები მასალების დასამუშავებლად ლაზერული ან სხვა სხივური პროცესების მეშვეობით</t>
  </si>
  <si>
    <t xml:space="preserve">ჩარხები სახარატო (მრავალმიზნობრივი სახარატო ჩარხების ჩათვლით) ლითომჭრელი</t>
  </si>
  <si>
    <t xml:space="preserve">ჩარხები ლითონმჭრელი</t>
  </si>
  <si>
    <t xml:space="preserve">ჩარხები სალესი, სახეხი და სხვა ოპერაციის შესასრულებლად</t>
  </si>
  <si>
    <t xml:space="preserve">ჩარხები ლითონების ან ლითონკერამიკის მასალის საჭრელი</t>
  </si>
  <si>
    <t xml:space="preserve">მანქანები ლითონების დასამუშავებლად</t>
  </si>
  <si>
    <t xml:space="preserve">ჩარხები ქვის, კერამიკის ან ანალოგიური მასალების ან მინის ცივი დამუშავებისათვის</t>
  </si>
  <si>
    <t xml:space="preserve">ჩარხები ხის, კორპის ან ანალოგიური მყარი მასალების დასამუშავებლად</t>
  </si>
  <si>
    <t xml:space="preserve">ნაწილები და სამარჯვები ლითონსაჭრელი, სახარატო და სხვა ჩარხებისათვის</t>
  </si>
  <si>
    <t xml:space="preserve">ინსტრუმენტი ხელის პნევმატური, ჰიდრავლიკური ან ჩადგმული  ძრავით</t>
  </si>
  <si>
    <t xml:space="preserve">მოწყობილობა და აპარატურა მისარჩილი</t>
  </si>
  <si>
    <t xml:space="preserve">მანქანები საბეჭდი</t>
  </si>
  <si>
    <t xml:space="preserve">კალკულატორები და სხვა ანალოგიური მანქანები; საკასო აპარატები</t>
  </si>
  <si>
    <t xml:space="preserve">გამომთვლელი მანქანები და მათი ბლოკები</t>
  </si>
  <si>
    <t xml:space="preserve">საოფისე მოწყობილობები</t>
  </si>
  <si>
    <t xml:space="preserve">ნაწილები და საკუთნოები საბეჭდი და გამომთვლელი მანქანებისათვის</t>
  </si>
  <si>
    <t xml:space="preserve">მოწყობილობები გრუნტის ან სხვა მინერალური წიაღისეულის დახარისხების, დაქუცმაცებისათვის</t>
  </si>
  <si>
    <t xml:space="preserve">მანქანები ნათურების ასაწყობად; მანქანები მინის ნაწარმის დასამზადებლად</t>
  </si>
  <si>
    <t xml:space="preserve">ავტომატები სავაჭრო</t>
  </si>
  <si>
    <t xml:space="preserve">მოწყობილობები რეზინის ან პლასტმასის დასამუშავებლად</t>
  </si>
  <si>
    <t xml:space="preserve">მოწყობილობები თამბაქოს დასამზადებლად, სხვა ადგილას დაუსახელებელი</t>
  </si>
  <si>
    <t xml:space="preserve">მანქანები და მექანიკური მოწყობილობები სპეციალური დანიშნულების</t>
  </si>
  <si>
    <t xml:space="preserve">ყალიბები და ბოყვები; სასმხმელო ქვეშა; სასმხმელო მოდელი; ფორმები</t>
  </si>
  <si>
    <t xml:space="preserve">ონკანები, სარქველები და ანალოგიური არმატურა მილგაყვანილობების, საქვაბეების</t>
  </si>
  <si>
    <t xml:space="preserve">საკისრები ბურთულა ან გორგოლაჭიანი</t>
  </si>
  <si>
    <t xml:space="preserve">ლილვები ტრანსმისიური და მრუდმხარები</t>
  </si>
  <si>
    <t xml:space="preserve">შუასადებები და ანალოგიური შენაწევრებები ფურცლოვანი ლითონიებისაგან</t>
  </si>
  <si>
    <t xml:space="preserve">ძრავები და გენერატორები ელექტრული</t>
  </si>
  <si>
    <t xml:space="preserve">ელექტროგენერატორული დანადგარები და მბრუნავი ელექტრო გარდამქმნელები</t>
  </si>
  <si>
    <t xml:space="preserve">ნაწილები, განკუთვნილი ელექტრული ძრავების, გენერატორების და მბრუნავი ელექტრო გარდამქმნელებისთვის</t>
  </si>
  <si>
    <t xml:space="preserve">ტრანსფორმატორები ელექტრული, სტატიკური ელექტრული გარდაქმნელები</t>
  </si>
  <si>
    <t xml:space="preserve">ელექტრომაგნიტები; მუდმივი მაგნიტები და ანალოგიური ნაწარმი</t>
  </si>
  <si>
    <t xml:space="preserve">პირველადი ელემენტები და პირველადი ბატარეები</t>
  </si>
  <si>
    <t xml:space="preserve">აკუმულატორები ელექტრული, სეპარატორების ჩათვლით მათთვის, სწორკუთხა ან სხვა ფორმის</t>
  </si>
  <si>
    <t xml:space="preserve">მტვერსასრუტები</t>
  </si>
  <si>
    <t xml:space="preserve">მანქანები ელექტრომექანიკური საყოფაცხოვრებო ჩადგმული ელექტროძრავებით</t>
  </si>
  <si>
    <t xml:space="preserve">ელექტროსამართებლები და თმის საკრეჭი მანქანები ჩადგმული ელექტროძრავით</t>
  </si>
  <si>
    <t xml:space="preserve">ელექტრომოწყობილობები შიგაწვის ძრავების ანთების ან გაშვებისათვის</t>
  </si>
  <si>
    <t xml:space="preserve">მოწყობილობები ელექტროგამანათებელი ან სასიგნალიზაციო</t>
  </si>
  <si>
    <t xml:space="preserve">ფარნები პორტატიული ელექტრული, მომუშავე ენერგიის საკუთარ წყაროზე</t>
  </si>
  <si>
    <t xml:space="preserve">ღუმელები და კამერები სამრეწველი ან ლაბორატორიული</t>
  </si>
  <si>
    <t xml:space="preserve">მანქანები და აპარატები ელექტრული შედუღებისათვის</t>
  </si>
  <si>
    <t xml:space="preserve">ელექტრული წყალგამახურებლები</t>
  </si>
  <si>
    <t xml:space="preserve">სატელეფონო აპარატები, ფიჭური ქსელებისთვის ან სხვა უსადენო ქსელებისთვის განკუთვნილი ტელეფონების ჩათვლით</t>
  </si>
  <si>
    <t xml:space="preserve">მიკროფონები ხმამაღლამოლაპარაკეები და სხვა</t>
  </si>
  <si>
    <t xml:space="preserve">ბგერათჩამწერი და ბგერათაღმწარმოებელი აპარატურა</t>
  </si>
  <si>
    <t xml:space="preserve">აპარატურა ვიდეოჩამწერი ან ვიდეოაღმწარმოებელი, შეთავსებული ან შეუთავსებელი ვიდეოტიუნერთან:</t>
  </si>
  <si>
    <t xml:space="preserve">ნაწილები და საკუთნოები ვიდეოაპარატურის ან ელექტროფირფიტასაკრავების</t>
  </si>
  <si>
    <t xml:space="preserve">მატარებლები მზა, ჩაუწერელი, ხმის ჩაწერის ან სხვა ანალოგიური მოვლენების ჩაწერისათვის</t>
  </si>
  <si>
    <t xml:space="preserve">აპარატურა გადამცემი რადიოსატელეფონო, რადიომაუწყებლობისა და ტელევიზიისათვის,</t>
  </si>
  <si>
    <t xml:space="preserve">აპარატურა რადიოლოკაციური, რადიონავიგაციური და დისტანციური მართვისათვის</t>
  </si>
  <si>
    <t xml:space="preserve">აპარატურა მიმღები რადიოსატელეფონო ან რადიომაუწყებლობისათვის</t>
  </si>
  <si>
    <t xml:space="preserve">აპარატურა მიმღები სატელევიზიო კავშირისათვის</t>
  </si>
  <si>
    <t xml:space="preserve">ნაწილები განკუთვნილი ტელე-რადიო აპარატურისათვის</t>
  </si>
  <si>
    <t xml:space="preserve">მოწყობილობები ელექტრული სიგნალიზაციის</t>
  </si>
  <si>
    <t xml:space="preserve">ელექტრომოწყობილობები სასიგნალო ხმოვანი ან შუქისა</t>
  </si>
  <si>
    <t xml:space="preserve">რეზისტორები ელექტრული, გამახურებელი ელემენტების გარდა</t>
  </si>
  <si>
    <t xml:space="preserve">ნაბეჭდი სქემები</t>
  </si>
  <si>
    <t xml:space="preserve">აპარატურა ელექტრული ელექტრული წრედების კომუტაციისათვის ან დაცვისათვის</t>
  </si>
  <si>
    <t xml:space="preserve">აპარატურა ელექტრული 1000 ვ-ზე მეტი ძაბვის წრედების კომუტაციის ან დაცვისათვის</t>
  </si>
  <si>
    <t xml:space="preserve">პულტები, პანელები, კონსოლები, მაგიდები, გამანაწილებელი ფარები</t>
  </si>
  <si>
    <t xml:space="preserve">ნაწილები განკუთვნილი ელექტრო აპარატურისათვის</t>
  </si>
  <si>
    <t xml:space="preserve">ნათურები ვარვარის ელექტრული ან აირგანმუხტვის</t>
  </si>
  <si>
    <t xml:space="preserve">ნათურები და მილაკები ელექტრული თერმოკათოდით</t>
  </si>
  <si>
    <t xml:space="preserve">დიოდები, ტრანზისტორები და ანალოგიური ნახევარგამტარი ხელსაწყოები</t>
  </si>
  <si>
    <t xml:space="preserve">სქემები ელექტრონული ინტეგრალური და მიკროანაწყობები</t>
  </si>
  <si>
    <t xml:space="preserve">მანქანები ელექტრული და აპარატურა, რომელთაც გააჩნიათ ინდივიდუალური ფუნქციები</t>
  </si>
  <si>
    <t xml:space="preserve">მავთულები იზოლირებული, კაბელები</t>
  </si>
  <si>
    <t xml:space="preserve">ნახშირის ელექტროდები, ნახშირის მუსები, ნახშირები ნათურების ან ბატარეებისათვის</t>
  </si>
  <si>
    <t xml:space="preserve">ელექტრული იზოლატორები ნებისმიერი მასალისაგან</t>
  </si>
  <si>
    <t xml:space="preserve">პირველადი ელემენტების და პირველადი ბატარეების ნარჩენები და ჯართი</t>
  </si>
  <si>
    <t xml:space="preserve">რკინიგზის ლოკომოტივები, ელექტროენერგიის გარე წყაროზე ან აკუუმულატორზე მომუშავე</t>
  </si>
  <si>
    <t xml:space="preserve">სხვა ლოკომოტივები; ტენდერები</t>
  </si>
  <si>
    <t xml:space="preserve">ვაგონები სამგზავრო ძრავიანი, სატვირთო ვაგონები, ღია პლატფორმები</t>
  </si>
  <si>
    <t xml:space="preserve">რკინიგზის ან ტრამვაის ვაგონები სატვირთო არათვითმავალი</t>
  </si>
  <si>
    <t xml:space="preserve">რკინიგზის ან ტრამვაის ლოკომოტივების ან მოძრავი შემადგენლობის ნაწილები</t>
  </si>
  <si>
    <t xml:space="preserve">მოწყობილობები და დანადგარები რკინიგზის და ტრამვაის ლიანდაგებისათვის</t>
  </si>
  <si>
    <t xml:space="preserve">კონტეინერები</t>
  </si>
  <si>
    <t xml:space="preserve">ტრაქტორები და უნაგირა საწევარები</t>
  </si>
  <si>
    <t xml:space="preserve">ავტომობილები, განკუთვნილი 10 კაცის ან მეტის გადასაყვანად, მძღოლის ჩათვლით</t>
  </si>
  <si>
    <t xml:space="preserve">მსუბუქი ავტომობილები</t>
  </si>
  <si>
    <t xml:space="preserve">სატვირთო ავტომობილები</t>
  </si>
  <si>
    <t xml:space="preserve">სპეციალური დანიშნულების ავტომობილები</t>
  </si>
  <si>
    <t xml:space="preserve">ავტომობილების ძარები</t>
  </si>
  <si>
    <t xml:space="preserve">ტრაქტორების, მსუბუქი, სატვირთო და სპეციალური დანიშნულების ავტომობილების ნაწილები და მოწყობილობები</t>
  </si>
  <si>
    <t xml:space="preserve">სატრანსპორტო საშუალებები სატვირთო, თვითმავალი, ამწე მოწყობილობით აღჭურვილი</t>
  </si>
  <si>
    <t xml:space="preserve">მოტოციკლები და ველოსიპედები, ეტლით ან მის გარეშე; ეტლები</t>
  </si>
  <si>
    <t xml:space="preserve">ველოსიპედები ორთვლიანი და სხვა სახის ველოსიპედები ძრავის გარეშე</t>
  </si>
  <si>
    <t xml:space="preserve">ნაწილები და მოწყობილობები მოტოციკლების, ველოსიპედების და ეტლებისათვის</t>
  </si>
  <si>
    <t xml:space="preserve">ეტლები საბავშვო და მათი ნაწილები</t>
  </si>
  <si>
    <t xml:space="preserve">მისაბმელები, ნახევრადმისაბმელები და სხვა; მათი ნაწილები</t>
  </si>
  <si>
    <t xml:space="preserve">საფრენი აპარატები სხვა</t>
  </si>
  <si>
    <t xml:space="preserve">საფრენი აპარატების ნაწილები</t>
  </si>
  <si>
    <t xml:space="preserve">პარაშუტები და როტოშუტები; მათი ნაწილები და საკუთნოებიA</t>
  </si>
  <si>
    <t xml:space="preserve">გემები საკრუიზო, ბორნები, სატვირთო გემები და ანალოგიური მოცურავე საშუალებები</t>
  </si>
  <si>
    <t xml:space="preserve">იახტები და სხვა მოცურავე საშუალებები დასვენების ან სპორტისათვის</t>
  </si>
  <si>
    <t xml:space="preserve">შუქურები მოცურავე, გემები სახანძრო, მიწის ჭურვები და სხვა გემები</t>
  </si>
  <si>
    <t xml:space="preserve">სხვა მოცურავე საშუალებები</t>
  </si>
  <si>
    <t xml:space="preserve">ოპტიკური ბოჭკოები და ბოჭკოვან-ოპტიკური ჩალიჩი</t>
  </si>
  <si>
    <t xml:space="preserve">ოპტიკური ელემენტები</t>
  </si>
  <si>
    <t xml:space="preserve">ბუდეები და არმატურები სათვალეებისათვის და მათი ნაწილები</t>
  </si>
  <si>
    <t xml:space="preserve">სათვალეები და ანალოგიური ოპტიკური ხელსაწყოები, მაკორექტირებელი ან სხვა</t>
  </si>
  <si>
    <t xml:space="preserve">ბინოკლები, მონოკულარები, სხვა ოპტიკური მილები და მათი არმატურა</t>
  </si>
  <si>
    <t xml:space="preserve">ფოტოკამერები, ფოტოგასანათებლები და გასანათებლების ნათურები</t>
  </si>
  <si>
    <t xml:space="preserve">კინოაპარატები და კინოპროექტორები</t>
  </si>
  <si>
    <t xml:space="preserve">აპარატურა და მოწყობილობები ფოტო- და კინოლაბორატორიებისათვის</t>
  </si>
  <si>
    <t xml:space="preserve">მოწყობილობები თხევად კრისტალებზე</t>
  </si>
  <si>
    <t xml:space="preserve">კომპასები; სანავიგაციო ხელსაწყოები და ინსტრუმენტები სხვა</t>
  </si>
  <si>
    <t xml:space="preserve">ხელსაწყოები და ინსტრუმენტები ტოპოგრაფიული, ჰიდროგრაფიული, მეტეოროლოგიური</t>
  </si>
  <si>
    <t xml:space="preserve">ინსტრუმენტები ხაზვის, მონიშვნისა და მათემატიკური გათვლებისათვის</t>
  </si>
  <si>
    <t xml:space="preserve">ხელსაწყოები და მოწყობილობები მედიცინაში ან ვეტერინარიაში გამოსაყენებელი</t>
  </si>
  <si>
    <t xml:space="preserve">აპარატურა მექანოთერაპიის, მასაჟებისათვის ან სხვა</t>
  </si>
  <si>
    <t xml:space="preserve">აპარატურა სასუნთქი სხვა და აირის ნიღბები</t>
  </si>
  <si>
    <t xml:space="preserve">სამარჯვები ორთოპედიული; სხეულის ხელოვნური ნაწილები</t>
  </si>
  <si>
    <t xml:space="preserve">აპარატურა დაფუძნებული რენტგენული ალფა-, ბეტა- ან გამა-გამოსხივების გამოყენებაზე</t>
  </si>
  <si>
    <t xml:space="preserve">ხელსაწყოები, აპარატურა და მოდელები განკუთვნილი სადემონსტრაციო მიზნებისათვის</t>
  </si>
  <si>
    <t xml:space="preserve">მანქანები და ხელსაწყოები მასალების სიმაგრის გამოსაცდელად</t>
  </si>
  <si>
    <t xml:space="preserve">არეომეტრები და ანალოგიური ხელსაწყოები მოქმედი სითხეში ჩაძირვისას</t>
  </si>
  <si>
    <t xml:space="preserve">ხელსაწყოები და აპარატურა სითხის ან აირის ხარჯის ან სხვა მახასიათებლების საზომი</t>
  </si>
  <si>
    <t xml:space="preserve">ხელსაწყოები და აპარატურა ფიზიკური ან ქიმიური ანალიზისათვის</t>
  </si>
  <si>
    <t xml:space="preserve">აირის, სითხის ან ელექტროენერგიის მიწოდების ან წარმოების მრიცხველები</t>
  </si>
  <si>
    <t xml:space="preserve">მრიცხველები, ტაქსომეტრები, მილიომეტრები, ბიჯმზომები და ანალოგიური ხელსაწყოები</t>
  </si>
  <si>
    <t xml:space="preserve">ოსცილოსკოპები, სპექტრის ანალიზატორები სხვა ხელსაწყოები ელექტრული სიდიდეების საზომად</t>
  </si>
  <si>
    <t xml:space="preserve">საზომი ან საკონტროლო ხელსაწყოები, სხვა</t>
  </si>
  <si>
    <t xml:space="preserve">ხელსაწყოები და აპარატურა ავტომატური რეგულირების ან მართვისათვის</t>
  </si>
  <si>
    <t xml:space="preserve">ნაწილები და საკუთნოები მანქანების, ხელსაწყოების, ან აპარატურისათვის</t>
  </si>
  <si>
    <t xml:space="preserve">საათები ძვირფასი ლითონებისაგან ან ძვირფასი ლითონებით მიტკეცილი ლითონებისაგან</t>
  </si>
  <si>
    <t xml:space="preserve">საათები მაჯის, ჯიბის და სხვა, განკუთვნილი ზედ ან თან სატარებლად</t>
  </si>
  <si>
    <t xml:space="preserve">სხვა საათები</t>
  </si>
  <si>
    <t xml:space="preserve">აპარატურა სადღეღამისო დროის სარეგისტრაციოდ და დროის ინტერვალების ინდიკაციისათვის</t>
  </si>
  <si>
    <t xml:space="preserve">საათის მექანიზმები, არა განკუთვნილი ზედ ან თან სატარებლად, დაკომპლექტებული</t>
  </si>
  <si>
    <t xml:space="preserve">თასმები, ლენტები და ბრასლეტები საათებისათვის და მათი ნაწილები</t>
  </si>
  <si>
    <t xml:space="preserve">ფორტეპიანოები, კლავესინები და სხვა კლავიშიანი სიმებიანი ინსტრუმენტები</t>
  </si>
  <si>
    <t xml:space="preserve">ინსტრუმენტები მუსიკალური სიმებიანი, სხვა</t>
  </si>
  <si>
    <t xml:space="preserve">მუსიკალური ინსტრუმენტები სასულე სხვა</t>
  </si>
  <si>
    <t xml:space="preserve">მუსიკალური ინსტრუმენტები, რომლებშიც ხმა იწარმოება ელექტრობის საშუალებით</t>
  </si>
  <si>
    <t xml:space="preserve">ავეჯი დასაჯდომი და მათი ნაწილები</t>
  </si>
  <si>
    <t xml:space="preserve">ავეჯი სამედიცინო, ქირურგიული, სტომატოლოგიური ან ვეტერინალური</t>
  </si>
  <si>
    <t xml:space="preserve">ავეჯი სხვა და მისი ნაწილები</t>
  </si>
  <si>
    <t xml:space="preserve">ლეიბის საფუძვლები; ლოგინის საკუთნოები და ავეჯეულის ანალოგიური ნაწარმი</t>
  </si>
  <si>
    <t xml:space="preserve">ნათურები და გამანათებელი მოწყობილობები</t>
  </si>
  <si>
    <t xml:space="preserve">სამშენებლო ასაწყობი კონსტრუქციები</t>
  </si>
  <si>
    <t xml:space="preserve">სათამაშოები სხვა; მოდელები შემცირებული ზომის და ანალოგიური მოდელები; თავსატეხები</t>
  </si>
  <si>
    <t xml:space="preserve">საქონელი ატრაქციონებისათვის, სამაგიდო ან ოთახის თამაშობანი</t>
  </si>
  <si>
    <t xml:space="preserve">ნაწარმი კარნავალის, დღესასწაულებისა და გართობისათვის</t>
  </si>
  <si>
    <t xml:space="preserve">იარაღი და ინვენტარი ფიზკულტურული საქმიანობისათვის</t>
  </si>
  <si>
    <t xml:space="preserve">კარუსელები, საქანელები და სხვა ატრაქციონები</t>
  </si>
  <si>
    <t xml:space="preserve">დამუშავებული სპილოს ძვალი, რქა და ცხოველური წარმოშობის სხვა მოსაჩუქურთმებელი მასალები</t>
  </si>
  <si>
    <t xml:space="preserve">მასალები მცენარეული ან მინერალური წარმოშობის სანაკეთო ჭრისათვის</t>
  </si>
  <si>
    <t xml:space="preserve">ცოცხები და ჯაგრისები</t>
  </si>
  <si>
    <t xml:space="preserve">ნაკრებები სამგზავრო, გამოსაყენებელი პირადი ჰიგიენის, კერვისათვის</t>
  </si>
  <si>
    <t xml:space="preserve">ღილები, კნოპები, საკინძები და ამ ნაწარმის სხვა ნაწილები</t>
  </si>
  <si>
    <t xml:space="preserve">შესაკრავები “ელვა” და მათი ნაწილები</t>
  </si>
  <si>
    <t xml:space="preserve">კალმისტრები ბურთულიანი ან სხვა კალმები</t>
  </si>
  <si>
    <t xml:space="preserve">ფანქრები, საწერი ან სახატავი ცარცები</t>
  </si>
  <si>
    <t xml:space="preserve">საწერი ან სახატავი დაფები გრიფელის</t>
  </si>
  <si>
    <t xml:space="preserve">შტემპელები დათარიღების, დაბეჭდვისათვის ან ნუმერატორები და ანალოგიური სამარჯვები</t>
  </si>
  <si>
    <t xml:space="preserve">ლენტები საბეჭდი მანქანებისათვის ან ანალოგიური ლენტები</t>
  </si>
  <si>
    <t xml:space="preserve">სანთებელები სიგარეტის და სხვა სანთებელები</t>
  </si>
  <si>
    <t xml:space="preserve">სავარცხლები თმის და ანალოგიური საგნები</t>
  </si>
  <si>
    <t xml:space="preserve">აეროზოლები არომატული და ანალოგიური ჰიგიენური აეროზოლები</t>
  </si>
  <si>
    <t xml:space="preserve">თერმოსები და ვაკუუმიანი ჭურჭელი, სხვა</t>
  </si>
  <si>
    <t xml:space="preserve">მანეკენები თერძებისათვის და სხვა ანალოგიური ნაწარმი</t>
  </si>
  <si>
    <t xml:space="preserve">სანიტარულ-ჰიგიენური საფენები და ტამპონები, ბავშვის სახვევები და ამოსაფენები და ანალოგიური ნაწარმი, ნებისმიერი მასალისაგან</t>
  </si>
  <si>
    <t xml:space="preserve">სურათები, ნახატები და პასტელები, ხელით შესრულებული</t>
  </si>
  <si>
    <t xml:space="preserve">ქანდაკებების და სტატუეტების დედნები ნებისმიერი მასალისაგან</t>
  </si>
  <si>
    <t xml:space="preserve">100 წელზე მეტი ხნის ანტიკვარიატი</t>
  </si>
  <si>
    <t xml:space="preserve">87-ე სასაქონლო ჯგუფის ავტომანქანის ნაწილები</t>
  </si>
  <si>
    <t xml:space="preserve">მეორადი მოხმარების რბილი სათამაშოები</t>
  </si>
  <si>
    <t xml:space="preserve">მეორადი მოხმარების ტყავის ნაწარმი</t>
  </si>
  <si>
    <t xml:space="preserve">მეორადი მოხმარების რბილი ავეჯის ნაკრები</t>
  </si>
  <si>
    <r>
      <rPr>
        <b val="true"/>
        <u val="single"/>
        <sz val="9"/>
        <rFont val="Sylfaen"/>
        <family val="1"/>
        <charset val="204"/>
      </rPr>
      <t xml:space="preserve">წყარო: </t>
    </r>
    <r>
      <rPr>
        <sz val="9"/>
        <rFont val="Sylfaen"/>
        <family val="1"/>
        <charset val="204"/>
      </rPr>
      <t xml:space="preserve">სსიპ შემოსავლების სამსახური;</t>
    </r>
  </si>
  <si>
    <t xml:space="preserve">                სსიპ საქართველოს შინაგან საქმეთა სამინისტროს მომსახურების სააგენტო;</t>
  </si>
  <si>
    <t xml:space="preserve">                შპს ,,საქართველოს სახელმწიფო ელექტროსისტემა»;</t>
  </si>
  <si>
    <t xml:space="preserve">                შპს "საქართველოს გაზის ტრანსპორტირების კომპანია"</t>
  </si>
  <si>
    <t xml:space="preserve">პირობითი აღნიშვნები:</t>
  </si>
  <si>
    <t xml:space="preserve">            0,0 მაჩვენებლის სიდიდე უმნიშვნელოა</t>
  </si>
  <si>
    <t xml:space="preserve">            - მოვლენა არ არსებობ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_-* #,##0.0_р_._-;\-* #,##0.0_р_._-;_-* \-?_р_._-;_-@_-"/>
    <numFmt numFmtId="167" formatCode="0"/>
    <numFmt numFmtId="168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Sylfaen"/>
      <family val="1"/>
      <charset val="204"/>
    </font>
    <font>
      <sz val="11"/>
      <name val="Sylfaen"/>
      <family val="1"/>
      <charset val="204"/>
    </font>
    <font>
      <sz val="10"/>
      <name val="Sylfae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Sylfae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Sylfae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Sylfaen"/>
      <family val="1"/>
      <charset val="204"/>
    </font>
    <font>
      <b val="true"/>
      <u val="single"/>
      <sz val="9"/>
      <name val="Sylfaen"/>
      <family val="1"/>
      <charset val="204"/>
    </font>
    <font>
      <sz val="9"/>
      <name val="Sylfaen"/>
      <family val="1"/>
      <charset val="204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6.7"/>
    <col collapsed="false" customWidth="true" hidden="false" outlineLevel="0" max="5" min="3" style="3" width="12.99"/>
    <col collapsed="false" customWidth="true" hidden="false" outlineLevel="0" max="6" min="6" style="4" width="12.99"/>
    <col collapsed="false" customWidth="true" hidden="false" outlineLevel="0" max="9" min="7" style="3" width="12.99"/>
    <col collapsed="false" customWidth="true" hidden="false" outlineLevel="0" max="10" min="10" style="4" width="12.99"/>
    <col collapsed="false" customWidth="true" hidden="false" outlineLevel="0" max="13" min="11" style="3" width="12.99"/>
    <col collapsed="false" customWidth="true" hidden="false" outlineLevel="0" max="14" min="14" style="4" width="12.99"/>
    <col collapsed="false" customWidth="true" hidden="false" outlineLevel="0" max="17" min="15" style="3" width="12.99"/>
    <col collapsed="false" customWidth="true" hidden="false" outlineLevel="0" max="18" min="18" style="4" width="12.99"/>
    <col collapsed="false" customWidth="false" hidden="false" outlineLevel="0" max="257" min="19" style="2" width="9.14"/>
  </cols>
  <sheetData>
    <row r="1" s="10" customFormat="true" ht="15" hidden="false" customHeight="false" outlineLevel="0" collapsed="false">
      <c r="A1" s="5" t="s">
        <v>0</v>
      </c>
      <c r="B1" s="5"/>
      <c r="C1" s="5"/>
      <c r="D1" s="6"/>
      <c r="E1" s="6"/>
      <c r="F1" s="7"/>
      <c r="G1" s="7"/>
      <c r="H1" s="6"/>
      <c r="I1" s="6"/>
      <c r="J1" s="7"/>
      <c r="K1" s="7"/>
      <c r="L1" s="8"/>
      <c r="M1" s="8"/>
      <c r="N1" s="9"/>
      <c r="O1" s="9"/>
      <c r="P1" s="8"/>
      <c r="R1" s="11"/>
      <c r="S1" s="11"/>
    </row>
    <row r="2" s="19" customFormat="true" ht="15" hidden="false" customHeight="false" outlineLevel="0" collapsed="false">
      <c r="A2" s="12"/>
      <c r="B2" s="13"/>
      <c r="C2" s="14"/>
      <c r="D2" s="15"/>
      <c r="E2" s="15"/>
      <c r="F2" s="16"/>
      <c r="G2" s="16"/>
      <c r="H2" s="15"/>
      <c r="I2" s="15"/>
      <c r="J2" s="16"/>
      <c r="K2" s="16"/>
      <c r="L2" s="17"/>
      <c r="M2" s="17"/>
      <c r="N2" s="18"/>
      <c r="O2" s="18"/>
      <c r="P2" s="17"/>
      <c r="R2" s="20"/>
      <c r="S2" s="20"/>
    </row>
    <row r="3" s="19" customFormat="true" ht="15" hidden="false" customHeight="false" outlineLevel="0" collapsed="false">
      <c r="A3" s="21" t="s">
        <v>1</v>
      </c>
      <c r="B3" s="13"/>
      <c r="C3" s="14"/>
      <c r="D3" s="15"/>
      <c r="E3" s="15"/>
      <c r="F3" s="16"/>
      <c r="G3" s="16"/>
      <c r="H3" s="15"/>
      <c r="I3" s="15"/>
      <c r="J3" s="16"/>
      <c r="K3" s="16"/>
      <c r="L3" s="17"/>
      <c r="M3" s="17"/>
      <c r="N3" s="18"/>
      <c r="O3" s="18"/>
      <c r="P3" s="17"/>
      <c r="R3" s="20"/>
      <c r="S3" s="20"/>
    </row>
    <row r="4" s="19" customFormat="true" ht="15" hidden="false" customHeight="true" outlineLevel="0" collapsed="false">
      <c r="A4" s="22" t="s">
        <v>2</v>
      </c>
      <c r="B4" s="22" t="s">
        <v>3</v>
      </c>
      <c r="C4" s="23" t="n">
        <v>2013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0"/>
    </row>
    <row r="5" s="19" customFormat="true" ht="15" hidden="false" customHeight="false" outlineLevel="0" collapsed="false">
      <c r="A5" s="22"/>
      <c r="B5" s="22"/>
      <c r="C5" s="24" t="s">
        <v>4</v>
      </c>
      <c r="D5" s="25" t="s">
        <v>5</v>
      </c>
      <c r="E5" s="25" t="s">
        <v>6</v>
      </c>
      <c r="F5" s="26" t="s">
        <v>7</v>
      </c>
      <c r="G5" s="25" t="s">
        <v>8</v>
      </c>
      <c r="H5" s="27" t="s">
        <v>9</v>
      </c>
      <c r="I5" s="27" t="s">
        <v>10</v>
      </c>
      <c r="J5" s="26" t="s">
        <v>11</v>
      </c>
      <c r="K5" s="27" t="s">
        <v>12</v>
      </c>
      <c r="L5" s="27" t="s">
        <v>13</v>
      </c>
      <c r="M5" s="27" t="s">
        <v>14</v>
      </c>
      <c r="N5" s="26" t="s">
        <v>15</v>
      </c>
      <c r="O5" s="27" t="s">
        <v>16</v>
      </c>
      <c r="P5" s="27" t="s">
        <v>17</v>
      </c>
      <c r="Q5" s="28" t="s">
        <v>18</v>
      </c>
      <c r="R5" s="26" t="s">
        <v>19</v>
      </c>
      <c r="S5" s="20"/>
    </row>
    <row r="6" s="31" customFormat="true" ht="15" hidden="false" customHeight="false" outlineLevel="0" collapsed="false">
      <c r="A6" s="29"/>
      <c r="B6" s="30" t="s">
        <v>20</v>
      </c>
      <c r="C6" s="4" t="n">
        <v>196294.052666786</v>
      </c>
      <c r="D6" s="4" t="n">
        <v>162117.800418503</v>
      </c>
      <c r="E6" s="4" t="n">
        <v>207058.123118849</v>
      </c>
      <c r="F6" s="4" t="n">
        <f aca="false">SUM(C6:E6)</f>
        <v>565469.976204139</v>
      </c>
      <c r="G6" s="4" t="n">
        <v>219947.319439397</v>
      </c>
      <c r="H6" s="4" t="n">
        <v>216016.397287129</v>
      </c>
      <c r="I6" s="4" t="n">
        <v>233820.139446483</v>
      </c>
      <c r="J6" s="4" t="n">
        <f aca="false">SUM(G6:I6)</f>
        <v>669783.85617301</v>
      </c>
      <c r="K6" s="4" t="n">
        <v>240094.19444957</v>
      </c>
      <c r="L6" s="4" t="n">
        <v>284334.041890939</v>
      </c>
      <c r="M6" s="4" t="n">
        <v>258260.324413122</v>
      </c>
      <c r="N6" s="4" t="n">
        <f aca="false">SUM(K6:M6)</f>
        <v>782688.560753631</v>
      </c>
      <c r="O6" s="4" t="n">
        <v>287047.56258769</v>
      </c>
      <c r="P6" s="4" t="n">
        <v>311805.126564888</v>
      </c>
      <c r="Q6" s="4" t="n">
        <v>292515.227746274</v>
      </c>
      <c r="R6" s="4" t="n">
        <f aca="false">SUM(O6:Q6)</f>
        <v>891367.916898851</v>
      </c>
    </row>
    <row r="7" customFormat="false" ht="15" hidden="false" customHeight="false" outlineLevel="0" collapsed="false">
      <c r="A7" s="32"/>
      <c r="B7" s="33" t="s">
        <v>21</v>
      </c>
    </row>
    <row r="8" customFormat="false" ht="15" hidden="false" customHeight="true" outlineLevel="0" collapsed="false">
      <c r="A8" s="34" t="n">
        <v>101</v>
      </c>
      <c r="B8" s="35" t="s">
        <v>22</v>
      </c>
      <c r="C8" s="3" t="n">
        <v>0</v>
      </c>
      <c r="D8" s="3" t="n">
        <v>0</v>
      </c>
      <c r="E8" s="3" t="n">
        <v>0</v>
      </c>
      <c r="F8" s="4" t="n">
        <f aca="false">SUM(C8:E8)</f>
        <v>0</v>
      </c>
      <c r="G8" s="3" t="n">
        <v>0</v>
      </c>
      <c r="H8" s="3" t="n">
        <v>0.972644376899696</v>
      </c>
      <c r="I8" s="3" t="n">
        <v>13.4</v>
      </c>
      <c r="J8" s="4" t="n">
        <f aca="false">SUM(G8:I8)</f>
        <v>14.3726443768997</v>
      </c>
      <c r="K8" s="3" t="n">
        <v>7</v>
      </c>
      <c r="L8" s="3" t="n">
        <v>0</v>
      </c>
      <c r="M8" s="3" t="n">
        <v>0</v>
      </c>
      <c r="N8" s="4" t="n">
        <f aca="false">SUM(K8:M8)</f>
        <v>7</v>
      </c>
      <c r="O8" s="3" t="n">
        <v>0</v>
      </c>
      <c r="P8" s="3" t="n">
        <v>28</v>
      </c>
      <c r="Q8" s="3" t="n">
        <v>14.6</v>
      </c>
      <c r="R8" s="4" t="n">
        <f aca="false">SUM(O8:Q8)</f>
        <v>42.6</v>
      </c>
    </row>
    <row r="9" customFormat="false" ht="12.75" hidden="false" customHeight="false" outlineLevel="0" collapsed="false">
      <c r="A9" s="34" t="n">
        <v>102</v>
      </c>
      <c r="B9" s="35" t="s">
        <v>23</v>
      </c>
      <c r="C9" s="3" t="n">
        <v>3407.77851706953</v>
      </c>
      <c r="D9" s="3" t="n">
        <v>2666.9361089282</v>
      </c>
      <c r="E9" s="3" t="n">
        <v>3664.32804107726</v>
      </c>
      <c r="F9" s="4" t="n">
        <f aca="false">SUM(C9:E9)</f>
        <v>9739.042667075</v>
      </c>
      <c r="G9" s="3" t="n">
        <v>4006.21240036644</v>
      </c>
      <c r="H9" s="3" t="n">
        <v>3089.96715685689</v>
      </c>
      <c r="I9" s="3" t="n">
        <v>4498.17575107778</v>
      </c>
      <c r="J9" s="4" t="n">
        <f aca="false">SUM(G9:I9)</f>
        <v>11594.3553083011</v>
      </c>
      <c r="K9" s="3" t="n">
        <v>3457.25455001507</v>
      </c>
      <c r="L9" s="3" t="n">
        <v>6147.37653907465</v>
      </c>
      <c r="M9" s="3" t="n">
        <v>3900.77193319307</v>
      </c>
      <c r="N9" s="4" t="n">
        <f aca="false">SUM(K9:M9)</f>
        <v>13505.4030222828</v>
      </c>
      <c r="O9" s="3" t="n">
        <v>4681.20177820354</v>
      </c>
      <c r="P9" s="3" t="n">
        <v>4236.03933687758</v>
      </c>
      <c r="Q9" s="3" t="n">
        <v>3810.57231628215</v>
      </c>
      <c r="R9" s="4" t="n">
        <f aca="false">SUM(O9:Q9)</f>
        <v>12727.8134313633</v>
      </c>
    </row>
    <row r="10" customFormat="false" ht="12.75" hidden="false" customHeight="false" outlineLevel="0" collapsed="false">
      <c r="A10" s="34" t="n">
        <v>104</v>
      </c>
      <c r="B10" s="35" t="s">
        <v>24</v>
      </c>
      <c r="C10" s="3" t="n">
        <v>19.4801278571859</v>
      </c>
      <c r="D10" s="3" t="n">
        <v>2.35621072982117</v>
      </c>
      <c r="E10" s="3" t="n">
        <v>531.2</v>
      </c>
      <c r="F10" s="4" t="n">
        <f aca="false">SUM(C10:E10)</f>
        <v>553.036338587007</v>
      </c>
      <c r="G10" s="3" t="n">
        <v>0</v>
      </c>
      <c r="H10" s="3" t="n">
        <v>0</v>
      </c>
      <c r="I10" s="3" t="n">
        <v>3.14608311038503</v>
      </c>
      <c r="J10" s="4" t="n">
        <f aca="false">SUM(G10:I10)</f>
        <v>3.14608311038503</v>
      </c>
      <c r="K10" s="3" t="n">
        <v>943.643095252322</v>
      </c>
      <c r="L10" s="3" t="n">
        <v>2467.24309760223</v>
      </c>
      <c r="M10" s="3" t="n">
        <v>4367.47692055089</v>
      </c>
      <c r="N10" s="4" t="n">
        <f aca="false">SUM(K10:M10)</f>
        <v>7778.36311340544</v>
      </c>
      <c r="O10" s="3" t="n">
        <v>4652.46290129642</v>
      </c>
      <c r="P10" s="3" t="n">
        <v>1434.72038071353</v>
      </c>
      <c r="Q10" s="3" t="n">
        <v>1125.4477518499</v>
      </c>
      <c r="R10" s="4" t="n">
        <f aca="false">SUM(O10:Q10)</f>
        <v>7212.63103385985</v>
      </c>
    </row>
    <row r="11" customFormat="false" ht="12.75" hidden="false" customHeight="false" outlineLevel="0" collapsed="false">
      <c r="A11" s="34" t="n">
        <v>106</v>
      </c>
      <c r="B11" s="35" t="s">
        <v>25</v>
      </c>
      <c r="C11" s="3" t="n">
        <v>0</v>
      </c>
      <c r="D11" s="3" t="n">
        <v>0</v>
      </c>
      <c r="E11" s="3" t="n">
        <v>0</v>
      </c>
      <c r="F11" s="4" t="n">
        <f aca="false">SUM(C11:E11)</f>
        <v>0</v>
      </c>
      <c r="G11" s="3" t="n">
        <v>0</v>
      </c>
      <c r="H11" s="3" t="n">
        <v>0</v>
      </c>
      <c r="I11" s="3" t="n">
        <v>0</v>
      </c>
      <c r="J11" s="4" t="n">
        <f aca="false">SUM(G11:I11)</f>
        <v>0</v>
      </c>
      <c r="K11" s="3" t="n">
        <v>0</v>
      </c>
      <c r="L11" s="3" t="n">
        <v>0</v>
      </c>
      <c r="M11" s="3" t="n">
        <v>0</v>
      </c>
      <c r="N11" s="4" t="n">
        <f aca="false">SUM(K11:M11)</f>
        <v>0</v>
      </c>
      <c r="O11" s="3" t="n">
        <v>0</v>
      </c>
      <c r="P11" s="3" t="n">
        <v>5.551</v>
      </c>
      <c r="Q11" s="3" t="n">
        <v>1.896</v>
      </c>
      <c r="R11" s="4" t="n">
        <f aca="false">SUM(O11:Q11)</f>
        <v>7.447</v>
      </c>
    </row>
    <row r="12" customFormat="false" ht="25.5" hidden="false" customHeight="false" outlineLevel="0" collapsed="false">
      <c r="A12" s="34" t="n">
        <v>201</v>
      </c>
      <c r="B12" s="35" t="s">
        <v>26</v>
      </c>
      <c r="C12" s="3" t="n">
        <v>0</v>
      </c>
      <c r="D12" s="3" t="n">
        <v>0</v>
      </c>
      <c r="E12" s="3" t="n">
        <v>0</v>
      </c>
      <c r="F12" s="4" t="n">
        <f aca="false">SUM(C12:E12)</f>
        <v>0</v>
      </c>
      <c r="G12" s="3" t="n">
        <v>0</v>
      </c>
      <c r="H12" s="3" t="n">
        <v>0</v>
      </c>
      <c r="I12" s="3" t="n">
        <v>0</v>
      </c>
      <c r="J12" s="4" t="n">
        <f aca="false">SUM(G12:I12)</f>
        <v>0</v>
      </c>
      <c r="K12" s="3" t="n">
        <v>0</v>
      </c>
      <c r="L12" s="3" t="n">
        <v>0</v>
      </c>
      <c r="M12" s="3" t="n">
        <v>0</v>
      </c>
      <c r="N12" s="4" t="n">
        <f aca="false">SUM(K12:M12)</f>
        <v>0</v>
      </c>
      <c r="O12" s="3" t="n">
        <v>0</v>
      </c>
      <c r="P12" s="3" t="n">
        <v>5.355</v>
      </c>
      <c r="Q12" s="3" t="n">
        <v>0</v>
      </c>
      <c r="R12" s="4" t="n">
        <f aca="false">SUM(O12:Q12)</f>
        <v>5.355</v>
      </c>
    </row>
    <row r="13" customFormat="false" ht="18" hidden="false" customHeight="true" outlineLevel="0" collapsed="false">
      <c r="A13" s="34" t="n">
        <v>202</v>
      </c>
      <c r="B13" s="35" t="s">
        <v>27</v>
      </c>
      <c r="C13" s="3" t="n">
        <v>0</v>
      </c>
      <c r="D13" s="3" t="n">
        <v>15.2831428802531</v>
      </c>
      <c r="E13" s="3" t="n">
        <v>0</v>
      </c>
      <c r="F13" s="4" t="n">
        <f aca="false">SUM(C13:E13)</f>
        <v>15.2831428802531</v>
      </c>
      <c r="G13" s="3" t="n">
        <v>0</v>
      </c>
      <c r="H13" s="3" t="n">
        <v>0</v>
      </c>
      <c r="I13" s="3" t="n">
        <v>60.8759624128524</v>
      </c>
      <c r="J13" s="4" t="n">
        <f aca="false">SUM(G13:I13)</f>
        <v>60.8759624128524</v>
      </c>
      <c r="K13" s="3" t="n">
        <v>0</v>
      </c>
      <c r="L13" s="3" t="n">
        <v>0</v>
      </c>
      <c r="M13" s="3" t="n">
        <v>0</v>
      </c>
      <c r="N13" s="4" t="n">
        <f aca="false">SUM(K13:M13)</f>
        <v>0</v>
      </c>
      <c r="O13" s="3" t="n">
        <v>0</v>
      </c>
      <c r="P13" s="3" t="n">
        <v>0</v>
      </c>
      <c r="Q13" s="3" t="n">
        <v>5.25</v>
      </c>
      <c r="R13" s="4" t="n">
        <f aca="false">SUM(O13:Q13)</f>
        <v>5.25</v>
      </c>
    </row>
    <row r="14" customFormat="false" ht="12.75" hidden="false" customHeight="false" outlineLevel="0" collapsed="false">
      <c r="A14" s="34" t="n">
        <v>203</v>
      </c>
      <c r="B14" s="35" t="s">
        <v>28</v>
      </c>
      <c r="C14" s="3" t="n">
        <v>0</v>
      </c>
      <c r="D14" s="3" t="n">
        <v>0</v>
      </c>
      <c r="E14" s="3" t="n">
        <v>70.6905901500995</v>
      </c>
      <c r="F14" s="4" t="n">
        <f aca="false">SUM(C14:E14)</f>
        <v>70.6905901500995</v>
      </c>
      <c r="G14" s="3" t="n">
        <v>119.540954813505</v>
      </c>
      <c r="H14" s="3" t="n">
        <v>0</v>
      </c>
      <c r="I14" s="3" t="n">
        <v>0</v>
      </c>
      <c r="J14" s="4" t="n">
        <f aca="false">SUM(G14:I14)</f>
        <v>119.540954813505</v>
      </c>
      <c r="K14" s="3" t="n">
        <v>0</v>
      </c>
      <c r="L14" s="3" t="n">
        <v>0</v>
      </c>
      <c r="M14" s="3" t="n">
        <v>0</v>
      </c>
      <c r="N14" s="4" t="n">
        <f aca="false">SUM(K14:M14)</f>
        <v>0</v>
      </c>
      <c r="O14" s="3" t="n">
        <v>93.69</v>
      </c>
      <c r="P14" s="3" t="n">
        <v>84.5366</v>
      </c>
      <c r="Q14" s="3" t="n">
        <v>0</v>
      </c>
      <c r="R14" s="4" t="n">
        <f aca="false">SUM(O14:Q14)</f>
        <v>178.2266</v>
      </c>
    </row>
    <row r="15" customFormat="false" ht="25.5" hidden="false" customHeight="false" outlineLevel="0" collapsed="false">
      <c r="A15" s="34" t="n">
        <v>204</v>
      </c>
      <c r="B15" s="35" t="s">
        <v>29</v>
      </c>
      <c r="C15" s="3" t="n">
        <v>14.4049595752383</v>
      </c>
      <c r="D15" s="3" t="n">
        <v>0</v>
      </c>
      <c r="E15" s="3" t="n">
        <v>0</v>
      </c>
      <c r="F15" s="4" t="n">
        <f aca="false">SUM(C15:E15)</f>
        <v>14.4049595752383</v>
      </c>
      <c r="G15" s="3" t="n">
        <v>0</v>
      </c>
      <c r="H15" s="3" t="n">
        <v>0</v>
      </c>
      <c r="I15" s="3" t="n">
        <v>0</v>
      </c>
      <c r="J15" s="4" t="n">
        <f aca="false">SUM(G15:I15)</f>
        <v>0</v>
      </c>
      <c r="K15" s="3" t="n">
        <v>90.3295671623746</v>
      </c>
      <c r="L15" s="3" t="n">
        <v>87.7260788444177</v>
      </c>
      <c r="M15" s="3" t="n">
        <v>539.499799293122</v>
      </c>
      <c r="N15" s="4" t="n">
        <f aca="false">SUM(K15:M15)</f>
        <v>717.555445299914</v>
      </c>
      <c r="O15" s="3" t="n">
        <v>19.4515051737321</v>
      </c>
      <c r="P15" s="3" t="n">
        <v>73.6825200905139</v>
      </c>
      <c r="Q15" s="3" t="n">
        <v>0</v>
      </c>
      <c r="R15" s="4" t="n">
        <f aca="false">SUM(O15:Q15)</f>
        <v>93.1340252642459</v>
      </c>
    </row>
    <row r="16" customFormat="false" ht="25.5" hidden="false" customHeight="false" outlineLevel="0" collapsed="false">
      <c r="A16" s="34" t="n">
        <v>206</v>
      </c>
      <c r="B16" s="35" t="s">
        <v>30</v>
      </c>
      <c r="C16" s="3" t="n">
        <v>0</v>
      </c>
      <c r="D16" s="3" t="n">
        <v>0</v>
      </c>
      <c r="E16" s="3" t="n">
        <v>0</v>
      </c>
      <c r="F16" s="4" t="n">
        <f aca="false">SUM(C16:E16)</f>
        <v>0</v>
      </c>
      <c r="G16" s="3" t="n">
        <v>0</v>
      </c>
      <c r="H16" s="3" t="n">
        <v>0</v>
      </c>
      <c r="I16" s="3" t="n">
        <v>0</v>
      </c>
      <c r="J16" s="4" t="n">
        <f aca="false">SUM(G16:I16)</f>
        <v>0</v>
      </c>
      <c r="K16" s="3" t="n">
        <v>0</v>
      </c>
      <c r="L16" s="3" t="n">
        <v>0</v>
      </c>
      <c r="M16" s="3" t="n">
        <v>12.5236604455148</v>
      </c>
      <c r="N16" s="4" t="n">
        <f aca="false">SUM(K16:M16)</f>
        <v>12.5236604455148</v>
      </c>
      <c r="O16" s="3" t="n">
        <v>0</v>
      </c>
      <c r="P16" s="3" t="n">
        <v>0</v>
      </c>
      <c r="Q16" s="3" t="n">
        <v>0</v>
      </c>
      <c r="R16" s="4" t="n">
        <f aca="false">SUM(O16:Q16)</f>
        <v>0</v>
      </c>
    </row>
    <row r="17" customFormat="false" ht="25.5" hidden="false" customHeight="false" outlineLevel="0" collapsed="false">
      <c r="A17" s="34" t="n">
        <v>207</v>
      </c>
      <c r="B17" s="35" t="s">
        <v>31</v>
      </c>
      <c r="C17" s="3" t="n">
        <v>0</v>
      </c>
      <c r="D17" s="3" t="n">
        <v>1.31999879234346</v>
      </c>
      <c r="E17" s="3" t="n">
        <v>69.9887991319026</v>
      </c>
      <c r="F17" s="4" t="n">
        <f aca="false">SUM(C17:E17)</f>
        <v>71.308797924246</v>
      </c>
      <c r="G17" s="3" t="n">
        <v>72.1236983283543</v>
      </c>
      <c r="H17" s="3" t="n">
        <v>149.442079718498</v>
      </c>
      <c r="I17" s="3" t="n">
        <v>0</v>
      </c>
      <c r="J17" s="4" t="n">
        <f aca="false">SUM(G17:I17)</f>
        <v>221.565778046852</v>
      </c>
      <c r="K17" s="3" t="n">
        <v>0</v>
      </c>
      <c r="L17" s="3" t="n">
        <v>0</v>
      </c>
      <c r="M17" s="3" t="n">
        <v>0</v>
      </c>
      <c r="N17" s="4" t="n">
        <f aca="false">SUM(K17:M17)</f>
        <v>0</v>
      </c>
      <c r="O17" s="3" t="n">
        <v>0</v>
      </c>
      <c r="P17" s="3" t="n">
        <v>0</v>
      </c>
      <c r="Q17" s="3" t="n">
        <v>0</v>
      </c>
      <c r="R17" s="4" t="n">
        <f aca="false">SUM(O17:Q17)</f>
        <v>0</v>
      </c>
    </row>
    <row r="18" customFormat="false" ht="25.5" hidden="false" customHeight="false" outlineLevel="0" collapsed="false">
      <c r="A18" s="34" t="n">
        <v>209</v>
      </c>
      <c r="B18" s="35" t="s">
        <v>32</v>
      </c>
      <c r="C18" s="3" t="n">
        <v>0</v>
      </c>
      <c r="D18" s="3" t="n">
        <v>0</v>
      </c>
      <c r="E18" s="3" t="n">
        <v>32.2</v>
      </c>
      <c r="F18" s="4" t="n">
        <f aca="false">SUM(C18:E18)</f>
        <v>32.2</v>
      </c>
      <c r="G18" s="3" t="n">
        <v>0</v>
      </c>
      <c r="H18" s="3" t="n">
        <v>0</v>
      </c>
      <c r="I18" s="3" t="n">
        <v>31.7140224746254</v>
      </c>
      <c r="J18" s="4" t="n">
        <f aca="false">SUM(G18:I18)</f>
        <v>31.7140224746254</v>
      </c>
      <c r="K18" s="3" t="n">
        <v>0</v>
      </c>
      <c r="L18" s="3" t="n">
        <v>32.5</v>
      </c>
      <c r="M18" s="3" t="n">
        <v>0</v>
      </c>
      <c r="N18" s="4" t="n">
        <f aca="false">SUM(K18:M18)</f>
        <v>32.5</v>
      </c>
      <c r="O18" s="3" t="n">
        <v>0</v>
      </c>
      <c r="P18" s="3" t="n">
        <v>0</v>
      </c>
      <c r="Q18" s="3" t="n">
        <v>0</v>
      </c>
      <c r="R18" s="4" t="n">
        <f aca="false">SUM(O18:Q18)</f>
        <v>0</v>
      </c>
    </row>
    <row r="19" customFormat="false" ht="12.75" hidden="false" customHeight="false" outlineLevel="0" collapsed="false">
      <c r="A19" s="34" t="n">
        <v>302</v>
      </c>
      <c r="B19" s="35" t="s">
        <v>33</v>
      </c>
      <c r="C19" s="3" t="n">
        <v>0</v>
      </c>
      <c r="D19" s="3" t="n">
        <v>66.9866377231941</v>
      </c>
      <c r="E19" s="3" t="n">
        <v>231.353423173023</v>
      </c>
      <c r="F19" s="4" t="n">
        <f aca="false">SUM(C19:E19)</f>
        <v>298.340060896217</v>
      </c>
      <c r="G19" s="3" t="n">
        <v>17.4843029309991</v>
      </c>
      <c r="H19" s="3" t="n">
        <v>0</v>
      </c>
      <c r="I19" s="3" t="n">
        <v>0</v>
      </c>
      <c r="J19" s="4" t="n">
        <f aca="false">SUM(G19:I19)</f>
        <v>17.4843029309991</v>
      </c>
      <c r="K19" s="3" t="n">
        <v>0</v>
      </c>
      <c r="L19" s="3" t="n">
        <v>0</v>
      </c>
      <c r="M19" s="3" t="n">
        <v>0</v>
      </c>
      <c r="N19" s="4" t="n">
        <f aca="false">SUM(K19:M19)</f>
        <v>0</v>
      </c>
      <c r="O19" s="3" t="n">
        <v>7.81620044516634</v>
      </c>
      <c r="P19" s="3" t="n">
        <v>0</v>
      </c>
      <c r="Q19" s="3" t="n">
        <v>0.20048</v>
      </c>
      <c r="R19" s="4" t="n">
        <f aca="false">SUM(O19:Q19)</f>
        <v>8.01668044516634</v>
      </c>
    </row>
    <row r="20" customFormat="false" ht="12.75" hidden="false" customHeight="false" outlineLevel="0" collapsed="false">
      <c r="A20" s="34" t="n">
        <v>303</v>
      </c>
      <c r="B20" s="35" t="s">
        <v>34</v>
      </c>
      <c r="C20" s="3" t="n">
        <v>398.896420774418</v>
      </c>
      <c r="D20" s="3" t="n">
        <v>165.999872321507</v>
      </c>
      <c r="E20" s="3" t="n">
        <v>72.6746425824359</v>
      </c>
      <c r="F20" s="4" t="n">
        <f aca="false">SUM(C20:E20)</f>
        <v>637.570935678361</v>
      </c>
      <c r="G20" s="3" t="n">
        <v>139.807418950764</v>
      </c>
      <c r="H20" s="3" t="n">
        <v>179.693173122845</v>
      </c>
      <c r="I20" s="3" t="n">
        <v>26.7103071058751</v>
      </c>
      <c r="J20" s="4" t="n">
        <f aca="false">SUM(G20:I20)</f>
        <v>346.210899179485</v>
      </c>
      <c r="K20" s="3" t="n">
        <v>19.2889977028171</v>
      </c>
      <c r="L20" s="3" t="n">
        <v>34.8703516400843</v>
      </c>
      <c r="M20" s="3" t="n">
        <v>199.498203064591</v>
      </c>
      <c r="N20" s="4" t="n">
        <f aca="false">SUM(K20:M20)</f>
        <v>253.657552407492</v>
      </c>
      <c r="O20" s="3" t="n">
        <v>337.889041139623</v>
      </c>
      <c r="P20" s="3" t="n">
        <v>287.88373</v>
      </c>
      <c r="Q20" s="3" t="n">
        <v>177.20659</v>
      </c>
      <c r="R20" s="4" t="n">
        <f aca="false">SUM(O20:Q20)</f>
        <v>802.979361139623</v>
      </c>
    </row>
    <row r="21" customFormat="false" ht="25.5" hidden="false" customHeight="false" outlineLevel="0" collapsed="false">
      <c r="A21" s="34" t="n">
        <v>304</v>
      </c>
      <c r="B21" s="35" t="s">
        <v>35</v>
      </c>
      <c r="C21" s="3" t="n">
        <v>6.5206540092449</v>
      </c>
      <c r="D21" s="3" t="n">
        <v>8.72270120100219</v>
      </c>
      <c r="E21" s="3" t="n">
        <v>4.38000241007411</v>
      </c>
      <c r="F21" s="4" t="n">
        <f aca="false">SUM(C21:E21)</f>
        <v>19.6233576203212</v>
      </c>
      <c r="G21" s="3" t="n">
        <v>115.751243442149</v>
      </c>
      <c r="H21" s="3" t="n">
        <v>6.82328875379939</v>
      </c>
      <c r="I21" s="3" t="n">
        <v>8.19999394599651</v>
      </c>
      <c r="J21" s="4" t="n">
        <f aca="false">SUM(G21:I21)</f>
        <v>130.774526141945</v>
      </c>
      <c r="K21" s="3" t="n">
        <v>5.2</v>
      </c>
      <c r="L21" s="3" t="n">
        <v>11.7</v>
      </c>
      <c r="M21" s="3" t="n">
        <v>3.24999698958396</v>
      </c>
      <c r="N21" s="4" t="n">
        <f aca="false">SUM(K21:M21)</f>
        <v>20.149996989584</v>
      </c>
      <c r="O21" s="3" t="n">
        <v>8.74179</v>
      </c>
      <c r="P21" s="3" t="n">
        <v>4.91631</v>
      </c>
      <c r="Q21" s="3" t="n">
        <v>63.80898</v>
      </c>
      <c r="R21" s="4" t="n">
        <f aca="false">SUM(O21:Q21)</f>
        <v>77.46708</v>
      </c>
    </row>
    <row r="22" customFormat="false" ht="25.5" hidden="false" customHeight="false" outlineLevel="0" collapsed="false">
      <c r="A22" s="34" t="n">
        <v>305</v>
      </c>
      <c r="B22" s="35" t="s">
        <v>36</v>
      </c>
      <c r="C22" s="3" t="n">
        <v>0</v>
      </c>
      <c r="D22" s="3" t="n">
        <v>1.23004045649417</v>
      </c>
      <c r="E22" s="3" t="n">
        <v>0</v>
      </c>
      <c r="F22" s="4" t="n">
        <f aca="false">SUM(C22:E22)</f>
        <v>1.23004045649417</v>
      </c>
      <c r="G22" s="3" t="n">
        <v>3.8</v>
      </c>
      <c r="H22" s="3" t="n">
        <v>1.02600194908028</v>
      </c>
      <c r="I22" s="3" t="n">
        <v>1.8809982433824</v>
      </c>
      <c r="J22" s="4" t="n">
        <f aca="false">SUM(G22:I22)</f>
        <v>6.70700019246268</v>
      </c>
      <c r="K22" s="3" t="n">
        <v>0</v>
      </c>
      <c r="L22" s="3" t="n">
        <v>0</v>
      </c>
      <c r="M22" s="3" t="n">
        <v>0</v>
      </c>
      <c r="N22" s="4" t="n">
        <f aca="false">SUM(K22:M22)</f>
        <v>0</v>
      </c>
      <c r="O22" s="3" t="n">
        <v>0</v>
      </c>
      <c r="P22" s="3" t="n">
        <v>0</v>
      </c>
      <c r="Q22" s="3" t="n">
        <v>0.012</v>
      </c>
      <c r="R22" s="4" t="n">
        <f aca="false">SUM(O22:Q22)</f>
        <v>0.012</v>
      </c>
    </row>
    <row r="23" customFormat="false" ht="12.75" hidden="false" customHeight="false" outlineLevel="0" collapsed="false">
      <c r="A23" s="34" t="n">
        <v>306</v>
      </c>
      <c r="B23" s="35" t="s">
        <v>37</v>
      </c>
      <c r="C23" s="3" t="n">
        <v>1.76130015693605</v>
      </c>
      <c r="D23" s="3" t="n">
        <v>0</v>
      </c>
      <c r="E23" s="3" t="n">
        <v>0</v>
      </c>
      <c r="F23" s="4" t="n">
        <f aca="false">SUM(C23:E23)</f>
        <v>1.76130015693605</v>
      </c>
      <c r="G23" s="3" t="n">
        <v>2.3600000030826</v>
      </c>
      <c r="H23" s="3" t="n">
        <v>5.05144724122534</v>
      </c>
      <c r="I23" s="3" t="n">
        <v>0</v>
      </c>
      <c r="J23" s="4" t="n">
        <f aca="false">SUM(G23:I23)</f>
        <v>7.41144724430794</v>
      </c>
      <c r="K23" s="3" t="n">
        <v>0</v>
      </c>
      <c r="L23" s="3" t="n">
        <v>0</v>
      </c>
      <c r="M23" s="3" t="n">
        <v>54.8100024087679</v>
      </c>
      <c r="N23" s="4" t="n">
        <f aca="false">SUM(K23:M23)</f>
        <v>54.8100024087679</v>
      </c>
      <c r="O23" s="3" t="n">
        <v>0</v>
      </c>
      <c r="P23" s="3" t="n">
        <v>0</v>
      </c>
      <c r="Q23" s="3" t="n">
        <v>0</v>
      </c>
      <c r="R23" s="4" t="n">
        <f aca="false">SUM(O23:Q23)</f>
        <v>0</v>
      </c>
    </row>
    <row r="24" customFormat="false" ht="15.75" hidden="false" customHeight="true" outlineLevel="0" collapsed="false">
      <c r="A24" s="34" t="n">
        <v>402</v>
      </c>
      <c r="B24" s="35" t="s">
        <v>38</v>
      </c>
      <c r="C24" s="3" t="n">
        <v>364.846837730394</v>
      </c>
      <c r="D24" s="3" t="n">
        <v>629.984590200746</v>
      </c>
      <c r="E24" s="3" t="n">
        <v>790.597227249437</v>
      </c>
      <c r="F24" s="4" t="n">
        <f aca="false">SUM(C24:E24)</f>
        <v>1785.42865518058</v>
      </c>
      <c r="G24" s="3" t="n">
        <v>98.7473018635051</v>
      </c>
      <c r="H24" s="3" t="n">
        <v>85.9387508404132</v>
      </c>
      <c r="I24" s="3" t="n">
        <v>9.80549392880458</v>
      </c>
      <c r="J24" s="4" t="n">
        <f aca="false">SUM(G24:I24)</f>
        <v>194.491546632723</v>
      </c>
      <c r="K24" s="3" t="n">
        <v>7.55549767424327</v>
      </c>
      <c r="L24" s="3" t="n">
        <v>12.3750005994248</v>
      </c>
      <c r="M24" s="3" t="n">
        <v>16.334549557712</v>
      </c>
      <c r="N24" s="4" t="n">
        <f aca="false">SUM(K24:M24)</f>
        <v>36.26504783138</v>
      </c>
      <c r="O24" s="3" t="n">
        <v>12.2309986748304</v>
      </c>
      <c r="P24" s="3" t="n">
        <v>112.56</v>
      </c>
      <c r="Q24" s="3" t="n">
        <v>28.8307502616888</v>
      </c>
      <c r="R24" s="4" t="n">
        <f aca="false">SUM(O24:Q24)</f>
        <v>153.621748936519</v>
      </c>
    </row>
    <row r="25" customFormat="false" ht="12.75" hidden="false" customHeight="false" outlineLevel="0" collapsed="false">
      <c r="A25" s="34" t="n">
        <v>404</v>
      </c>
      <c r="B25" s="35" t="s">
        <v>39</v>
      </c>
      <c r="C25" s="3" t="n">
        <v>0</v>
      </c>
      <c r="D25" s="3" t="n">
        <v>0</v>
      </c>
      <c r="E25" s="3" t="n">
        <v>0</v>
      </c>
      <c r="F25" s="4" t="n">
        <f aca="false">SUM(C25:E25)</f>
        <v>0</v>
      </c>
      <c r="G25" s="3" t="n">
        <v>0</v>
      </c>
      <c r="H25" s="3" t="n">
        <v>0</v>
      </c>
      <c r="I25" s="3" t="n">
        <v>0</v>
      </c>
      <c r="J25" s="4" t="n">
        <f aca="false">SUM(G25:I25)</f>
        <v>0</v>
      </c>
      <c r="K25" s="3" t="n">
        <v>0</v>
      </c>
      <c r="L25" s="3" t="n">
        <v>150.057361445783</v>
      </c>
      <c r="M25" s="3" t="n">
        <v>459.338329636069</v>
      </c>
      <c r="N25" s="4" t="n">
        <f aca="false">SUM(K25:M25)</f>
        <v>609.395691081852</v>
      </c>
      <c r="O25" s="3" t="n">
        <v>542.328784341893</v>
      </c>
      <c r="P25" s="3" t="n">
        <v>0</v>
      </c>
      <c r="Q25" s="3" t="n">
        <v>0</v>
      </c>
      <c r="R25" s="4" t="n">
        <f aca="false">SUM(O25:Q25)</f>
        <v>542.328784341893</v>
      </c>
    </row>
    <row r="26" customFormat="false" ht="18" hidden="false" customHeight="true" outlineLevel="0" collapsed="false">
      <c r="A26" s="34" t="n">
        <v>405</v>
      </c>
      <c r="B26" s="35" t="s">
        <v>40</v>
      </c>
      <c r="C26" s="3" t="n">
        <v>190.5</v>
      </c>
      <c r="D26" s="3" t="n">
        <v>75</v>
      </c>
      <c r="E26" s="3" t="n">
        <v>189.568996080796</v>
      </c>
      <c r="F26" s="4" t="n">
        <f aca="false">SUM(C26:E26)</f>
        <v>455.068996080796</v>
      </c>
      <c r="G26" s="3" t="n">
        <v>0</v>
      </c>
      <c r="H26" s="3" t="n">
        <v>0</v>
      </c>
      <c r="I26" s="3" t="n">
        <v>0</v>
      </c>
      <c r="J26" s="4" t="n">
        <f aca="false">SUM(G26:I26)</f>
        <v>0</v>
      </c>
      <c r="K26" s="3" t="n">
        <v>161.66100290346</v>
      </c>
      <c r="L26" s="3" t="n">
        <v>0</v>
      </c>
      <c r="M26" s="3" t="n">
        <v>0</v>
      </c>
      <c r="N26" s="4" t="n">
        <f aca="false">SUM(K26:M26)</f>
        <v>161.66100290346</v>
      </c>
      <c r="O26" s="3" t="n">
        <v>232.01625</v>
      </c>
      <c r="P26" s="3" t="n">
        <v>0</v>
      </c>
      <c r="Q26" s="3" t="n">
        <v>92</v>
      </c>
      <c r="R26" s="4" t="n">
        <f aca="false">SUM(O26:Q26)</f>
        <v>324.01625</v>
      </c>
    </row>
    <row r="27" customFormat="false" ht="12.75" hidden="false" customHeight="false" outlineLevel="0" collapsed="false">
      <c r="A27" s="34" t="n">
        <v>406</v>
      </c>
      <c r="B27" s="35" t="s">
        <v>41</v>
      </c>
      <c r="C27" s="3" t="n">
        <v>0</v>
      </c>
      <c r="D27" s="3" t="n">
        <v>0</v>
      </c>
      <c r="E27" s="3" t="n">
        <v>1.28603109557671</v>
      </c>
      <c r="F27" s="4" t="n">
        <f aca="false">SUM(C27:E27)</f>
        <v>1.28603109557671</v>
      </c>
      <c r="G27" s="3" t="n">
        <v>3.45599927171208</v>
      </c>
      <c r="H27" s="3" t="n">
        <v>0</v>
      </c>
      <c r="I27" s="3" t="n">
        <v>4.27303282608944</v>
      </c>
      <c r="J27" s="4" t="n">
        <f aca="false">SUM(G27:I27)</f>
        <v>7.72903209780152</v>
      </c>
      <c r="K27" s="3" t="n">
        <v>71.6495409519208</v>
      </c>
      <c r="L27" s="3" t="n">
        <v>0</v>
      </c>
      <c r="M27" s="3" t="n">
        <v>0</v>
      </c>
      <c r="N27" s="4" t="n">
        <f aca="false">SUM(K27:M27)</f>
        <v>71.6495409519208</v>
      </c>
      <c r="O27" s="3" t="n">
        <v>0</v>
      </c>
      <c r="P27" s="3" t="n">
        <v>0</v>
      </c>
      <c r="Q27" s="3" t="n">
        <v>0</v>
      </c>
      <c r="R27" s="4" t="n">
        <f aca="false">SUM(O27:Q27)</f>
        <v>0</v>
      </c>
    </row>
    <row r="28" customFormat="false" ht="25.5" hidden="false" customHeight="false" outlineLevel="0" collapsed="false">
      <c r="A28" s="34" t="n">
        <v>407</v>
      </c>
      <c r="B28" s="35" t="s">
        <v>42</v>
      </c>
      <c r="C28" s="3" t="n">
        <v>0</v>
      </c>
      <c r="D28" s="3" t="n">
        <v>0</v>
      </c>
      <c r="E28" s="3" t="n">
        <v>0</v>
      </c>
      <c r="F28" s="4" t="n">
        <f aca="false">SUM(C28:E28)</f>
        <v>0</v>
      </c>
      <c r="G28" s="3" t="n">
        <v>0</v>
      </c>
      <c r="H28" s="3" t="n">
        <v>18</v>
      </c>
      <c r="I28" s="3" t="n">
        <v>18</v>
      </c>
      <c r="J28" s="4" t="n">
        <f aca="false">SUM(G28:I28)</f>
        <v>36</v>
      </c>
      <c r="K28" s="3" t="n">
        <v>33.7607985497902</v>
      </c>
      <c r="L28" s="3" t="n">
        <v>21.9059969869707</v>
      </c>
      <c r="M28" s="3" t="n">
        <v>70.2320040943871</v>
      </c>
      <c r="N28" s="4" t="n">
        <f aca="false">SUM(K28:M28)</f>
        <v>125.898799631148</v>
      </c>
      <c r="O28" s="3" t="n">
        <v>28.5120009591176</v>
      </c>
      <c r="P28" s="3" t="n">
        <v>12.996</v>
      </c>
      <c r="Q28" s="3" t="n">
        <v>25.7184</v>
      </c>
      <c r="R28" s="4" t="n">
        <f aca="false">SUM(O28:Q28)</f>
        <v>67.2264009591176</v>
      </c>
    </row>
    <row r="29" customFormat="false" ht="12.75" hidden="false" customHeight="false" outlineLevel="0" collapsed="false">
      <c r="A29" s="34" t="n">
        <v>409</v>
      </c>
      <c r="B29" s="35" t="s">
        <v>43</v>
      </c>
      <c r="C29" s="3" t="n">
        <v>8.21999879270796</v>
      </c>
      <c r="D29" s="3" t="n">
        <v>7.38000241662639</v>
      </c>
      <c r="E29" s="3" t="n">
        <v>0</v>
      </c>
      <c r="F29" s="4" t="n">
        <f aca="false">SUM(C29:E29)</f>
        <v>15.6000012093343</v>
      </c>
      <c r="G29" s="3" t="n">
        <v>7.37999878890638</v>
      </c>
      <c r="H29" s="3" t="n">
        <v>10.44</v>
      </c>
      <c r="I29" s="3" t="n">
        <v>0</v>
      </c>
      <c r="J29" s="4" t="n">
        <f aca="false">SUM(G29:I29)</f>
        <v>17.8199987889064</v>
      </c>
      <c r="K29" s="3" t="n">
        <v>0</v>
      </c>
      <c r="L29" s="3" t="n">
        <v>0</v>
      </c>
      <c r="M29" s="3" t="n">
        <v>7.87414519624368</v>
      </c>
      <c r="N29" s="4" t="n">
        <f aca="false">SUM(K29:M29)</f>
        <v>7.87414519624368</v>
      </c>
      <c r="O29" s="3" t="n">
        <v>0</v>
      </c>
      <c r="P29" s="3" t="n">
        <v>75.39</v>
      </c>
      <c r="Q29" s="3" t="n">
        <v>0</v>
      </c>
      <c r="R29" s="4" t="n">
        <f aca="false">SUM(O29:Q29)</f>
        <v>75.39</v>
      </c>
    </row>
    <row r="30" customFormat="false" ht="25.5" hidden="false" customHeight="false" outlineLevel="0" collapsed="false">
      <c r="A30" s="34" t="n">
        <v>502</v>
      </c>
      <c r="B30" s="35" t="s">
        <v>44</v>
      </c>
      <c r="C30" s="3" t="n">
        <v>0</v>
      </c>
      <c r="D30" s="3" t="n">
        <v>0</v>
      </c>
      <c r="E30" s="3" t="n">
        <v>0</v>
      </c>
      <c r="F30" s="4" t="n">
        <f aca="false">SUM(C30:E30)</f>
        <v>0</v>
      </c>
      <c r="G30" s="3" t="n">
        <v>0</v>
      </c>
      <c r="H30" s="3" t="n">
        <v>0</v>
      </c>
      <c r="I30" s="3" t="n">
        <v>0</v>
      </c>
      <c r="J30" s="4" t="n">
        <f aca="false">SUM(G30:I30)</f>
        <v>0</v>
      </c>
      <c r="K30" s="3" t="n">
        <v>0.000997039096017887</v>
      </c>
      <c r="L30" s="3" t="n">
        <v>0</v>
      </c>
      <c r="M30" s="3" t="n">
        <v>0</v>
      </c>
      <c r="N30" s="4" t="n">
        <f aca="false">SUM(K30:M30)</f>
        <v>0.000997039096017887</v>
      </c>
      <c r="O30" s="3" t="n">
        <v>0</v>
      </c>
      <c r="P30" s="3" t="n">
        <v>0</v>
      </c>
      <c r="Q30" s="3" t="n">
        <v>0</v>
      </c>
      <c r="R30" s="4" t="n">
        <f aca="false">SUM(O30:Q30)</f>
        <v>0</v>
      </c>
    </row>
    <row r="31" customFormat="false" ht="25.5" hidden="false" customHeight="false" outlineLevel="0" collapsed="false">
      <c r="A31" s="34" t="n">
        <v>511</v>
      </c>
      <c r="B31" s="35" t="s">
        <v>45</v>
      </c>
      <c r="C31" s="3" t="n">
        <v>0</v>
      </c>
      <c r="D31" s="3" t="n">
        <v>0</v>
      </c>
      <c r="E31" s="3" t="n">
        <v>0</v>
      </c>
      <c r="F31" s="4" t="n">
        <f aca="false">SUM(C31:E31)</f>
        <v>0</v>
      </c>
      <c r="G31" s="3" t="n">
        <v>0</v>
      </c>
      <c r="H31" s="3" t="n">
        <v>0</v>
      </c>
      <c r="I31" s="3" t="n">
        <v>0</v>
      </c>
      <c r="J31" s="4" t="n">
        <f aca="false">SUM(G31:I31)</f>
        <v>0</v>
      </c>
      <c r="K31" s="3" t="n">
        <v>0</v>
      </c>
      <c r="L31" s="3" t="n">
        <v>0</v>
      </c>
      <c r="M31" s="3" t="n">
        <v>0</v>
      </c>
      <c r="N31" s="4" t="n">
        <f aca="false">SUM(K31:M31)</f>
        <v>0</v>
      </c>
      <c r="O31" s="3" t="n">
        <v>0.034</v>
      </c>
      <c r="P31" s="3" t="n">
        <v>0</v>
      </c>
      <c r="Q31" s="3" t="n">
        <v>0</v>
      </c>
      <c r="R31" s="4" t="n">
        <f aca="false">SUM(O31:Q31)</f>
        <v>0.034</v>
      </c>
    </row>
    <row r="32" customFormat="false" ht="25.5" hidden="false" customHeight="false" outlineLevel="0" collapsed="false">
      <c r="A32" s="34" t="n">
        <v>601</v>
      </c>
      <c r="B32" s="35" t="s">
        <v>46</v>
      </c>
      <c r="C32" s="3" t="n">
        <v>0</v>
      </c>
      <c r="D32" s="3" t="n">
        <v>0</v>
      </c>
      <c r="E32" s="3" t="n">
        <v>0</v>
      </c>
      <c r="F32" s="4" t="n">
        <f aca="false">SUM(C32:E32)</f>
        <v>0</v>
      </c>
      <c r="G32" s="3" t="n">
        <v>0</v>
      </c>
      <c r="H32" s="3" t="n">
        <v>0</v>
      </c>
      <c r="I32" s="3" t="n">
        <v>192.391723054616</v>
      </c>
      <c r="J32" s="4" t="n">
        <f aca="false">SUM(G32:I32)</f>
        <v>192.391723054616</v>
      </c>
      <c r="K32" s="3" t="n">
        <v>308.454289037843</v>
      </c>
      <c r="L32" s="3" t="n">
        <v>148.711169861203</v>
      </c>
      <c r="M32" s="3" t="n">
        <v>0</v>
      </c>
      <c r="N32" s="4" t="n">
        <f aca="false">SUM(K32:M32)</f>
        <v>457.165458899046</v>
      </c>
      <c r="O32" s="3" t="n">
        <v>0</v>
      </c>
      <c r="P32" s="3" t="n">
        <v>0</v>
      </c>
      <c r="Q32" s="3" t="n">
        <v>0</v>
      </c>
      <c r="R32" s="4" t="n">
        <f aca="false">SUM(O32:Q32)</f>
        <v>0</v>
      </c>
    </row>
    <row r="33" customFormat="false" ht="25.5" hidden="false" customHeight="false" outlineLevel="0" collapsed="false">
      <c r="A33" s="34" t="n">
        <v>602</v>
      </c>
      <c r="B33" s="35" t="s">
        <v>47</v>
      </c>
      <c r="C33" s="3" t="n">
        <v>130.837081009774</v>
      </c>
      <c r="D33" s="3" t="n">
        <v>0</v>
      </c>
      <c r="E33" s="3" t="n">
        <v>18.94</v>
      </c>
      <c r="F33" s="4" t="n">
        <f aca="false">SUM(C33:E33)</f>
        <v>149.777081009774</v>
      </c>
      <c r="G33" s="3" t="n">
        <v>63.7165063391509</v>
      </c>
      <c r="H33" s="3" t="n">
        <v>48.9310881458967</v>
      </c>
      <c r="I33" s="3" t="n">
        <v>0</v>
      </c>
      <c r="J33" s="4" t="n">
        <f aca="false">SUM(G33:I33)</f>
        <v>112.647594485048</v>
      </c>
      <c r="K33" s="3" t="n">
        <v>0</v>
      </c>
      <c r="L33" s="3" t="n">
        <v>0</v>
      </c>
      <c r="M33" s="3" t="n">
        <v>0</v>
      </c>
      <c r="N33" s="4" t="n">
        <f aca="false">SUM(K33:M33)</f>
        <v>0</v>
      </c>
      <c r="O33" s="3" t="n">
        <v>0.00204333193100547</v>
      </c>
      <c r="P33" s="3" t="n">
        <v>0.00203957791440057</v>
      </c>
      <c r="Q33" s="3" t="n">
        <v>0</v>
      </c>
      <c r="R33" s="4" t="n">
        <f aca="false">SUM(O33:Q33)</f>
        <v>0.00408290984540604</v>
      </c>
    </row>
    <row r="34" customFormat="false" ht="12.75" hidden="false" customHeight="false" outlineLevel="0" collapsed="false">
      <c r="A34" s="34" t="n">
        <v>603</v>
      </c>
      <c r="B34" s="35" t="s">
        <v>48</v>
      </c>
      <c r="C34" s="3" t="n">
        <v>1.78890830220508</v>
      </c>
      <c r="D34" s="3" t="n">
        <v>15.7179979472318</v>
      </c>
      <c r="E34" s="3" t="n">
        <v>0</v>
      </c>
      <c r="F34" s="4" t="n">
        <f aca="false">SUM(C34:E34)</f>
        <v>17.5069062494369</v>
      </c>
      <c r="G34" s="3" t="n">
        <v>10.6050018166404</v>
      </c>
      <c r="H34" s="3" t="n">
        <v>0</v>
      </c>
      <c r="I34" s="3" t="n">
        <v>0</v>
      </c>
      <c r="J34" s="4" t="n">
        <f aca="false">SUM(G34:I34)</f>
        <v>10.6050018166404</v>
      </c>
      <c r="K34" s="3" t="n">
        <v>1.2960920512201</v>
      </c>
      <c r="L34" s="3" t="n">
        <v>0</v>
      </c>
      <c r="M34" s="3" t="n">
        <v>0</v>
      </c>
      <c r="N34" s="4" t="n">
        <f aca="false">SUM(K34:M34)</f>
        <v>1.2960920512201</v>
      </c>
      <c r="O34" s="3" t="n">
        <v>0</v>
      </c>
      <c r="P34" s="3" t="n">
        <v>0</v>
      </c>
      <c r="Q34" s="3" t="n">
        <v>0</v>
      </c>
      <c r="R34" s="4" t="n">
        <f aca="false">SUM(O34:Q34)</f>
        <v>0</v>
      </c>
    </row>
    <row r="35" customFormat="false" ht="25.5" hidden="false" customHeight="false" outlineLevel="0" collapsed="false">
      <c r="A35" s="34" t="n">
        <v>604</v>
      </c>
      <c r="B35" s="35" t="s">
        <v>49</v>
      </c>
      <c r="C35" s="3" t="n">
        <v>0</v>
      </c>
      <c r="D35" s="3" t="n">
        <v>76.3513297124998</v>
      </c>
      <c r="E35" s="3" t="n">
        <v>0.499503983194996</v>
      </c>
      <c r="F35" s="4" t="n">
        <f aca="false">SUM(C35:E35)</f>
        <v>76.8508336956948</v>
      </c>
      <c r="G35" s="3" t="n">
        <v>61.9065926220937</v>
      </c>
      <c r="H35" s="3" t="n">
        <v>0.814997269914457</v>
      </c>
      <c r="I35" s="3" t="n">
        <v>5.31063476335877</v>
      </c>
      <c r="J35" s="4" t="n">
        <f aca="false">SUM(G35:I35)</f>
        <v>68.0322246553669</v>
      </c>
      <c r="K35" s="3" t="n">
        <v>0</v>
      </c>
      <c r="L35" s="3" t="n">
        <v>0</v>
      </c>
      <c r="M35" s="3" t="n">
        <v>0</v>
      </c>
      <c r="N35" s="4" t="n">
        <f aca="false">SUM(K35:M35)</f>
        <v>0</v>
      </c>
      <c r="O35" s="3" t="n">
        <v>0</v>
      </c>
      <c r="P35" s="3" t="n">
        <v>18.737</v>
      </c>
      <c r="Q35" s="3" t="n">
        <v>2.0062</v>
      </c>
      <c r="R35" s="4" t="n">
        <f aca="false">SUM(O35:Q35)</f>
        <v>20.7432</v>
      </c>
    </row>
    <row r="36" customFormat="false" ht="12.75" hidden="false" customHeight="false" outlineLevel="0" collapsed="false">
      <c r="A36" s="34" t="n">
        <v>701</v>
      </c>
      <c r="B36" s="35" t="s">
        <v>50</v>
      </c>
      <c r="C36" s="3" t="n">
        <v>4.66598286472789</v>
      </c>
      <c r="D36" s="3" t="n">
        <v>0</v>
      </c>
      <c r="E36" s="3" t="n">
        <v>0</v>
      </c>
      <c r="F36" s="4" t="n">
        <f aca="false">SUM(C36:E36)</f>
        <v>4.66598286472789</v>
      </c>
      <c r="G36" s="3" t="n">
        <v>4.14000821991741</v>
      </c>
      <c r="H36" s="3" t="n">
        <v>14.9237981651376</v>
      </c>
      <c r="I36" s="3" t="n">
        <v>292.312882778484</v>
      </c>
      <c r="J36" s="4" t="n">
        <f aca="false">SUM(G36:I36)</f>
        <v>311.376689163539</v>
      </c>
      <c r="K36" s="3" t="n">
        <v>4.9</v>
      </c>
      <c r="L36" s="3" t="n">
        <v>0</v>
      </c>
      <c r="M36" s="3" t="n">
        <v>0</v>
      </c>
      <c r="N36" s="4" t="n">
        <f aca="false">SUM(K36:M36)</f>
        <v>4.9</v>
      </c>
      <c r="O36" s="3" t="n">
        <v>26.367</v>
      </c>
      <c r="P36" s="3" t="n">
        <v>1527.622897021</v>
      </c>
      <c r="Q36" s="3" t="n">
        <v>1579.659</v>
      </c>
      <c r="R36" s="4" t="n">
        <f aca="false">SUM(O36:Q36)</f>
        <v>3133.648897021</v>
      </c>
    </row>
    <row r="37" customFormat="false" ht="12.75" hidden="false" customHeight="false" outlineLevel="0" collapsed="false">
      <c r="A37" s="34" t="n">
        <v>702</v>
      </c>
      <c r="B37" s="35" t="s">
        <v>51</v>
      </c>
      <c r="C37" s="3" t="n">
        <v>4.14700271657108</v>
      </c>
      <c r="D37" s="3" t="n">
        <v>26.8982706224244</v>
      </c>
      <c r="E37" s="3" t="n">
        <v>176.519802253013</v>
      </c>
      <c r="F37" s="4" t="n">
        <f aca="false">SUM(C37:E37)</f>
        <v>207.565075592008</v>
      </c>
      <c r="G37" s="3" t="n">
        <v>239.710333750075</v>
      </c>
      <c r="H37" s="3" t="n">
        <v>351.363283045586</v>
      </c>
      <c r="I37" s="3" t="n">
        <v>10.4685620756547</v>
      </c>
      <c r="J37" s="4" t="n">
        <f aca="false">SUM(G37:I37)</f>
        <v>601.542178871315</v>
      </c>
      <c r="K37" s="3" t="n">
        <v>3.93999758468691</v>
      </c>
      <c r="L37" s="3" t="n">
        <v>0</v>
      </c>
      <c r="M37" s="3" t="n">
        <v>3.51449816364622</v>
      </c>
      <c r="N37" s="4" t="n">
        <f aca="false">SUM(K37:M37)</f>
        <v>7.45449574833313</v>
      </c>
      <c r="O37" s="3" t="n">
        <v>12.4170005414185</v>
      </c>
      <c r="P37" s="3" t="n">
        <v>3.8</v>
      </c>
      <c r="Q37" s="3" t="n">
        <v>0</v>
      </c>
      <c r="R37" s="4" t="n">
        <f aca="false">SUM(O37:Q37)</f>
        <v>16.2170005414185</v>
      </c>
    </row>
    <row r="38" customFormat="false" ht="25.5" hidden="false" customHeight="false" outlineLevel="0" collapsed="false">
      <c r="A38" s="34" t="n">
        <v>703</v>
      </c>
      <c r="B38" s="35" t="s">
        <v>52</v>
      </c>
      <c r="C38" s="3" t="n">
        <v>68.4186009513988</v>
      </c>
      <c r="D38" s="3" t="n">
        <v>0.0305983215601038</v>
      </c>
      <c r="E38" s="3" t="n">
        <v>21.0496044153252</v>
      </c>
      <c r="F38" s="4" t="n">
        <f aca="false">SUM(C38:E38)</f>
        <v>89.4988036882841</v>
      </c>
      <c r="G38" s="3" t="n">
        <v>1.72289928188791</v>
      </c>
      <c r="H38" s="3" t="n">
        <v>0.337497726859429</v>
      </c>
      <c r="I38" s="3" t="n">
        <v>0</v>
      </c>
      <c r="J38" s="4" t="n">
        <f aca="false">SUM(G38:I38)</f>
        <v>2.06039700874734</v>
      </c>
      <c r="K38" s="3" t="n">
        <v>0</v>
      </c>
      <c r="L38" s="3" t="n">
        <v>0</v>
      </c>
      <c r="M38" s="3" t="n">
        <v>0.149996989946421</v>
      </c>
      <c r="N38" s="4" t="n">
        <f aca="false">SUM(K38:M38)</f>
        <v>0.149996989946421</v>
      </c>
      <c r="O38" s="3" t="n">
        <v>6.87978383741206</v>
      </c>
      <c r="P38" s="3" t="n">
        <v>0.2533</v>
      </c>
      <c r="Q38" s="3" t="n">
        <v>21.7694</v>
      </c>
      <c r="R38" s="4" t="n">
        <f aca="false">SUM(O38:Q38)</f>
        <v>28.9024838374121</v>
      </c>
    </row>
    <row r="39" customFormat="false" ht="25.5" hidden="false" customHeight="false" outlineLevel="0" collapsed="false">
      <c r="A39" s="34" t="n">
        <v>704</v>
      </c>
      <c r="B39" s="35" t="s">
        <v>53</v>
      </c>
      <c r="C39" s="3" t="n">
        <v>0.935001509206157</v>
      </c>
      <c r="D39" s="3" t="n">
        <v>0</v>
      </c>
      <c r="E39" s="3" t="n">
        <v>0</v>
      </c>
      <c r="F39" s="4" t="n">
        <f aca="false">SUM(C39:E39)</f>
        <v>0.935001509206157</v>
      </c>
      <c r="G39" s="3" t="n">
        <v>0</v>
      </c>
      <c r="H39" s="3" t="n">
        <v>0</v>
      </c>
      <c r="I39" s="3" t="n">
        <v>0</v>
      </c>
      <c r="J39" s="4" t="n">
        <f aca="false">SUM(G39:I39)</f>
        <v>0</v>
      </c>
      <c r="K39" s="3" t="n">
        <v>0</v>
      </c>
      <c r="L39" s="3" t="n">
        <v>0</v>
      </c>
      <c r="M39" s="3" t="n">
        <v>0</v>
      </c>
      <c r="N39" s="4" t="n">
        <f aca="false">SUM(K39:M39)</f>
        <v>0</v>
      </c>
      <c r="O39" s="3" t="n">
        <v>0.0725019551224207</v>
      </c>
      <c r="P39" s="3" t="n">
        <v>0.512</v>
      </c>
      <c r="Q39" s="3" t="n">
        <v>0</v>
      </c>
      <c r="R39" s="4" t="n">
        <f aca="false">SUM(O39:Q39)</f>
        <v>0.584501955122421</v>
      </c>
    </row>
    <row r="40" customFormat="false" ht="12.75" hidden="false" customHeight="false" outlineLevel="0" collapsed="false">
      <c r="A40" s="34" t="n">
        <v>705</v>
      </c>
      <c r="B40" s="35" t="s">
        <v>54</v>
      </c>
      <c r="C40" s="3" t="n">
        <v>0</v>
      </c>
      <c r="D40" s="3" t="n">
        <v>0</v>
      </c>
      <c r="E40" s="3" t="n">
        <v>0</v>
      </c>
      <c r="F40" s="4" t="n">
        <f aca="false">SUM(C40:E40)</f>
        <v>0</v>
      </c>
      <c r="G40" s="3" t="n">
        <v>0</v>
      </c>
      <c r="H40" s="3" t="n">
        <v>0</v>
      </c>
      <c r="I40" s="3" t="n">
        <v>0</v>
      </c>
      <c r="J40" s="4" t="n">
        <f aca="false">SUM(G40:I40)</f>
        <v>0</v>
      </c>
      <c r="K40" s="3" t="n">
        <v>0</v>
      </c>
      <c r="L40" s="3" t="n">
        <v>0</v>
      </c>
      <c r="M40" s="3" t="n">
        <v>0</v>
      </c>
      <c r="N40" s="4" t="n">
        <f aca="false">SUM(K40:M40)</f>
        <v>0</v>
      </c>
      <c r="O40" s="3" t="n">
        <v>0.0465018348071949</v>
      </c>
      <c r="P40" s="3" t="n">
        <v>0.39744</v>
      </c>
      <c r="Q40" s="3" t="n">
        <v>0.0378</v>
      </c>
      <c r="R40" s="4" t="n">
        <f aca="false">SUM(O40:Q40)</f>
        <v>0.481741834807195</v>
      </c>
    </row>
    <row r="41" customFormat="false" ht="25.5" hidden="false" customHeight="false" outlineLevel="0" collapsed="false">
      <c r="A41" s="34" t="n">
        <v>706</v>
      </c>
      <c r="B41" s="35" t="s">
        <v>55</v>
      </c>
      <c r="C41" s="3" t="n">
        <v>47.0774067307795</v>
      </c>
      <c r="D41" s="3" t="n">
        <v>32.2967985960228</v>
      </c>
      <c r="E41" s="3" t="n">
        <v>15.5200036177269</v>
      </c>
      <c r="F41" s="4" t="n">
        <f aca="false">SUM(C41:E41)</f>
        <v>94.8942089445292</v>
      </c>
      <c r="G41" s="3" t="n">
        <v>0</v>
      </c>
      <c r="H41" s="3" t="n">
        <v>0</v>
      </c>
      <c r="I41" s="3" t="n">
        <v>0</v>
      </c>
      <c r="J41" s="4" t="n">
        <f aca="false">SUM(G41:I41)</f>
        <v>0</v>
      </c>
      <c r="K41" s="3" t="n">
        <v>0</v>
      </c>
      <c r="L41" s="3" t="n">
        <v>4.62000120380402</v>
      </c>
      <c r="M41" s="3" t="n">
        <v>74.5819990504823</v>
      </c>
      <c r="N41" s="4" t="n">
        <f aca="false">SUM(K41:M41)</f>
        <v>79.2020002542864</v>
      </c>
      <c r="O41" s="3" t="n">
        <v>71.3076920892557</v>
      </c>
      <c r="P41" s="3" t="n">
        <v>35.382</v>
      </c>
      <c r="Q41" s="3" t="n">
        <v>41.47175</v>
      </c>
      <c r="R41" s="4" t="n">
        <f aca="false">SUM(O41:Q41)</f>
        <v>148.161442089256</v>
      </c>
    </row>
    <row r="42" customFormat="false" ht="25.5" hidden="false" customHeight="false" outlineLevel="0" collapsed="false">
      <c r="A42" s="34" t="n">
        <v>708</v>
      </c>
      <c r="B42" s="35" t="s">
        <v>56</v>
      </c>
      <c r="C42" s="3" t="n">
        <v>0</v>
      </c>
      <c r="D42" s="3" t="n">
        <v>0</v>
      </c>
      <c r="E42" s="3" t="n">
        <v>0</v>
      </c>
      <c r="F42" s="4" t="n">
        <f aca="false">SUM(C42:E42)</f>
        <v>0</v>
      </c>
      <c r="G42" s="3" t="n">
        <v>4.15323420129793</v>
      </c>
      <c r="H42" s="3" t="n">
        <v>4.04145393009512</v>
      </c>
      <c r="I42" s="3" t="n">
        <v>0</v>
      </c>
      <c r="J42" s="4" t="n">
        <f aca="false">SUM(G42:I42)</f>
        <v>8.19468813139305</v>
      </c>
      <c r="K42" s="3" t="n">
        <v>0</v>
      </c>
      <c r="L42" s="3" t="n">
        <v>0</v>
      </c>
      <c r="M42" s="3" t="n">
        <v>0</v>
      </c>
      <c r="N42" s="4" t="n">
        <f aca="false">SUM(K42:M42)</f>
        <v>0</v>
      </c>
      <c r="O42" s="3" t="n">
        <v>0</v>
      </c>
      <c r="P42" s="3" t="n">
        <v>0</v>
      </c>
      <c r="Q42" s="3" t="n">
        <v>0</v>
      </c>
      <c r="R42" s="4" t="n">
        <f aca="false">SUM(O42:Q42)</f>
        <v>0</v>
      </c>
    </row>
    <row r="43" customFormat="false" ht="12.75" hidden="false" customHeight="false" outlineLevel="0" collapsed="false">
      <c r="A43" s="34" t="n">
        <v>709</v>
      </c>
      <c r="B43" s="35" t="s">
        <v>57</v>
      </c>
      <c r="C43" s="3" t="n">
        <v>860.718103332634</v>
      </c>
      <c r="D43" s="3" t="n">
        <v>1774.82250818028</v>
      </c>
      <c r="E43" s="3" t="n">
        <v>1662.91882152154</v>
      </c>
      <c r="F43" s="4" t="n">
        <f aca="false">SUM(C43:E43)</f>
        <v>4298.45943303446</v>
      </c>
      <c r="G43" s="3" t="n">
        <v>1410.31966954481</v>
      </c>
      <c r="H43" s="3" t="n">
        <v>119.293554485279</v>
      </c>
      <c r="I43" s="3" t="n">
        <v>0</v>
      </c>
      <c r="J43" s="4" t="n">
        <f aca="false">SUM(G43:I43)</f>
        <v>1529.61322403009</v>
      </c>
      <c r="K43" s="3" t="n">
        <v>1.29963207590889</v>
      </c>
      <c r="L43" s="3" t="n">
        <v>0.733694409339833</v>
      </c>
      <c r="M43" s="3" t="n">
        <v>1.30013969296238</v>
      </c>
      <c r="N43" s="4" t="n">
        <f aca="false">SUM(K43:M43)</f>
        <v>3.3334661782111</v>
      </c>
      <c r="O43" s="3" t="n">
        <v>3.47249714251339</v>
      </c>
      <c r="P43" s="3" t="n">
        <v>429.971081920902</v>
      </c>
      <c r="Q43" s="3" t="n">
        <v>847.43491666125</v>
      </c>
      <c r="R43" s="4" t="n">
        <f aca="false">SUM(O43:Q43)</f>
        <v>1280.87849572466</v>
      </c>
    </row>
    <row r="44" customFormat="false" ht="12.75" hidden="false" customHeight="false" outlineLevel="0" collapsed="false">
      <c r="A44" s="34" t="n">
        <v>710</v>
      </c>
      <c r="B44" s="35" t="s">
        <v>58</v>
      </c>
      <c r="C44" s="3" t="n">
        <v>0</v>
      </c>
      <c r="D44" s="3" t="n">
        <v>0</v>
      </c>
      <c r="E44" s="3" t="n">
        <v>0</v>
      </c>
      <c r="F44" s="4" t="n">
        <f aca="false">SUM(C44:E44)</f>
        <v>0</v>
      </c>
      <c r="G44" s="3" t="n">
        <v>0</v>
      </c>
      <c r="H44" s="3" t="n">
        <v>0</v>
      </c>
      <c r="I44" s="3" t="n">
        <v>0</v>
      </c>
      <c r="J44" s="4" t="n">
        <f aca="false">SUM(G44:I44)</f>
        <v>0</v>
      </c>
      <c r="K44" s="3" t="n">
        <v>1.3229942650166</v>
      </c>
      <c r="L44" s="3" t="n">
        <v>0</v>
      </c>
      <c r="M44" s="3" t="n">
        <v>0</v>
      </c>
      <c r="N44" s="4" t="n">
        <f aca="false">SUM(K44:M44)</f>
        <v>1.3229942650166</v>
      </c>
      <c r="O44" s="3" t="n">
        <v>19.6783567736507</v>
      </c>
      <c r="P44" s="3" t="n">
        <v>48.07356</v>
      </c>
      <c r="Q44" s="3" t="n">
        <v>0.81</v>
      </c>
      <c r="R44" s="4" t="n">
        <f aca="false">SUM(O44:Q44)</f>
        <v>68.5619167736507</v>
      </c>
    </row>
    <row r="45" customFormat="false" ht="25.5" hidden="false" customHeight="false" outlineLevel="0" collapsed="false">
      <c r="A45" s="34" t="n">
        <v>712</v>
      </c>
      <c r="B45" s="35" t="s">
        <v>59</v>
      </c>
      <c r="C45" s="3" t="n">
        <v>0</v>
      </c>
      <c r="D45" s="3" t="n">
        <v>0</v>
      </c>
      <c r="E45" s="3" t="n">
        <v>0</v>
      </c>
      <c r="F45" s="4" t="n">
        <f aca="false">SUM(C45:E45)</f>
        <v>0</v>
      </c>
      <c r="G45" s="3" t="n">
        <v>0</v>
      </c>
      <c r="H45" s="3" t="n">
        <v>0</v>
      </c>
      <c r="I45" s="3" t="n">
        <v>0</v>
      </c>
      <c r="J45" s="4" t="n">
        <f aca="false">SUM(G45:I45)</f>
        <v>0</v>
      </c>
      <c r="K45" s="3" t="n">
        <v>2.64034770010866</v>
      </c>
      <c r="L45" s="3" t="n">
        <v>0</v>
      </c>
      <c r="M45" s="3" t="n">
        <v>0</v>
      </c>
      <c r="N45" s="4" t="n">
        <f aca="false">SUM(K45:M45)</f>
        <v>2.64034770010866</v>
      </c>
      <c r="O45" s="3" t="n">
        <v>0</v>
      </c>
      <c r="P45" s="3" t="n">
        <v>0</v>
      </c>
      <c r="Q45" s="3" t="n">
        <v>0</v>
      </c>
      <c r="R45" s="4" t="n">
        <f aca="false">SUM(O45:Q45)</f>
        <v>0</v>
      </c>
    </row>
    <row r="46" customFormat="false" ht="12.75" hidden="false" customHeight="false" outlineLevel="0" collapsed="false">
      <c r="A46" s="34" t="n">
        <v>801</v>
      </c>
      <c r="B46" s="35" t="s">
        <v>60</v>
      </c>
      <c r="C46" s="3" t="n">
        <v>0</v>
      </c>
      <c r="D46" s="3" t="n">
        <v>0</v>
      </c>
      <c r="E46" s="3" t="n">
        <v>0</v>
      </c>
      <c r="F46" s="4" t="n">
        <f aca="false">SUM(C46:E46)</f>
        <v>0</v>
      </c>
      <c r="G46" s="3" t="n">
        <v>0</v>
      </c>
      <c r="H46" s="3" t="n">
        <v>0</v>
      </c>
      <c r="I46" s="3" t="n">
        <v>0</v>
      </c>
      <c r="J46" s="4" t="n">
        <f aca="false">SUM(G46:I46)</f>
        <v>0</v>
      </c>
      <c r="K46" s="3" t="n">
        <v>0.403130476823593</v>
      </c>
      <c r="L46" s="3" t="n">
        <v>1.02317183268131</v>
      </c>
      <c r="M46" s="3" t="n">
        <v>0.362699416049606</v>
      </c>
      <c r="N46" s="4" t="n">
        <f aca="false">SUM(K46:M46)</f>
        <v>1.78900172555451</v>
      </c>
      <c r="O46" s="3" t="n">
        <v>0.289036739922918</v>
      </c>
      <c r="P46" s="3" t="n">
        <v>1.14</v>
      </c>
      <c r="Q46" s="3" t="n">
        <v>3.15971843510564</v>
      </c>
      <c r="R46" s="4" t="n">
        <f aca="false">SUM(O46:Q46)</f>
        <v>4.58875517502856</v>
      </c>
    </row>
    <row r="47" customFormat="false" ht="12.75" hidden="false" customHeight="false" outlineLevel="0" collapsed="false">
      <c r="A47" s="34" t="n">
        <v>802</v>
      </c>
      <c r="B47" s="35" t="s">
        <v>61</v>
      </c>
      <c r="C47" s="3" t="n">
        <v>5630.03375007553</v>
      </c>
      <c r="D47" s="3" t="n">
        <v>5519.5334984882</v>
      </c>
      <c r="E47" s="3" t="n">
        <v>6855.57602535305</v>
      </c>
      <c r="F47" s="4" t="n">
        <f aca="false">SUM(C47:E47)</f>
        <v>18005.1432739168</v>
      </c>
      <c r="G47" s="3" t="n">
        <v>4186.9240859572</v>
      </c>
      <c r="H47" s="3" t="n">
        <v>1935.53980095494</v>
      </c>
      <c r="I47" s="3" t="n">
        <v>2275.07787224644</v>
      </c>
      <c r="J47" s="4" t="n">
        <f aca="false">SUM(G47:I47)</f>
        <v>8397.54175915857</v>
      </c>
      <c r="K47" s="3" t="n">
        <v>630.526510268998</v>
      </c>
      <c r="L47" s="3" t="n">
        <v>17677.5766674098</v>
      </c>
      <c r="M47" s="3" t="n">
        <v>37729.8393233897</v>
      </c>
      <c r="N47" s="4" t="n">
        <f aca="false">SUM(K47:M47)</f>
        <v>56037.9425010685</v>
      </c>
      <c r="O47" s="3" t="n">
        <v>35221.9700935016</v>
      </c>
      <c r="P47" s="3" t="n">
        <v>33383.9845229343</v>
      </c>
      <c r="Q47" s="3" t="n">
        <v>15665.990010468</v>
      </c>
      <c r="R47" s="4" t="n">
        <f aca="false">SUM(O47:Q47)</f>
        <v>84271.9446269038</v>
      </c>
    </row>
    <row r="48" customFormat="false" ht="25.5" hidden="false" customHeight="false" outlineLevel="0" collapsed="false">
      <c r="A48" s="34" t="n">
        <v>803</v>
      </c>
      <c r="B48" s="35" t="s">
        <v>62</v>
      </c>
      <c r="C48" s="3" t="n">
        <v>0</v>
      </c>
      <c r="D48" s="3" t="n">
        <v>0</v>
      </c>
      <c r="E48" s="3" t="n">
        <v>0</v>
      </c>
      <c r="F48" s="4" t="n">
        <f aca="false">SUM(C48:E48)</f>
        <v>0</v>
      </c>
      <c r="G48" s="3" t="n">
        <v>0</v>
      </c>
      <c r="H48" s="3" t="n">
        <v>0</v>
      </c>
      <c r="I48" s="3" t="n">
        <v>0</v>
      </c>
      <c r="J48" s="4" t="n">
        <f aca="false">SUM(G48:I48)</f>
        <v>0</v>
      </c>
      <c r="K48" s="3" t="n">
        <v>0</v>
      </c>
      <c r="L48" s="3" t="n">
        <v>0</v>
      </c>
      <c r="M48" s="3" t="n">
        <v>0</v>
      </c>
      <c r="N48" s="4" t="n">
        <f aca="false">SUM(K48:M48)</f>
        <v>0</v>
      </c>
      <c r="O48" s="3" t="n">
        <v>75.8</v>
      </c>
      <c r="P48" s="3" t="n">
        <v>0</v>
      </c>
      <c r="Q48" s="3" t="n">
        <v>0</v>
      </c>
      <c r="R48" s="4" t="n">
        <f aca="false">SUM(O48:Q48)</f>
        <v>75.8</v>
      </c>
    </row>
    <row r="49" customFormat="false" ht="25.5" hidden="false" customHeight="false" outlineLevel="0" collapsed="false">
      <c r="A49" s="34" t="n">
        <v>804</v>
      </c>
      <c r="B49" s="35" t="s">
        <v>63</v>
      </c>
      <c r="C49" s="3" t="n">
        <v>0</v>
      </c>
      <c r="D49" s="3" t="n">
        <v>6.4220381005394</v>
      </c>
      <c r="E49" s="3" t="n">
        <v>7.26612543074801</v>
      </c>
      <c r="F49" s="4" t="n">
        <f aca="false">SUM(C49:E49)</f>
        <v>13.6881635312874</v>
      </c>
      <c r="G49" s="3" t="n">
        <v>5.2687150454669</v>
      </c>
      <c r="H49" s="3" t="n">
        <v>3.28879780366866</v>
      </c>
      <c r="I49" s="3" t="n">
        <v>0.585002697356591</v>
      </c>
      <c r="J49" s="4" t="n">
        <f aca="false">SUM(G49:I49)</f>
        <v>9.14251554649215</v>
      </c>
      <c r="K49" s="3" t="n">
        <v>6.62211932833068</v>
      </c>
      <c r="L49" s="3" t="n">
        <v>6.3669852547233</v>
      </c>
      <c r="M49" s="3" t="n">
        <v>5.736396116364</v>
      </c>
      <c r="N49" s="4" t="n">
        <f aca="false">SUM(K49:M49)</f>
        <v>18.725500699418</v>
      </c>
      <c r="O49" s="3" t="n">
        <v>11.3472923226417</v>
      </c>
      <c r="P49" s="3" t="n">
        <v>9.62391822538189</v>
      </c>
      <c r="Q49" s="3" t="n">
        <v>29.8674982418627</v>
      </c>
      <c r="R49" s="4" t="n">
        <f aca="false">SUM(O49:Q49)</f>
        <v>50.8387087898863</v>
      </c>
    </row>
    <row r="50" customFormat="false" ht="12.75" hidden="false" customHeight="false" outlineLevel="0" collapsed="false">
      <c r="A50" s="34" t="n">
        <v>805</v>
      </c>
      <c r="B50" s="35" t="s">
        <v>64</v>
      </c>
      <c r="C50" s="3" t="n">
        <v>1423.97668894587</v>
      </c>
      <c r="D50" s="3" t="n">
        <v>143.715572920495</v>
      </c>
      <c r="E50" s="3" t="n">
        <v>225.430636472085</v>
      </c>
      <c r="F50" s="4" t="n">
        <f aca="false">SUM(C50:E50)</f>
        <v>1793.12289833845</v>
      </c>
      <c r="G50" s="3" t="n">
        <v>287.176018878532</v>
      </c>
      <c r="H50" s="3" t="n">
        <v>237.813003948578</v>
      </c>
      <c r="I50" s="3" t="n">
        <v>71.5680045597433</v>
      </c>
      <c r="J50" s="4" t="n">
        <f aca="false">SUM(G50:I50)</f>
        <v>596.557027386854</v>
      </c>
      <c r="K50" s="3" t="n">
        <v>127.32505230488</v>
      </c>
      <c r="L50" s="3" t="n">
        <v>51.2275582318196</v>
      </c>
      <c r="M50" s="3" t="n">
        <v>84.2885967576938</v>
      </c>
      <c r="N50" s="4" t="n">
        <f aca="false">SUM(K50:M50)</f>
        <v>262.841207294393</v>
      </c>
      <c r="O50" s="3" t="n">
        <v>199.060669039572</v>
      </c>
      <c r="P50" s="3" t="n">
        <v>3466.92492598126</v>
      </c>
      <c r="Q50" s="3" t="n">
        <v>13869.1759126886</v>
      </c>
      <c r="R50" s="4" t="n">
        <f aca="false">SUM(O50:Q50)</f>
        <v>17535.1615077095</v>
      </c>
    </row>
    <row r="51" customFormat="false" ht="12.75" hidden="false" customHeight="false" outlineLevel="0" collapsed="false">
      <c r="A51" s="34" t="n">
        <v>806</v>
      </c>
      <c r="B51" s="35" t="s">
        <v>65</v>
      </c>
      <c r="C51" s="3" t="n">
        <v>0</v>
      </c>
      <c r="D51" s="3" t="n">
        <v>0</v>
      </c>
      <c r="E51" s="3" t="n">
        <v>0</v>
      </c>
      <c r="F51" s="4" t="n">
        <f aca="false">SUM(C51:E51)</f>
        <v>0</v>
      </c>
      <c r="G51" s="3" t="n">
        <v>0.635501847477134</v>
      </c>
      <c r="H51" s="3" t="n">
        <v>1.53629377287535</v>
      </c>
      <c r="I51" s="3" t="n">
        <v>0.104999100881136</v>
      </c>
      <c r="J51" s="4" t="n">
        <f aca="false">SUM(G51:I51)</f>
        <v>2.27679472123362</v>
      </c>
      <c r="K51" s="3" t="n">
        <v>0</v>
      </c>
      <c r="L51" s="3" t="n">
        <v>82.8</v>
      </c>
      <c r="M51" s="3" t="n">
        <v>62.0399987972095</v>
      </c>
      <c r="N51" s="4" t="n">
        <f aca="false">SUM(K51:M51)</f>
        <v>144.83999879721</v>
      </c>
      <c r="O51" s="3" t="n">
        <v>0.75</v>
      </c>
      <c r="P51" s="3" t="n">
        <v>8.3318</v>
      </c>
      <c r="Q51" s="3" t="n">
        <v>15.255</v>
      </c>
      <c r="R51" s="4" t="n">
        <f aca="false">SUM(O51:Q51)</f>
        <v>24.3368</v>
      </c>
    </row>
    <row r="52" customFormat="false" ht="12.75" hidden="false" customHeight="false" outlineLevel="0" collapsed="false">
      <c r="A52" s="34" t="n">
        <v>807</v>
      </c>
      <c r="B52" s="35" t="s">
        <v>66</v>
      </c>
      <c r="C52" s="3" t="n">
        <v>0</v>
      </c>
      <c r="D52" s="3" t="n">
        <v>0</v>
      </c>
      <c r="E52" s="3" t="n">
        <v>0</v>
      </c>
      <c r="F52" s="4" t="n">
        <f aca="false">SUM(C52:E52)</f>
        <v>0</v>
      </c>
      <c r="G52" s="3" t="n">
        <v>0.540002422920831</v>
      </c>
      <c r="H52" s="3" t="n">
        <v>0</v>
      </c>
      <c r="I52" s="3" t="n">
        <v>0</v>
      </c>
      <c r="J52" s="4" t="n">
        <f aca="false">SUM(G52:I52)</f>
        <v>0.540002422920831</v>
      </c>
      <c r="K52" s="3" t="n">
        <v>0</v>
      </c>
      <c r="L52" s="3" t="n">
        <v>0</v>
      </c>
      <c r="M52" s="3" t="n">
        <v>0.139997591957137</v>
      </c>
      <c r="N52" s="4" t="n">
        <f aca="false">SUM(K52:M52)</f>
        <v>0.139997591957137</v>
      </c>
      <c r="O52" s="3" t="n">
        <v>0</v>
      </c>
      <c r="P52" s="3" t="n">
        <v>0.5246</v>
      </c>
      <c r="Q52" s="3" t="n">
        <v>1.9392948945713</v>
      </c>
      <c r="R52" s="4" t="n">
        <f aca="false">SUM(O52:Q52)</f>
        <v>2.4638948945713</v>
      </c>
    </row>
    <row r="53" customFormat="false" ht="12.75" hidden="false" customHeight="false" outlineLevel="0" collapsed="false">
      <c r="A53" s="34" t="n">
        <v>808</v>
      </c>
      <c r="B53" s="35" t="s">
        <v>67</v>
      </c>
      <c r="C53" s="3" t="n">
        <v>2.94099794859418</v>
      </c>
      <c r="D53" s="3" t="n">
        <v>22.5598961642795</v>
      </c>
      <c r="E53" s="3" t="n">
        <v>44.6800087414059</v>
      </c>
      <c r="F53" s="4" t="n">
        <f aca="false">SUM(C53:E53)</f>
        <v>70.1809028542796</v>
      </c>
      <c r="G53" s="3" t="n">
        <v>56.9937765698229</v>
      </c>
      <c r="H53" s="3" t="n">
        <v>45.9072408212388</v>
      </c>
      <c r="I53" s="3" t="n">
        <v>41.2850769367677</v>
      </c>
      <c r="J53" s="4" t="n">
        <f aca="false">SUM(G53:I53)</f>
        <v>144.186094327829</v>
      </c>
      <c r="K53" s="3" t="n">
        <v>9.89972363868027</v>
      </c>
      <c r="L53" s="3" t="n">
        <v>28.983899500013</v>
      </c>
      <c r="M53" s="3" t="n">
        <v>6.01800181104739</v>
      </c>
      <c r="N53" s="4" t="n">
        <f aca="false">SUM(K53:M53)</f>
        <v>44.9016249497407</v>
      </c>
      <c r="O53" s="3" t="n">
        <v>39.46853112442</v>
      </c>
      <c r="P53" s="3" t="n">
        <v>23.7778317612481</v>
      </c>
      <c r="Q53" s="3" t="n">
        <v>72.7077964280333</v>
      </c>
      <c r="R53" s="4" t="n">
        <f aca="false">SUM(O53:Q53)</f>
        <v>135.954159313701</v>
      </c>
    </row>
    <row r="54" customFormat="false" ht="25.5" hidden="false" customHeight="false" outlineLevel="0" collapsed="false">
      <c r="A54" s="34" t="n">
        <v>809</v>
      </c>
      <c r="B54" s="35" t="s">
        <v>68</v>
      </c>
      <c r="C54" s="3" t="n">
        <v>0</v>
      </c>
      <c r="D54" s="3" t="n">
        <v>0</v>
      </c>
      <c r="E54" s="3" t="n">
        <v>0</v>
      </c>
      <c r="F54" s="4" t="n">
        <f aca="false">SUM(C54:E54)</f>
        <v>0</v>
      </c>
      <c r="G54" s="3" t="n">
        <v>0</v>
      </c>
      <c r="H54" s="3" t="n">
        <v>0</v>
      </c>
      <c r="I54" s="3" t="n">
        <v>382.732647838806</v>
      </c>
      <c r="J54" s="4" t="n">
        <f aca="false">SUM(G54:I54)</f>
        <v>382.732647838806</v>
      </c>
      <c r="K54" s="3" t="n">
        <v>737.380596516946</v>
      </c>
      <c r="L54" s="3" t="n">
        <v>330.355658772515</v>
      </c>
      <c r="M54" s="3" t="n">
        <v>1.02000120416642</v>
      </c>
      <c r="N54" s="4" t="n">
        <f aca="false">SUM(K54:M54)</f>
        <v>1068.75625649363</v>
      </c>
      <c r="O54" s="3" t="n">
        <v>0</v>
      </c>
      <c r="P54" s="3" t="n">
        <v>0.219</v>
      </c>
      <c r="Q54" s="3" t="n">
        <v>1.53199860205033</v>
      </c>
      <c r="R54" s="4" t="n">
        <f aca="false">SUM(O54:Q54)</f>
        <v>1.75099860205033</v>
      </c>
    </row>
    <row r="55" customFormat="false" ht="12.75" hidden="false" customHeight="false" outlineLevel="0" collapsed="false">
      <c r="A55" s="34" t="n">
        <v>810</v>
      </c>
      <c r="B55" s="35" t="s">
        <v>69</v>
      </c>
      <c r="C55" s="3" t="n">
        <v>25.0560988368275</v>
      </c>
      <c r="D55" s="3" t="n">
        <v>0</v>
      </c>
      <c r="E55" s="3" t="n">
        <v>0</v>
      </c>
      <c r="F55" s="4" t="n">
        <f aca="false">SUM(C55:E55)</f>
        <v>25.0560988368275</v>
      </c>
      <c r="G55" s="3" t="n">
        <v>0</v>
      </c>
      <c r="H55" s="3" t="n">
        <v>3.486803179374</v>
      </c>
      <c r="I55" s="3" t="n">
        <v>6.87799556434694</v>
      </c>
      <c r="J55" s="4" t="n">
        <f aca="false">SUM(G55:I55)</f>
        <v>10.3647987437209</v>
      </c>
      <c r="K55" s="3" t="n">
        <v>31.3476093193163</v>
      </c>
      <c r="L55" s="3" t="n">
        <v>156.472040561048</v>
      </c>
      <c r="M55" s="3" t="n">
        <v>172.61725760407</v>
      </c>
      <c r="N55" s="4" t="n">
        <f aca="false">SUM(K55:M55)</f>
        <v>360.436907484434</v>
      </c>
      <c r="O55" s="3" t="n">
        <v>2912.82216325948</v>
      </c>
      <c r="P55" s="3" t="n">
        <v>804.792549051796</v>
      </c>
      <c r="Q55" s="3" t="n">
        <v>39.7503249184529</v>
      </c>
      <c r="R55" s="4" t="n">
        <f aca="false">SUM(O55:Q55)</f>
        <v>3757.36503722973</v>
      </c>
    </row>
    <row r="56" customFormat="false" ht="25.5" hidden="false" customHeight="false" outlineLevel="0" collapsed="false">
      <c r="A56" s="34" t="n">
        <v>812</v>
      </c>
      <c r="B56" s="35" t="s">
        <v>70</v>
      </c>
      <c r="C56" s="3" t="n">
        <v>0</v>
      </c>
      <c r="D56" s="3" t="n">
        <v>0</v>
      </c>
      <c r="E56" s="3" t="n">
        <v>0</v>
      </c>
      <c r="F56" s="4" t="n">
        <f aca="false">SUM(C56:E56)</f>
        <v>0</v>
      </c>
      <c r="G56" s="3" t="n">
        <v>0</v>
      </c>
      <c r="H56" s="3" t="n">
        <v>0</v>
      </c>
      <c r="I56" s="3" t="n">
        <v>0.420002397650303</v>
      </c>
      <c r="J56" s="4" t="n">
        <f aca="false">SUM(G56:I56)</f>
        <v>0.420002397650303</v>
      </c>
      <c r="K56" s="3" t="n">
        <v>0</v>
      </c>
      <c r="L56" s="3" t="n">
        <v>0</v>
      </c>
      <c r="M56" s="3" t="n">
        <v>0</v>
      </c>
      <c r="N56" s="4" t="n">
        <f aca="false">SUM(K56:M56)</f>
        <v>0</v>
      </c>
      <c r="O56" s="3" t="n">
        <v>0</v>
      </c>
      <c r="P56" s="3" t="n">
        <v>0</v>
      </c>
      <c r="Q56" s="3" t="n">
        <v>0</v>
      </c>
      <c r="R56" s="4" t="n">
        <f aca="false">SUM(O56:Q56)</f>
        <v>0</v>
      </c>
    </row>
    <row r="57" customFormat="false" ht="12.75" hidden="false" customHeight="false" outlineLevel="0" collapsed="false">
      <c r="A57" s="34" t="n">
        <v>813</v>
      </c>
      <c r="B57" s="35" t="s">
        <v>71</v>
      </c>
      <c r="C57" s="3" t="n">
        <v>89.7642878513259</v>
      </c>
      <c r="D57" s="3" t="n">
        <v>22.4706973658735</v>
      </c>
      <c r="E57" s="3" t="n">
        <v>4.29588970411422</v>
      </c>
      <c r="F57" s="4" t="n">
        <f aca="false">SUM(C57:E57)</f>
        <v>116.530874921314</v>
      </c>
      <c r="G57" s="3" t="n">
        <v>16.1050018166404</v>
      </c>
      <c r="H57" s="3" t="n">
        <v>0</v>
      </c>
      <c r="I57" s="3" t="n">
        <v>17.5</v>
      </c>
      <c r="J57" s="4" t="n">
        <f aca="false">SUM(G57:I57)</f>
        <v>33.6050018166404</v>
      </c>
      <c r="K57" s="3" t="n">
        <v>0</v>
      </c>
      <c r="L57" s="3" t="n">
        <v>87.8581084333627</v>
      </c>
      <c r="M57" s="3" t="n">
        <v>41.3385829525737</v>
      </c>
      <c r="N57" s="4" t="n">
        <f aca="false">SUM(K57:M57)</f>
        <v>129.196691385936</v>
      </c>
      <c r="O57" s="3" t="n">
        <v>255.506755718329</v>
      </c>
      <c r="P57" s="3" t="n">
        <v>91.207792840342</v>
      </c>
      <c r="Q57" s="3" t="n">
        <v>90.33551</v>
      </c>
      <c r="R57" s="4" t="n">
        <f aca="false">SUM(O57:Q57)</f>
        <v>437.050058558671</v>
      </c>
    </row>
    <row r="58" customFormat="false" ht="12.75" hidden="false" customHeight="false" outlineLevel="0" collapsed="false">
      <c r="A58" s="34" t="n">
        <v>901</v>
      </c>
      <c r="B58" s="35" t="s">
        <v>72</v>
      </c>
      <c r="C58" s="3" t="n">
        <v>40.8089989157933</v>
      </c>
      <c r="D58" s="3" t="n">
        <v>11.4539998792489</v>
      </c>
      <c r="E58" s="3" t="n">
        <v>34.1047458240367</v>
      </c>
      <c r="F58" s="4" t="n">
        <f aca="false">SUM(C58:E58)</f>
        <v>86.3677446190789</v>
      </c>
      <c r="G58" s="3" t="n">
        <v>0</v>
      </c>
      <c r="H58" s="3" t="n">
        <v>0</v>
      </c>
      <c r="I58" s="3" t="n">
        <v>0</v>
      </c>
      <c r="J58" s="4" t="n">
        <f aca="false">SUM(G58:I58)</f>
        <v>0</v>
      </c>
      <c r="K58" s="3" t="n">
        <v>25.3197050658359</v>
      </c>
      <c r="L58" s="3" t="n">
        <v>0</v>
      </c>
      <c r="M58" s="3" t="n">
        <v>17.6896021156389</v>
      </c>
      <c r="N58" s="4" t="n">
        <f aca="false">SUM(K58:M58)</f>
        <v>43.0093071814748</v>
      </c>
      <c r="O58" s="3" t="n">
        <v>0.0082591969223371</v>
      </c>
      <c r="P58" s="3" t="n">
        <v>4.14832535885167</v>
      </c>
      <c r="Q58" s="3" t="n">
        <v>0</v>
      </c>
      <c r="R58" s="4" t="n">
        <f aca="false">SUM(O58:Q58)</f>
        <v>4.15658455577401</v>
      </c>
    </row>
    <row r="59" customFormat="false" ht="12.75" hidden="false" customHeight="false" outlineLevel="0" collapsed="false">
      <c r="A59" s="34" t="n">
        <v>902</v>
      </c>
      <c r="B59" s="35" t="s">
        <v>73</v>
      </c>
      <c r="C59" s="3" t="n">
        <v>62.3661963119273</v>
      </c>
      <c r="D59" s="3" t="n">
        <v>56.0139923562231</v>
      </c>
      <c r="E59" s="3" t="n">
        <v>151.579801321701</v>
      </c>
      <c r="F59" s="4" t="n">
        <f aca="false">SUM(C59:E59)</f>
        <v>269.959989989852</v>
      </c>
      <c r="G59" s="3" t="n">
        <v>154.181239134674</v>
      </c>
      <c r="H59" s="3" t="n">
        <v>197.925591198474</v>
      </c>
      <c r="I59" s="3" t="n">
        <v>132.914803314117</v>
      </c>
      <c r="J59" s="4" t="n">
        <f aca="false">SUM(G59:I59)</f>
        <v>485.021633647265</v>
      </c>
      <c r="K59" s="3" t="n">
        <v>198.638206961571</v>
      </c>
      <c r="L59" s="3" t="n">
        <v>224.389192151177</v>
      </c>
      <c r="M59" s="3" t="n">
        <v>287.317198755916</v>
      </c>
      <c r="N59" s="4" t="n">
        <f aca="false">SUM(K59:M59)</f>
        <v>710.344597868664</v>
      </c>
      <c r="O59" s="3" t="n">
        <v>397.057887948754</v>
      </c>
      <c r="P59" s="3" t="n">
        <v>128.531614469507</v>
      </c>
      <c r="Q59" s="3" t="n">
        <v>260.3868</v>
      </c>
      <c r="R59" s="4" t="n">
        <f aca="false">SUM(O59:Q59)</f>
        <v>785.976302418261</v>
      </c>
    </row>
    <row r="60" customFormat="false" ht="12.75" hidden="false" customHeight="false" outlineLevel="0" collapsed="false">
      <c r="A60" s="34" t="n">
        <v>904</v>
      </c>
      <c r="B60" s="35" t="s">
        <v>74</v>
      </c>
      <c r="C60" s="3" t="n">
        <v>6.9</v>
      </c>
      <c r="D60" s="3" t="n">
        <v>23.4500030187768</v>
      </c>
      <c r="E60" s="3" t="n">
        <v>24.9451004040282</v>
      </c>
      <c r="F60" s="4" t="n">
        <f aca="false">SUM(C60:E60)</f>
        <v>55.295103422805</v>
      </c>
      <c r="G60" s="3" t="n">
        <v>0</v>
      </c>
      <c r="H60" s="3" t="n">
        <v>21.2475015197568</v>
      </c>
      <c r="I60" s="3" t="n">
        <v>0</v>
      </c>
      <c r="J60" s="4" t="n">
        <f aca="false">SUM(G60:I60)</f>
        <v>21.2475015197568</v>
      </c>
      <c r="K60" s="3" t="n">
        <v>0.792757390726075</v>
      </c>
      <c r="L60" s="3" t="n">
        <v>0</v>
      </c>
      <c r="M60" s="3" t="n">
        <v>82.4816774595094</v>
      </c>
      <c r="N60" s="4" t="n">
        <f aca="false">SUM(K60:M60)</f>
        <v>83.2744348502355</v>
      </c>
      <c r="O60" s="3" t="n">
        <v>0.374798459872458</v>
      </c>
      <c r="P60" s="3" t="n">
        <v>66.73275</v>
      </c>
      <c r="Q60" s="3" t="n">
        <v>0</v>
      </c>
      <c r="R60" s="4" t="n">
        <f aca="false">SUM(O60:Q60)</f>
        <v>67.1075484598725</v>
      </c>
    </row>
    <row r="61" customFormat="false" ht="12.75" hidden="false" customHeight="false" outlineLevel="0" collapsed="false">
      <c r="A61" s="34" t="n">
        <v>905</v>
      </c>
      <c r="B61" s="35" t="s">
        <v>75</v>
      </c>
      <c r="C61" s="3" t="n">
        <v>0</v>
      </c>
      <c r="D61" s="3" t="n">
        <v>0</v>
      </c>
      <c r="E61" s="3" t="n">
        <v>0.673919073750226</v>
      </c>
      <c r="F61" s="4" t="n">
        <f aca="false">SUM(C61:E61)</f>
        <v>0.673919073750226</v>
      </c>
      <c r="G61" s="3" t="n">
        <v>0</v>
      </c>
      <c r="H61" s="3" t="n">
        <v>1.13280243161094</v>
      </c>
      <c r="I61" s="3" t="n">
        <v>0.673922218872475</v>
      </c>
      <c r="J61" s="4" t="n">
        <f aca="false">SUM(G61:I61)</f>
        <v>1.80672465048342</v>
      </c>
      <c r="K61" s="3" t="n">
        <v>0</v>
      </c>
      <c r="L61" s="3" t="n">
        <v>0</v>
      </c>
      <c r="M61" s="3" t="n">
        <v>0</v>
      </c>
      <c r="N61" s="4" t="n">
        <f aca="false">SUM(K61:M61)</f>
        <v>0</v>
      </c>
      <c r="O61" s="3" t="n">
        <v>0</v>
      </c>
      <c r="P61" s="3" t="n">
        <v>0.4968</v>
      </c>
      <c r="Q61" s="3" t="n">
        <v>16.6200624693377</v>
      </c>
      <c r="R61" s="4" t="n">
        <f aca="false">SUM(O61:Q61)</f>
        <v>17.1168624693377</v>
      </c>
    </row>
    <row r="62" customFormat="false" ht="12.75" hidden="false" customHeight="false" outlineLevel="0" collapsed="false">
      <c r="A62" s="34" t="n">
        <v>908</v>
      </c>
      <c r="B62" s="35" t="s">
        <v>76</v>
      </c>
      <c r="C62" s="3" t="n">
        <v>0</v>
      </c>
      <c r="D62" s="3" t="n">
        <v>0</v>
      </c>
      <c r="E62" s="3" t="n">
        <v>0</v>
      </c>
      <c r="F62" s="4" t="n">
        <f aca="false">SUM(C62:E62)</f>
        <v>0</v>
      </c>
      <c r="G62" s="3" t="n">
        <v>0</v>
      </c>
      <c r="H62" s="3" t="n">
        <v>0</v>
      </c>
      <c r="I62" s="3" t="n">
        <v>0</v>
      </c>
      <c r="J62" s="4" t="n">
        <f aca="false">SUM(G62:I62)</f>
        <v>0</v>
      </c>
      <c r="K62" s="3" t="n">
        <v>0.665213711383834</v>
      </c>
      <c r="L62" s="3" t="n">
        <v>0</v>
      </c>
      <c r="M62" s="3" t="n">
        <v>0</v>
      </c>
      <c r="N62" s="4" t="n">
        <f aca="false">SUM(K62:M62)</f>
        <v>0.665213711383834</v>
      </c>
      <c r="O62" s="3" t="n">
        <v>0</v>
      </c>
      <c r="P62" s="3" t="n">
        <v>0</v>
      </c>
      <c r="Q62" s="3" t="n">
        <v>0</v>
      </c>
      <c r="R62" s="4" t="n">
        <f aca="false">SUM(O62:Q62)</f>
        <v>0</v>
      </c>
    </row>
    <row r="63" customFormat="false" ht="25.5" hidden="false" customHeight="false" outlineLevel="0" collapsed="false">
      <c r="A63" s="34" t="n">
        <v>909</v>
      </c>
      <c r="B63" s="35" t="s">
        <v>77</v>
      </c>
      <c r="C63" s="3" t="n">
        <v>0</v>
      </c>
      <c r="D63" s="3" t="n">
        <v>0</v>
      </c>
      <c r="E63" s="3" t="n">
        <v>0</v>
      </c>
      <c r="F63" s="4" t="n">
        <f aca="false">SUM(C63:E63)</f>
        <v>0</v>
      </c>
      <c r="G63" s="3" t="n">
        <v>0</v>
      </c>
      <c r="H63" s="3" t="n">
        <v>0</v>
      </c>
      <c r="I63" s="3" t="n">
        <v>0</v>
      </c>
      <c r="J63" s="4" t="n">
        <f aca="false">SUM(G63:I63)</f>
        <v>0</v>
      </c>
      <c r="K63" s="3" t="n">
        <v>0</v>
      </c>
      <c r="L63" s="3" t="n">
        <v>40.7408072289157</v>
      </c>
      <c r="M63" s="3" t="n">
        <v>0</v>
      </c>
      <c r="N63" s="4" t="n">
        <f aca="false">SUM(K63:M63)</f>
        <v>40.7408072289157</v>
      </c>
      <c r="O63" s="3" t="n">
        <v>0</v>
      </c>
      <c r="P63" s="3" t="n">
        <v>2.8</v>
      </c>
      <c r="Q63" s="3" t="n">
        <v>0</v>
      </c>
      <c r="R63" s="4" t="n">
        <f aca="false">SUM(O63:Q63)</f>
        <v>2.8</v>
      </c>
    </row>
    <row r="64" customFormat="false" ht="25.5" hidden="false" customHeight="false" outlineLevel="0" collapsed="false">
      <c r="A64" s="34" t="n">
        <v>910</v>
      </c>
      <c r="B64" s="35" t="s">
        <v>78</v>
      </c>
      <c r="C64" s="3" t="n">
        <v>334.709699905179</v>
      </c>
      <c r="D64" s="3" t="n">
        <v>535.962747232173</v>
      </c>
      <c r="E64" s="3" t="n">
        <v>827.024262898649</v>
      </c>
      <c r="F64" s="4" t="n">
        <f aca="false">SUM(C64:E64)</f>
        <v>1697.696710036</v>
      </c>
      <c r="G64" s="3" t="n">
        <v>952.14075912948</v>
      </c>
      <c r="H64" s="3" t="n">
        <v>802.009896686135</v>
      </c>
      <c r="I64" s="3" t="n">
        <v>505.2161142043</v>
      </c>
      <c r="J64" s="4" t="n">
        <f aca="false">SUM(G64:I64)</f>
        <v>2259.36677001992</v>
      </c>
      <c r="K64" s="3" t="n">
        <v>293.699911133508</v>
      </c>
      <c r="L64" s="3" t="n">
        <v>287.513625038478</v>
      </c>
      <c r="M64" s="3" t="n">
        <v>129.028903178398</v>
      </c>
      <c r="N64" s="4" t="n">
        <f aca="false">SUM(K64:M64)</f>
        <v>710.242439350384</v>
      </c>
      <c r="O64" s="3" t="n">
        <v>98.4744456272881</v>
      </c>
      <c r="P64" s="3" t="n">
        <v>134.639420182079</v>
      </c>
      <c r="Q64" s="3" t="n">
        <v>296.572939385409</v>
      </c>
      <c r="R64" s="4" t="n">
        <f aca="false">SUM(O64:Q64)</f>
        <v>529.686805194776</v>
      </c>
    </row>
    <row r="65" customFormat="false" ht="12.75" hidden="false" customHeight="false" outlineLevel="0" collapsed="false">
      <c r="A65" s="34" t="n">
        <v>1001</v>
      </c>
      <c r="B65" s="35" t="s">
        <v>79</v>
      </c>
      <c r="C65" s="3" t="n">
        <v>1522.18846175595</v>
      </c>
      <c r="D65" s="3" t="n">
        <v>2465.00679914584</v>
      </c>
      <c r="E65" s="3" t="n">
        <v>4456.74245259546</v>
      </c>
      <c r="F65" s="4" t="n">
        <f aca="false">SUM(C65:E65)</f>
        <v>8443.93771349725</v>
      </c>
      <c r="G65" s="3" t="n">
        <v>500.554956247889</v>
      </c>
      <c r="H65" s="3" t="n">
        <v>2209.4775627621</v>
      </c>
      <c r="I65" s="3" t="n">
        <v>3502.61365806478</v>
      </c>
      <c r="J65" s="4" t="n">
        <f aca="false">SUM(G65:I65)</f>
        <v>6212.64617707477</v>
      </c>
      <c r="K65" s="3" t="n">
        <v>6155.5908258995</v>
      </c>
      <c r="L65" s="3" t="n">
        <v>8434.11742892028</v>
      </c>
      <c r="M65" s="3" t="n">
        <v>3908.50740556289</v>
      </c>
      <c r="N65" s="4" t="n">
        <f aca="false">SUM(K65:M65)</f>
        <v>18498.2156603827</v>
      </c>
      <c r="O65" s="3" t="n">
        <v>6810.15841342654</v>
      </c>
      <c r="P65" s="3" t="n">
        <v>2707.59248</v>
      </c>
      <c r="Q65" s="3" t="n">
        <v>5071.22527</v>
      </c>
      <c r="R65" s="4" t="n">
        <f aca="false">SUM(O65:Q65)</f>
        <v>14588.9761634265</v>
      </c>
    </row>
    <row r="66" customFormat="false" ht="12.75" hidden="false" customHeight="false" outlineLevel="0" collapsed="false">
      <c r="A66" s="34" t="n">
        <v>1003</v>
      </c>
      <c r="B66" s="35" t="s">
        <v>80</v>
      </c>
      <c r="C66" s="3" t="n">
        <v>0</v>
      </c>
      <c r="D66" s="3" t="n">
        <v>0</v>
      </c>
      <c r="E66" s="3" t="n">
        <v>2.92</v>
      </c>
      <c r="F66" s="4" t="n">
        <f aca="false">SUM(C66:E66)</f>
        <v>2.92</v>
      </c>
      <c r="G66" s="3" t="n">
        <v>581.216948936005</v>
      </c>
      <c r="H66" s="3" t="n">
        <v>0</v>
      </c>
      <c r="I66" s="3" t="n">
        <v>0</v>
      </c>
      <c r="J66" s="4" t="n">
        <f aca="false">SUM(G66:I66)</f>
        <v>581.216948936005</v>
      </c>
      <c r="K66" s="3" t="n">
        <v>389.515015702648</v>
      </c>
      <c r="L66" s="3" t="n">
        <v>524.22104323684</v>
      </c>
      <c r="M66" s="3" t="n">
        <v>0</v>
      </c>
      <c r="N66" s="4" t="n">
        <f aca="false">SUM(K66:M66)</f>
        <v>913.736058939488</v>
      </c>
      <c r="O66" s="3" t="n">
        <v>0</v>
      </c>
      <c r="P66" s="3" t="n">
        <v>0</v>
      </c>
      <c r="Q66" s="3" t="n">
        <v>0</v>
      </c>
      <c r="R66" s="4" t="n">
        <f aca="false">SUM(O66:Q66)</f>
        <v>0</v>
      </c>
    </row>
    <row r="67" customFormat="false" ht="12.75" hidden="false" customHeight="false" outlineLevel="0" collapsed="false">
      <c r="A67" s="34" t="n">
        <v>1005</v>
      </c>
      <c r="B67" s="35" t="s">
        <v>81</v>
      </c>
      <c r="C67" s="3" t="n">
        <v>813.048798483392</v>
      </c>
      <c r="D67" s="3" t="n">
        <v>3334.84201212379</v>
      </c>
      <c r="E67" s="3" t="n">
        <v>1234.17059475044</v>
      </c>
      <c r="F67" s="4" t="n">
        <f aca="false">SUM(C67:E67)</f>
        <v>5382.06140535763</v>
      </c>
      <c r="G67" s="3" t="n">
        <v>360.806946412952</v>
      </c>
      <c r="H67" s="3" t="n">
        <v>418.495696640543</v>
      </c>
      <c r="I67" s="3" t="n">
        <v>688.995994068695</v>
      </c>
      <c r="J67" s="4" t="n">
        <f aca="false">SUM(G67:I67)</f>
        <v>1468.29863712219</v>
      </c>
      <c r="K67" s="3" t="n">
        <v>829.997547016096</v>
      </c>
      <c r="L67" s="3" t="n">
        <v>185.699002348597</v>
      </c>
      <c r="M67" s="3" t="n">
        <v>32.3460001207511</v>
      </c>
      <c r="N67" s="4" t="n">
        <f aca="false">SUM(K67:M67)</f>
        <v>1048.04254948544</v>
      </c>
      <c r="O67" s="3" t="n">
        <v>776.3172</v>
      </c>
      <c r="P67" s="3" t="n">
        <v>2667.38990002265</v>
      </c>
      <c r="Q67" s="3" t="n">
        <v>1239.67428</v>
      </c>
      <c r="R67" s="4" t="n">
        <f aca="false">SUM(O67:Q67)</f>
        <v>4683.38138002265</v>
      </c>
    </row>
    <row r="68" customFormat="false" ht="12.75" hidden="false" customHeight="false" outlineLevel="0" collapsed="false">
      <c r="A68" s="34" t="n">
        <v>1006</v>
      </c>
      <c r="B68" s="35" t="s">
        <v>82</v>
      </c>
      <c r="C68" s="3" t="n">
        <v>0</v>
      </c>
      <c r="D68" s="3" t="n">
        <v>16.0159995169957</v>
      </c>
      <c r="E68" s="3" t="n">
        <v>0</v>
      </c>
      <c r="F68" s="4" t="n">
        <f aca="false">SUM(C68:E68)</f>
        <v>16.0159995169957</v>
      </c>
      <c r="G68" s="3" t="n">
        <v>0</v>
      </c>
      <c r="H68" s="3" t="n">
        <v>0</v>
      </c>
      <c r="I68" s="3" t="n">
        <v>20.7</v>
      </c>
      <c r="J68" s="4" t="n">
        <f aca="false">SUM(G68:I68)</f>
        <v>20.7</v>
      </c>
      <c r="K68" s="3" t="n">
        <v>28.2250015108479</v>
      </c>
      <c r="L68" s="3" t="n">
        <v>0</v>
      </c>
      <c r="M68" s="3" t="n">
        <v>0</v>
      </c>
      <c r="N68" s="4" t="n">
        <f aca="false">SUM(K68:M68)</f>
        <v>28.2250015108479</v>
      </c>
      <c r="O68" s="3" t="n">
        <v>0</v>
      </c>
      <c r="P68" s="3" t="n">
        <v>164.4</v>
      </c>
      <c r="Q68" s="3" t="n">
        <v>11.34</v>
      </c>
      <c r="R68" s="4" t="n">
        <f aca="false">SUM(O68:Q68)</f>
        <v>175.74</v>
      </c>
    </row>
    <row r="69" customFormat="false" ht="12.75" hidden="false" customHeight="false" outlineLevel="0" collapsed="false">
      <c r="A69" s="34" t="n">
        <v>1007</v>
      </c>
      <c r="B69" s="35" t="s">
        <v>83</v>
      </c>
      <c r="C69" s="3" t="n">
        <v>0</v>
      </c>
      <c r="D69" s="3" t="n">
        <v>0</v>
      </c>
      <c r="E69" s="3" t="n">
        <v>0</v>
      </c>
      <c r="F69" s="4" t="n">
        <f aca="false">SUM(C69:E69)</f>
        <v>0</v>
      </c>
      <c r="G69" s="3" t="n">
        <v>0</v>
      </c>
      <c r="H69" s="3" t="n">
        <v>0.0100006053635208</v>
      </c>
      <c r="I69" s="3" t="n">
        <v>0</v>
      </c>
      <c r="J69" s="4" t="n">
        <f aca="false">SUM(G69:I69)</f>
        <v>0.0100006053635208</v>
      </c>
      <c r="K69" s="3" t="n">
        <v>0</v>
      </c>
      <c r="L69" s="3" t="n">
        <v>0</v>
      </c>
      <c r="M69" s="3" t="n">
        <v>0</v>
      </c>
      <c r="N69" s="4" t="n">
        <f aca="false">SUM(K69:M69)</f>
        <v>0</v>
      </c>
      <c r="O69" s="3" t="n">
        <v>0</v>
      </c>
      <c r="P69" s="3" t="n">
        <v>0</v>
      </c>
      <c r="Q69" s="3" t="n">
        <v>0</v>
      </c>
      <c r="R69" s="4" t="n">
        <f aca="false">SUM(O69:Q69)</f>
        <v>0</v>
      </c>
    </row>
    <row r="70" customFormat="false" ht="12.75" hidden="false" customHeight="false" outlineLevel="0" collapsed="false">
      <c r="A70" s="34" t="n">
        <v>1101</v>
      </c>
      <c r="B70" s="35" t="s">
        <v>84</v>
      </c>
      <c r="C70" s="3" t="n">
        <v>0</v>
      </c>
      <c r="D70" s="3" t="n">
        <v>0</v>
      </c>
      <c r="E70" s="3" t="n">
        <v>0</v>
      </c>
      <c r="F70" s="4" t="n">
        <f aca="false">SUM(C70:E70)</f>
        <v>0</v>
      </c>
      <c r="G70" s="3" t="n">
        <v>60.9</v>
      </c>
      <c r="H70" s="3" t="n">
        <v>0</v>
      </c>
      <c r="I70" s="3" t="n">
        <v>26.750003028651</v>
      </c>
      <c r="J70" s="4" t="n">
        <f aca="false">SUM(G70:I70)</f>
        <v>87.6500030286511</v>
      </c>
      <c r="K70" s="3" t="n">
        <v>96</v>
      </c>
      <c r="L70" s="3" t="n">
        <v>74.8800024093483</v>
      </c>
      <c r="M70" s="3" t="n">
        <v>136.259997584979</v>
      </c>
      <c r="N70" s="4" t="n">
        <f aca="false">SUM(K70:M70)</f>
        <v>307.139999994327</v>
      </c>
      <c r="O70" s="3" t="n">
        <v>0</v>
      </c>
      <c r="P70" s="3" t="n">
        <v>0.003</v>
      </c>
      <c r="Q70" s="3" t="n">
        <v>27.9</v>
      </c>
      <c r="R70" s="4" t="n">
        <f aca="false">SUM(O70:Q70)</f>
        <v>27.903</v>
      </c>
    </row>
    <row r="71" customFormat="false" ht="12.75" hidden="false" customHeight="false" outlineLevel="0" collapsed="false">
      <c r="A71" s="34" t="n">
        <v>1102</v>
      </c>
      <c r="B71" s="35" t="s">
        <v>85</v>
      </c>
      <c r="C71" s="3" t="n">
        <v>2.17032569360676</v>
      </c>
      <c r="D71" s="3" t="n">
        <v>0</v>
      </c>
      <c r="E71" s="3" t="n">
        <v>0</v>
      </c>
      <c r="F71" s="4" t="n">
        <f aca="false">SUM(C71:E71)</f>
        <v>2.17032569360676</v>
      </c>
      <c r="G71" s="3" t="n">
        <v>0</v>
      </c>
      <c r="H71" s="3" t="n">
        <v>0</v>
      </c>
      <c r="I71" s="3" t="n">
        <v>1.47664793668056</v>
      </c>
      <c r="J71" s="4" t="n">
        <f aca="false">SUM(G71:I71)</f>
        <v>1.47664793668056</v>
      </c>
      <c r="K71" s="3" t="n">
        <v>0.650003021695776</v>
      </c>
      <c r="L71" s="3" t="n">
        <v>0</v>
      </c>
      <c r="M71" s="3" t="n">
        <v>0</v>
      </c>
      <c r="N71" s="4" t="n">
        <f aca="false">SUM(K71:M71)</f>
        <v>0.650003021695776</v>
      </c>
      <c r="O71" s="3" t="n">
        <v>0</v>
      </c>
      <c r="P71" s="3" t="n">
        <v>0</v>
      </c>
      <c r="Q71" s="3" t="n">
        <v>0</v>
      </c>
      <c r="R71" s="4" t="n">
        <f aca="false">SUM(O71:Q71)</f>
        <v>0</v>
      </c>
    </row>
    <row r="72" customFormat="false" ht="25.5" hidden="false" customHeight="false" outlineLevel="0" collapsed="false">
      <c r="A72" s="34" t="n">
        <v>1103</v>
      </c>
      <c r="B72" s="35" t="s">
        <v>86</v>
      </c>
      <c r="C72" s="3" t="n">
        <v>3.18648974668275</v>
      </c>
      <c r="D72" s="3" t="n">
        <v>0</v>
      </c>
      <c r="E72" s="3" t="n">
        <v>0</v>
      </c>
      <c r="F72" s="4" t="n">
        <f aca="false">SUM(C72:E72)</f>
        <v>3.18648974668275</v>
      </c>
      <c r="G72" s="3" t="n">
        <v>27</v>
      </c>
      <c r="H72" s="3" t="n">
        <v>0</v>
      </c>
      <c r="I72" s="3" t="n">
        <v>0</v>
      </c>
      <c r="J72" s="4" t="n">
        <f aca="false">SUM(G72:I72)</f>
        <v>27</v>
      </c>
      <c r="K72" s="3" t="n">
        <v>0</v>
      </c>
      <c r="L72" s="3" t="n">
        <v>0</v>
      </c>
      <c r="M72" s="3" t="n">
        <v>0</v>
      </c>
      <c r="N72" s="4" t="n">
        <f aca="false">SUM(K72:M72)</f>
        <v>0</v>
      </c>
      <c r="O72" s="3" t="n">
        <v>0</v>
      </c>
      <c r="P72" s="3" t="n">
        <v>0</v>
      </c>
      <c r="Q72" s="3" t="n">
        <v>0</v>
      </c>
      <c r="R72" s="4" t="n">
        <f aca="false">SUM(O72:Q72)</f>
        <v>0</v>
      </c>
    </row>
    <row r="73" customFormat="false" ht="12.75" hidden="false" customHeight="false" outlineLevel="0" collapsed="false">
      <c r="A73" s="34" t="n">
        <v>1104</v>
      </c>
      <c r="B73" s="35" t="s">
        <v>87</v>
      </c>
      <c r="C73" s="3" t="n">
        <v>0</v>
      </c>
      <c r="D73" s="3" t="n">
        <v>0</v>
      </c>
      <c r="E73" s="3" t="n">
        <v>0</v>
      </c>
      <c r="F73" s="4" t="n">
        <f aca="false">SUM(C73:E73)</f>
        <v>0</v>
      </c>
      <c r="G73" s="3" t="n">
        <v>0</v>
      </c>
      <c r="H73" s="3" t="n">
        <v>0</v>
      </c>
      <c r="I73" s="3" t="n">
        <v>0</v>
      </c>
      <c r="J73" s="4" t="n">
        <f aca="false">SUM(G73:I73)</f>
        <v>0</v>
      </c>
      <c r="K73" s="3" t="n">
        <v>0</v>
      </c>
      <c r="L73" s="3" t="n">
        <v>0</v>
      </c>
      <c r="M73" s="3" t="n">
        <v>0</v>
      </c>
      <c r="N73" s="4" t="n">
        <f aca="false">SUM(K73:M73)</f>
        <v>0</v>
      </c>
      <c r="O73" s="3" t="n">
        <v>0.590001198897014</v>
      </c>
      <c r="P73" s="3" t="n">
        <v>0.01</v>
      </c>
      <c r="Q73" s="3" t="n">
        <v>0</v>
      </c>
      <c r="R73" s="4" t="n">
        <f aca="false">SUM(O73:Q73)</f>
        <v>0.600001198897014</v>
      </c>
    </row>
    <row r="74" customFormat="false" ht="25.5" hidden="false" customHeight="false" outlineLevel="0" collapsed="false">
      <c r="A74" s="34" t="n">
        <v>1106</v>
      </c>
      <c r="B74" s="35" t="s">
        <v>88</v>
      </c>
      <c r="C74" s="3" t="n">
        <v>0</v>
      </c>
      <c r="D74" s="3" t="n">
        <v>288.128495328908</v>
      </c>
      <c r="E74" s="3" t="n">
        <v>289.752287406619</v>
      </c>
      <c r="F74" s="4" t="n">
        <f aca="false">SUM(C74:E74)</f>
        <v>577.880782735527</v>
      </c>
      <c r="G74" s="3" t="n">
        <v>165.806841540662</v>
      </c>
      <c r="H74" s="3" t="n">
        <v>78</v>
      </c>
      <c r="I74" s="3" t="n">
        <v>279.537004106601</v>
      </c>
      <c r="J74" s="4" t="n">
        <f aca="false">SUM(G74:I74)</f>
        <v>523.343845647263</v>
      </c>
      <c r="K74" s="3" t="n">
        <v>0</v>
      </c>
      <c r="L74" s="3" t="n">
        <v>17.206301057184</v>
      </c>
      <c r="M74" s="3" t="n">
        <v>285.084445514171</v>
      </c>
      <c r="N74" s="4" t="n">
        <f aca="false">SUM(K74:M74)</f>
        <v>302.290746571355</v>
      </c>
      <c r="O74" s="3" t="n">
        <v>639.750423274954</v>
      </c>
      <c r="P74" s="3" t="n">
        <v>577.7815</v>
      </c>
      <c r="Q74" s="3" t="n">
        <v>690.425</v>
      </c>
      <c r="R74" s="4" t="n">
        <f aca="false">SUM(O74:Q74)</f>
        <v>1907.95692327495</v>
      </c>
    </row>
    <row r="75" customFormat="false" ht="12.75" hidden="false" customHeight="false" outlineLevel="0" collapsed="false">
      <c r="A75" s="34" t="n">
        <v>1107</v>
      </c>
      <c r="B75" s="35" t="s">
        <v>89</v>
      </c>
      <c r="C75" s="3" t="n">
        <v>0</v>
      </c>
      <c r="D75" s="3" t="n">
        <v>0</v>
      </c>
      <c r="E75" s="3" t="n">
        <v>0</v>
      </c>
      <c r="F75" s="4" t="n">
        <f aca="false">SUM(C75:E75)</f>
        <v>0</v>
      </c>
      <c r="G75" s="3" t="n">
        <v>0</v>
      </c>
      <c r="H75" s="3" t="n">
        <v>0</v>
      </c>
      <c r="I75" s="3" t="n">
        <v>31.7250015108504</v>
      </c>
      <c r="J75" s="4" t="n">
        <f aca="false">SUM(G75:I75)</f>
        <v>31.7250015108504</v>
      </c>
      <c r="K75" s="3" t="n">
        <v>10.575</v>
      </c>
      <c r="L75" s="3" t="n">
        <v>74.0249924664996</v>
      </c>
      <c r="M75" s="3" t="n">
        <v>31.7249984977015</v>
      </c>
      <c r="N75" s="4" t="n">
        <f aca="false">SUM(K75:M75)</f>
        <v>116.324990964201</v>
      </c>
      <c r="O75" s="3" t="n">
        <v>0</v>
      </c>
      <c r="P75" s="3" t="n">
        <v>0</v>
      </c>
      <c r="Q75" s="3" t="n">
        <v>0</v>
      </c>
      <c r="R75" s="4" t="n">
        <f aca="false">SUM(O75:Q75)</f>
        <v>0</v>
      </c>
    </row>
    <row r="76" customFormat="false" ht="12.75" hidden="false" customHeight="false" outlineLevel="0" collapsed="false">
      <c r="A76" s="34" t="n">
        <v>1108</v>
      </c>
      <c r="B76" s="35" t="s">
        <v>90</v>
      </c>
      <c r="C76" s="3" t="n">
        <v>2.75229191797346</v>
      </c>
      <c r="D76" s="3" t="n">
        <v>0</v>
      </c>
      <c r="E76" s="3" t="n">
        <v>0</v>
      </c>
      <c r="F76" s="4" t="n">
        <f aca="false">SUM(C76:E76)</f>
        <v>2.75229191797346</v>
      </c>
      <c r="G76" s="3" t="n">
        <v>0</v>
      </c>
      <c r="H76" s="3" t="n">
        <v>0</v>
      </c>
      <c r="I76" s="3" t="n">
        <v>0</v>
      </c>
      <c r="J76" s="4" t="n">
        <f aca="false">SUM(G76:I76)</f>
        <v>0</v>
      </c>
      <c r="K76" s="3" t="n">
        <v>0</v>
      </c>
      <c r="L76" s="3" t="n">
        <v>0</v>
      </c>
      <c r="M76" s="3" t="n">
        <v>0</v>
      </c>
      <c r="N76" s="4" t="n">
        <f aca="false">SUM(K76:M76)</f>
        <v>0</v>
      </c>
      <c r="O76" s="3" t="n">
        <v>0</v>
      </c>
      <c r="P76" s="3" t="n">
        <v>0</v>
      </c>
      <c r="Q76" s="3" t="n">
        <v>0</v>
      </c>
      <c r="R76" s="4" t="n">
        <f aca="false">SUM(O76:Q76)</f>
        <v>0</v>
      </c>
    </row>
    <row r="77" customFormat="false" ht="12.75" hidden="false" customHeight="false" outlineLevel="0" collapsed="false">
      <c r="A77" s="34" t="n">
        <v>1201</v>
      </c>
      <c r="B77" s="35" t="s">
        <v>91</v>
      </c>
      <c r="C77" s="3" t="n">
        <v>0</v>
      </c>
      <c r="D77" s="3" t="n">
        <v>0</v>
      </c>
      <c r="E77" s="3" t="n">
        <v>0</v>
      </c>
      <c r="F77" s="4" t="n">
        <f aca="false">SUM(C77:E77)</f>
        <v>0</v>
      </c>
      <c r="G77" s="3" t="n">
        <v>0</v>
      </c>
      <c r="H77" s="3" t="n">
        <v>0</v>
      </c>
      <c r="I77" s="3" t="n">
        <v>0</v>
      </c>
      <c r="J77" s="4" t="n">
        <f aca="false">SUM(G77:I77)</f>
        <v>0</v>
      </c>
      <c r="K77" s="3" t="n">
        <v>0</v>
      </c>
      <c r="L77" s="3" t="n">
        <v>0</v>
      </c>
      <c r="M77" s="3" t="n">
        <v>0</v>
      </c>
      <c r="N77" s="4" t="n">
        <f aca="false">SUM(K77:M77)</f>
        <v>0</v>
      </c>
      <c r="O77" s="3" t="n">
        <v>0</v>
      </c>
      <c r="P77" s="3" t="n">
        <v>36.855</v>
      </c>
      <c r="Q77" s="3" t="n">
        <v>38.549</v>
      </c>
      <c r="R77" s="4" t="n">
        <f aca="false">SUM(O77:Q77)</f>
        <v>75.404</v>
      </c>
    </row>
    <row r="78" customFormat="false" ht="12.75" hidden="false" customHeight="false" outlineLevel="0" collapsed="false">
      <c r="A78" s="34" t="n">
        <v>1202</v>
      </c>
      <c r="B78" s="35" t="s">
        <v>92</v>
      </c>
      <c r="C78" s="3" t="n">
        <v>0</v>
      </c>
      <c r="D78" s="3" t="n">
        <v>0</v>
      </c>
      <c r="E78" s="3" t="n">
        <v>7.80054272447687</v>
      </c>
      <c r="F78" s="4" t="n">
        <f aca="false">SUM(C78:E78)</f>
        <v>7.80054272447687</v>
      </c>
      <c r="G78" s="3" t="n">
        <v>0</v>
      </c>
      <c r="H78" s="3" t="n">
        <v>0</v>
      </c>
      <c r="I78" s="3" t="n">
        <v>0</v>
      </c>
      <c r="J78" s="4" t="n">
        <f aca="false">SUM(G78:I78)</f>
        <v>0</v>
      </c>
      <c r="K78" s="3" t="n">
        <v>0</v>
      </c>
      <c r="L78" s="3" t="n">
        <v>0</v>
      </c>
      <c r="M78" s="3" t="n">
        <v>0</v>
      </c>
      <c r="N78" s="4" t="n">
        <f aca="false">SUM(K78:M78)</f>
        <v>0</v>
      </c>
      <c r="O78" s="3" t="n">
        <v>0</v>
      </c>
      <c r="P78" s="3" t="n">
        <v>0</v>
      </c>
      <c r="Q78" s="3" t="n">
        <v>0</v>
      </c>
      <c r="R78" s="4" t="n">
        <f aca="false">SUM(O78:Q78)</f>
        <v>0</v>
      </c>
    </row>
    <row r="79" customFormat="false" ht="12.75" hidden="false" customHeight="false" outlineLevel="0" collapsed="false">
      <c r="A79" s="34" t="n">
        <v>1205</v>
      </c>
      <c r="B79" s="35" t="s">
        <v>93</v>
      </c>
      <c r="C79" s="3" t="n">
        <v>0</v>
      </c>
      <c r="D79" s="3" t="n">
        <v>0</v>
      </c>
      <c r="E79" s="3" t="n">
        <v>0</v>
      </c>
      <c r="F79" s="4" t="n">
        <f aca="false">SUM(C79:E79)</f>
        <v>0</v>
      </c>
      <c r="G79" s="3" t="n">
        <v>0</v>
      </c>
      <c r="H79" s="3" t="n">
        <v>0</v>
      </c>
      <c r="I79" s="3" t="n">
        <v>0</v>
      </c>
      <c r="J79" s="4" t="n">
        <f aca="false">SUM(G79:I79)</f>
        <v>0</v>
      </c>
      <c r="K79" s="3" t="n">
        <v>0</v>
      </c>
      <c r="L79" s="3" t="n">
        <v>0</v>
      </c>
      <c r="M79" s="3" t="n">
        <v>51.8</v>
      </c>
      <c r="N79" s="4" t="n">
        <f aca="false">SUM(K79:M79)</f>
        <v>51.8</v>
      </c>
      <c r="O79" s="3" t="n">
        <v>0</v>
      </c>
      <c r="P79" s="3" t="n">
        <v>0</v>
      </c>
      <c r="Q79" s="3" t="n">
        <v>0</v>
      </c>
      <c r="R79" s="4" t="n">
        <f aca="false">SUM(O79:Q79)</f>
        <v>0</v>
      </c>
    </row>
    <row r="80" customFormat="false" ht="25.5" hidden="false" customHeight="false" outlineLevel="0" collapsed="false">
      <c r="A80" s="34" t="n">
        <v>1206</v>
      </c>
      <c r="B80" s="35" t="s">
        <v>94</v>
      </c>
      <c r="C80" s="3" t="n">
        <v>0</v>
      </c>
      <c r="D80" s="3" t="n">
        <v>0</v>
      </c>
      <c r="E80" s="3" t="n">
        <v>131.644994872997</v>
      </c>
      <c r="F80" s="4" t="n">
        <f aca="false">SUM(C80:E80)</f>
        <v>131.644994872997</v>
      </c>
      <c r="G80" s="3" t="n">
        <v>0</v>
      </c>
      <c r="H80" s="3" t="n">
        <v>0</v>
      </c>
      <c r="I80" s="3" t="n">
        <v>0</v>
      </c>
      <c r="J80" s="4" t="n">
        <f aca="false">SUM(G80:I80)</f>
        <v>0</v>
      </c>
      <c r="K80" s="3" t="n">
        <v>0</v>
      </c>
      <c r="L80" s="3" t="n">
        <v>0</v>
      </c>
      <c r="M80" s="3" t="n">
        <v>0</v>
      </c>
      <c r="N80" s="4" t="n">
        <f aca="false">SUM(K80:M80)</f>
        <v>0</v>
      </c>
      <c r="O80" s="3" t="n">
        <v>0</v>
      </c>
      <c r="P80" s="3" t="n">
        <v>0</v>
      </c>
      <c r="Q80" s="3" t="n">
        <v>0</v>
      </c>
      <c r="R80" s="4" t="n">
        <f aca="false">SUM(O80:Q80)</f>
        <v>0</v>
      </c>
    </row>
    <row r="81" customFormat="false" ht="38.25" hidden="false" customHeight="false" outlineLevel="0" collapsed="false">
      <c r="A81" s="34" t="n">
        <v>1207</v>
      </c>
      <c r="B81" s="35" t="s">
        <v>95</v>
      </c>
      <c r="C81" s="3" t="n">
        <v>0</v>
      </c>
      <c r="D81" s="3" t="n">
        <v>0</v>
      </c>
      <c r="E81" s="3" t="n">
        <v>13.1250015079317</v>
      </c>
      <c r="F81" s="4" t="n">
        <f aca="false">SUM(C81:E81)</f>
        <v>13.1250015079317</v>
      </c>
      <c r="G81" s="3" t="n">
        <v>0</v>
      </c>
      <c r="H81" s="3" t="n">
        <v>0</v>
      </c>
      <c r="I81" s="3" t="n">
        <v>0</v>
      </c>
      <c r="J81" s="4" t="n">
        <f aca="false">SUM(G81:I81)</f>
        <v>0</v>
      </c>
      <c r="K81" s="3" t="n">
        <v>0</v>
      </c>
      <c r="L81" s="3" t="n">
        <v>0</v>
      </c>
      <c r="M81" s="3" t="n">
        <v>0</v>
      </c>
      <c r="N81" s="4" t="n">
        <f aca="false">SUM(K81:M81)</f>
        <v>0</v>
      </c>
      <c r="O81" s="3" t="n">
        <v>0</v>
      </c>
      <c r="P81" s="3" t="n">
        <v>0</v>
      </c>
      <c r="Q81" s="3" t="n">
        <v>0</v>
      </c>
      <c r="R81" s="4" t="n">
        <f aca="false">SUM(O81:Q81)</f>
        <v>0</v>
      </c>
    </row>
    <row r="82" customFormat="false" ht="25.5" hidden="false" customHeight="false" outlineLevel="0" collapsed="false">
      <c r="A82" s="34" t="n">
        <v>1208</v>
      </c>
      <c r="B82" s="35" t="s">
        <v>96</v>
      </c>
      <c r="C82" s="3" t="n">
        <v>202.673157640815</v>
      </c>
      <c r="D82" s="3" t="n">
        <v>73.7</v>
      </c>
      <c r="E82" s="3" t="n">
        <v>0</v>
      </c>
      <c r="F82" s="4" t="n">
        <f aca="false">SUM(C82:E82)</f>
        <v>276.373157640815</v>
      </c>
      <c r="G82" s="3" t="n">
        <v>0</v>
      </c>
      <c r="H82" s="3" t="n">
        <v>0</v>
      </c>
      <c r="I82" s="3" t="n">
        <v>0</v>
      </c>
      <c r="J82" s="4" t="n">
        <f aca="false">SUM(G82:I82)</f>
        <v>0</v>
      </c>
      <c r="K82" s="3" t="n">
        <v>0</v>
      </c>
      <c r="L82" s="3" t="n">
        <v>0</v>
      </c>
      <c r="M82" s="3" t="n">
        <v>0</v>
      </c>
      <c r="N82" s="4" t="n">
        <f aca="false">SUM(K82:M82)</f>
        <v>0</v>
      </c>
      <c r="O82" s="3" t="n">
        <v>0</v>
      </c>
      <c r="P82" s="3" t="n">
        <v>0</v>
      </c>
      <c r="Q82" s="3" t="n">
        <v>0</v>
      </c>
      <c r="R82" s="4" t="n">
        <f aca="false">SUM(O82:Q82)</f>
        <v>0</v>
      </c>
    </row>
    <row r="83" customFormat="false" ht="12.75" hidden="false" customHeight="false" outlineLevel="0" collapsed="false">
      <c r="A83" s="34" t="n">
        <v>1209</v>
      </c>
      <c r="B83" s="35" t="s">
        <v>97</v>
      </c>
      <c r="C83" s="3" t="n">
        <v>348.935295331876</v>
      </c>
      <c r="D83" s="3" t="n">
        <v>132.440958946164</v>
      </c>
      <c r="E83" s="3" t="n">
        <v>0.259961431842835</v>
      </c>
      <c r="F83" s="4" t="n">
        <f aca="false">SUM(C83:E83)</f>
        <v>481.636215709883</v>
      </c>
      <c r="G83" s="3" t="n">
        <v>1.44723870655202</v>
      </c>
      <c r="H83" s="3" t="n">
        <v>0</v>
      </c>
      <c r="I83" s="3" t="n">
        <v>0</v>
      </c>
      <c r="J83" s="4" t="n">
        <f aca="false">SUM(G83:I83)</f>
        <v>1.44723870655202</v>
      </c>
      <c r="K83" s="3" t="n">
        <v>13.8942022852306</v>
      </c>
      <c r="L83" s="3" t="n">
        <v>0</v>
      </c>
      <c r="M83" s="3" t="n">
        <v>0</v>
      </c>
      <c r="N83" s="4" t="n">
        <f aca="false">SUM(K83:M83)</f>
        <v>13.8942022852306</v>
      </c>
      <c r="O83" s="3" t="n">
        <v>0</v>
      </c>
      <c r="P83" s="3" t="n">
        <v>58.0899566929134</v>
      </c>
      <c r="Q83" s="3" t="n">
        <v>1377.18717412107</v>
      </c>
      <c r="R83" s="4" t="n">
        <f aca="false">SUM(O83:Q83)</f>
        <v>1435.27713081399</v>
      </c>
    </row>
    <row r="84" customFormat="false" ht="25.5" hidden="false" customHeight="false" outlineLevel="0" collapsed="false">
      <c r="A84" s="34" t="n">
        <v>1211</v>
      </c>
      <c r="B84" s="35" t="s">
        <v>98</v>
      </c>
      <c r="C84" s="3" t="n">
        <v>30.8</v>
      </c>
      <c r="D84" s="3" t="n">
        <v>21.1950045329096</v>
      </c>
      <c r="E84" s="3" t="n">
        <v>0</v>
      </c>
      <c r="F84" s="4" t="n">
        <f aca="false">SUM(C84:E84)</f>
        <v>51.9950045329096</v>
      </c>
      <c r="G84" s="3" t="n">
        <v>0</v>
      </c>
      <c r="H84" s="3" t="n">
        <v>56.9021565792486</v>
      </c>
      <c r="I84" s="3" t="n">
        <v>16.5860476363197</v>
      </c>
      <c r="J84" s="4" t="n">
        <f aca="false">SUM(G84:I84)</f>
        <v>73.4882042155683</v>
      </c>
      <c r="K84" s="3" t="n">
        <v>0</v>
      </c>
      <c r="L84" s="3" t="n">
        <v>0</v>
      </c>
      <c r="M84" s="3" t="n">
        <v>105.695958063594</v>
      </c>
      <c r="N84" s="4" t="n">
        <f aca="false">SUM(K84:M84)</f>
        <v>105.695958063594</v>
      </c>
      <c r="O84" s="3" t="n">
        <v>67.3439374674167</v>
      </c>
      <c r="P84" s="3" t="n">
        <v>47.916</v>
      </c>
      <c r="Q84" s="3" t="n">
        <v>84.69283</v>
      </c>
      <c r="R84" s="4" t="n">
        <f aca="false">SUM(O84:Q84)</f>
        <v>199.952767467417</v>
      </c>
    </row>
    <row r="85" customFormat="false" ht="12.75" hidden="false" customHeight="false" outlineLevel="0" collapsed="false">
      <c r="A85" s="34" t="n">
        <v>1213</v>
      </c>
      <c r="B85" s="35" t="s">
        <v>99</v>
      </c>
      <c r="C85" s="3" t="n">
        <v>6.39674737983375</v>
      </c>
      <c r="D85" s="3" t="n">
        <v>0</v>
      </c>
      <c r="E85" s="3" t="n">
        <v>0</v>
      </c>
      <c r="F85" s="4" t="n">
        <f aca="false">SUM(C85:E85)</f>
        <v>6.39674737983375</v>
      </c>
      <c r="G85" s="3" t="n">
        <v>0</v>
      </c>
      <c r="H85" s="3" t="n">
        <v>1.42799805103843</v>
      </c>
      <c r="I85" s="3" t="n">
        <v>0</v>
      </c>
      <c r="J85" s="4" t="n">
        <f aca="false">SUM(G85:I85)</f>
        <v>1.42799805103843</v>
      </c>
      <c r="K85" s="3" t="n">
        <v>0</v>
      </c>
      <c r="L85" s="3" t="n">
        <v>0</v>
      </c>
      <c r="M85" s="3" t="n">
        <v>0</v>
      </c>
      <c r="N85" s="4" t="n">
        <f aca="false">SUM(K85:M85)</f>
        <v>0</v>
      </c>
      <c r="O85" s="3" t="n">
        <v>0</v>
      </c>
      <c r="P85" s="3" t="n">
        <v>0</v>
      </c>
      <c r="Q85" s="3" t="n">
        <v>0</v>
      </c>
      <c r="R85" s="4" t="n">
        <f aca="false">SUM(O85:Q85)</f>
        <v>0</v>
      </c>
    </row>
    <row r="86" customFormat="false" ht="25.5" hidden="false" customHeight="false" outlineLevel="0" collapsed="false">
      <c r="A86" s="34" t="n">
        <v>1214</v>
      </c>
      <c r="B86" s="35" t="s">
        <v>100</v>
      </c>
      <c r="C86" s="3" t="n">
        <v>116.310516439711</v>
      </c>
      <c r="D86" s="3" t="n">
        <v>59.0094562856896</v>
      </c>
      <c r="E86" s="3" t="n">
        <v>66.6276457461026</v>
      </c>
      <c r="F86" s="4" t="n">
        <f aca="false">SUM(C86:E86)</f>
        <v>241.947618471503</v>
      </c>
      <c r="G86" s="3" t="n">
        <v>105.341893910909</v>
      </c>
      <c r="H86" s="3" t="n">
        <v>29.4955297198775</v>
      </c>
      <c r="I86" s="3" t="n">
        <v>0</v>
      </c>
      <c r="J86" s="4" t="n">
        <f aca="false">SUM(G86:I86)</f>
        <v>134.837423630787</v>
      </c>
      <c r="K86" s="3" t="n">
        <v>10.9539221030953</v>
      </c>
      <c r="L86" s="3" t="n">
        <v>24.9395597103809</v>
      </c>
      <c r="M86" s="3" t="n">
        <v>2.56578125</v>
      </c>
      <c r="N86" s="4" t="n">
        <f aca="false">SUM(K86:M86)</f>
        <v>38.4592630634762</v>
      </c>
      <c r="O86" s="3" t="n">
        <v>23.8</v>
      </c>
      <c r="P86" s="3" t="n">
        <v>0</v>
      </c>
      <c r="Q86" s="3" t="n">
        <v>12.8</v>
      </c>
      <c r="R86" s="4" t="n">
        <f aca="false">SUM(O86:Q86)</f>
        <v>36.6</v>
      </c>
    </row>
    <row r="87" customFormat="false" ht="25.5" hidden="false" customHeight="false" outlineLevel="0" collapsed="false">
      <c r="A87" s="34" t="n">
        <v>1301</v>
      </c>
      <c r="B87" s="35" t="s">
        <v>101</v>
      </c>
      <c r="C87" s="3" t="n">
        <v>0</v>
      </c>
      <c r="D87" s="3" t="n">
        <v>0</v>
      </c>
      <c r="E87" s="3" t="n">
        <v>0</v>
      </c>
      <c r="F87" s="4" t="n">
        <f aca="false">SUM(C87:E87)</f>
        <v>0</v>
      </c>
      <c r="G87" s="3" t="n">
        <v>0</v>
      </c>
      <c r="H87" s="3" t="n">
        <v>0</v>
      </c>
      <c r="I87" s="3" t="n">
        <v>0</v>
      </c>
      <c r="J87" s="4" t="n">
        <f aca="false">SUM(G87:I87)</f>
        <v>0</v>
      </c>
      <c r="K87" s="3" t="n">
        <v>0.181690736600399</v>
      </c>
      <c r="L87" s="3" t="n">
        <v>0</v>
      </c>
      <c r="M87" s="3" t="n">
        <v>0</v>
      </c>
      <c r="N87" s="4" t="n">
        <f aca="false">SUM(K87:M87)</f>
        <v>0.181690736600399</v>
      </c>
      <c r="O87" s="3" t="n">
        <v>0</v>
      </c>
      <c r="P87" s="3" t="n">
        <v>0</v>
      </c>
      <c r="Q87" s="3" t="n">
        <v>0</v>
      </c>
      <c r="R87" s="4" t="n">
        <f aca="false">SUM(O87:Q87)</f>
        <v>0</v>
      </c>
    </row>
    <row r="88" customFormat="false" ht="12.75" hidden="false" customHeight="false" outlineLevel="0" collapsed="false">
      <c r="A88" s="34" t="n">
        <v>1302</v>
      </c>
      <c r="B88" s="35" t="s">
        <v>102</v>
      </c>
      <c r="C88" s="3" t="n">
        <v>35.5</v>
      </c>
      <c r="D88" s="3" t="n">
        <v>4.80279568596735</v>
      </c>
      <c r="E88" s="3" t="n">
        <v>41.5554986441699</v>
      </c>
      <c r="F88" s="4" t="n">
        <f aca="false">SUM(C88:E88)</f>
        <v>81.8582943301373</v>
      </c>
      <c r="G88" s="3" t="n">
        <v>59.5500024194821</v>
      </c>
      <c r="H88" s="3" t="n">
        <v>62.15</v>
      </c>
      <c r="I88" s="3" t="n">
        <v>55.6994673768309</v>
      </c>
      <c r="J88" s="4" t="n">
        <f aca="false">SUM(G88:I88)</f>
        <v>177.399469796313</v>
      </c>
      <c r="K88" s="3" t="n">
        <v>289.005438311422</v>
      </c>
      <c r="L88" s="3" t="n">
        <v>0</v>
      </c>
      <c r="M88" s="3" t="n">
        <v>350.143912729895</v>
      </c>
      <c r="N88" s="4" t="n">
        <f aca="false">SUM(K88:M88)</f>
        <v>639.149351041318</v>
      </c>
      <c r="O88" s="3" t="n">
        <v>42</v>
      </c>
      <c r="P88" s="3" t="n">
        <v>130</v>
      </c>
      <c r="Q88" s="3" t="n">
        <v>5.55</v>
      </c>
      <c r="R88" s="4" t="n">
        <f aca="false">SUM(O88:Q88)</f>
        <v>177.55</v>
      </c>
    </row>
    <row r="89" customFormat="false" ht="25.5" hidden="false" customHeight="false" outlineLevel="0" collapsed="false">
      <c r="A89" s="34" t="n">
        <v>1401</v>
      </c>
      <c r="B89" s="35" t="s">
        <v>103</v>
      </c>
      <c r="C89" s="3" t="n">
        <v>0</v>
      </c>
      <c r="D89" s="3" t="n">
        <v>1</v>
      </c>
      <c r="E89" s="3" t="n">
        <v>9.18519992762801</v>
      </c>
      <c r="F89" s="4" t="n">
        <f aca="false">SUM(C89:E89)</f>
        <v>10.185199927628</v>
      </c>
      <c r="G89" s="3" t="n">
        <v>30.8103658230553</v>
      </c>
      <c r="H89" s="3" t="n">
        <v>23.2620627312989</v>
      </c>
      <c r="I89" s="3" t="n">
        <v>1.97806149973026</v>
      </c>
      <c r="J89" s="4" t="n">
        <f aca="false">SUM(G89:I89)</f>
        <v>56.0504900540845</v>
      </c>
      <c r="K89" s="3" t="n">
        <v>7.50581908272403</v>
      </c>
      <c r="L89" s="3" t="n">
        <v>2.89890083343399</v>
      </c>
      <c r="M89" s="3" t="n">
        <v>12.8419971160779</v>
      </c>
      <c r="N89" s="4" t="n">
        <f aca="false">SUM(K89:M89)</f>
        <v>23.2467170322359</v>
      </c>
      <c r="O89" s="3" t="n">
        <v>0</v>
      </c>
      <c r="P89" s="3" t="n">
        <v>0</v>
      </c>
      <c r="Q89" s="3" t="n">
        <v>0</v>
      </c>
      <c r="R89" s="4" t="n">
        <f aca="false">SUM(O89:Q89)</f>
        <v>0</v>
      </c>
    </row>
    <row r="90" customFormat="false" ht="25.5" hidden="false" customHeight="false" outlineLevel="0" collapsed="false">
      <c r="A90" s="34" t="n">
        <v>1404</v>
      </c>
      <c r="B90" s="35" t="s">
        <v>104</v>
      </c>
      <c r="C90" s="3" t="n">
        <v>0</v>
      </c>
      <c r="D90" s="3" t="n">
        <v>0</v>
      </c>
      <c r="E90" s="3" t="n">
        <v>0</v>
      </c>
      <c r="F90" s="4" t="n">
        <f aca="false">SUM(C90:E90)</f>
        <v>0</v>
      </c>
      <c r="G90" s="3" t="n">
        <v>0</v>
      </c>
      <c r="H90" s="3" t="n">
        <v>0</v>
      </c>
      <c r="I90" s="3" t="n">
        <v>0</v>
      </c>
      <c r="J90" s="4" t="n">
        <f aca="false">SUM(G90:I90)</f>
        <v>0</v>
      </c>
      <c r="K90" s="3" t="n">
        <v>0</v>
      </c>
      <c r="L90" s="3" t="n">
        <v>0</v>
      </c>
      <c r="M90" s="3" t="n">
        <v>0</v>
      </c>
      <c r="N90" s="4" t="n">
        <f aca="false">SUM(K90:M90)</f>
        <v>0</v>
      </c>
      <c r="O90" s="3" t="n">
        <v>0.134968145209761</v>
      </c>
      <c r="P90" s="3" t="n">
        <v>0</v>
      </c>
      <c r="Q90" s="3" t="n">
        <v>0</v>
      </c>
      <c r="R90" s="4" t="n">
        <f aca="false">SUM(O90:Q90)</f>
        <v>0.134968145209761</v>
      </c>
    </row>
    <row r="91" customFormat="false" ht="25.5" hidden="false" customHeight="false" outlineLevel="0" collapsed="false">
      <c r="A91" s="34" t="n">
        <v>1504</v>
      </c>
      <c r="B91" s="35" t="s">
        <v>105</v>
      </c>
      <c r="C91" s="3" t="n">
        <v>180.584380000058</v>
      </c>
      <c r="D91" s="3" t="n">
        <v>107.705727067439</v>
      </c>
      <c r="E91" s="3" t="n">
        <v>1995.22739775302</v>
      </c>
      <c r="F91" s="4" t="n">
        <f aca="false">SUM(C91:E91)</f>
        <v>2283.51750482051</v>
      </c>
      <c r="G91" s="3" t="n">
        <v>2077.76880628389</v>
      </c>
      <c r="H91" s="3" t="n">
        <v>1386.42539229491</v>
      </c>
      <c r="I91" s="3" t="n">
        <v>299.586351531292</v>
      </c>
      <c r="J91" s="4" t="n">
        <f aca="false">SUM(G91:I91)</f>
        <v>3763.78055011009</v>
      </c>
      <c r="K91" s="3" t="n">
        <v>0</v>
      </c>
      <c r="L91" s="3" t="n">
        <v>0</v>
      </c>
      <c r="M91" s="3" t="n">
        <v>0</v>
      </c>
      <c r="N91" s="4" t="n">
        <f aca="false">SUM(K91:M91)</f>
        <v>0</v>
      </c>
      <c r="O91" s="3" t="n">
        <v>0</v>
      </c>
      <c r="P91" s="3" t="n">
        <v>0</v>
      </c>
      <c r="Q91" s="3" t="n">
        <v>0</v>
      </c>
      <c r="R91" s="4" t="n">
        <f aca="false">SUM(O91:Q91)</f>
        <v>0</v>
      </c>
    </row>
    <row r="92" customFormat="false" ht="12.75" hidden="false" customHeight="false" outlineLevel="0" collapsed="false">
      <c r="A92" s="34" t="n">
        <v>1508</v>
      </c>
      <c r="B92" s="35" t="s">
        <v>106</v>
      </c>
      <c r="C92" s="3" t="n">
        <v>0</v>
      </c>
      <c r="D92" s="3" t="n">
        <v>37.4</v>
      </c>
      <c r="E92" s="3" t="n">
        <v>0</v>
      </c>
      <c r="F92" s="4" t="n">
        <f aca="false">SUM(C92:E92)</f>
        <v>37.4</v>
      </c>
      <c r="G92" s="3" t="n">
        <v>0</v>
      </c>
      <c r="H92" s="3" t="n">
        <v>0</v>
      </c>
      <c r="I92" s="3" t="n">
        <v>0</v>
      </c>
      <c r="J92" s="4" t="n">
        <f aca="false">SUM(G92:I92)</f>
        <v>0</v>
      </c>
      <c r="K92" s="3" t="n">
        <v>0</v>
      </c>
      <c r="L92" s="3" t="n">
        <v>0</v>
      </c>
      <c r="M92" s="3" t="n">
        <v>0</v>
      </c>
      <c r="N92" s="4" t="n">
        <f aca="false">SUM(K92:M92)</f>
        <v>0</v>
      </c>
      <c r="O92" s="3" t="n">
        <v>0</v>
      </c>
      <c r="P92" s="3" t="n">
        <v>0</v>
      </c>
      <c r="Q92" s="3" t="n">
        <v>0</v>
      </c>
      <c r="R92" s="4" t="n">
        <f aca="false">SUM(O92:Q92)</f>
        <v>0</v>
      </c>
    </row>
    <row r="93" customFormat="false" ht="12.75" hidden="false" customHeight="false" outlineLevel="0" collapsed="false">
      <c r="A93" s="34" t="n">
        <v>1509</v>
      </c>
      <c r="B93" s="35" t="s">
        <v>107</v>
      </c>
      <c r="C93" s="3" t="n">
        <v>0</v>
      </c>
      <c r="D93" s="3" t="n">
        <v>0</v>
      </c>
      <c r="E93" s="3" t="n">
        <v>0</v>
      </c>
      <c r="F93" s="4" t="n">
        <f aca="false">SUM(C93:E93)</f>
        <v>0</v>
      </c>
      <c r="G93" s="3" t="n">
        <v>0</v>
      </c>
      <c r="H93" s="3" t="n">
        <v>0</v>
      </c>
      <c r="I93" s="3" t="n">
        <v>0</v>
      </c>
      <c r="J93" s="4" t="n">
        <f aca="false">SUM(G93:I93)</f>
        <v>0</v>
      </c>
      <c r="K93" s="3" t="n">
        <v>0</v>
      </c>
      <c r="L93" s="3" t="n">
        <v>0</v>
      </c>
      <c r="M93" s="3" t="n">
        <v>5.81309940856042</v>
      </c>
      <c r="N93" s="4" t="n">
        <f aca="false">SUM(K93:M93)</f>
        <v>5.81309940856042</v>
      </c>
      <c r="O93" s="3" t="n">
        <v>2.3538</v>
      </c>
      <c r="P93" s="3" t="n">
        <v>0</v>
      </c>
      <c r="Q93" s="3" t="n">
        <v>2.5776</v>
      </c>
      <c r="R93" s="4" t="n">
        <f aca="false">SUM(O93:Q93)</f>
        <v>4.9314</v>
      </c>
    </row>
    <row r="94" customFormat="false" ht="25.5" hidden="false" customHeight="false" outlineLevel="0" collapsed="false">
      <c r="A94" s="34" t="n">
        <v>1512</v>
      </c>
      <c r="B94" s="35" t="s">
        <v>108</v>
      </c>
      <c r="C94" s="3" t="n">
        <v>425.762439966152</v>
      </c>
      <c r="D94" s="3" t="n">
        <v>294.794964680312</v>
      </c>
      <c r="E94" s="3" t="n">
        <v>0</v>
      </c>
      <c r="F94" s="4" t="n">
        <f aca="false">SUM(C94:E94)</f>
        <v>720.557404646463</v>
      </c>
      <c r="G94" s="3" t="n">
        <v>2741.18492188446</v>
      </c>
      <c r="H94" s="3" t="n">
        <v>0</v>
      </c>
      <c r="I94" s="3" t="n">
        <v>1136.97073541377</v>
      </c>
      <c r="J94" s="4" t="n">
        <f aca="false">SUM(G94:I94)</f>
        <v>3878.15565729823</v>
      </c>
      <c r="K94" s="3" t="n">
        <v>0</v>
      </c>
      <c r="L94" s="3" t="n">
        <v>0</v>
      </c>
      <c r="M94" s="3" t="n">
        <v>0.015537896574559</v>
      </c>
      <c r="N94" s="4" t="n">
        <f aca="false">SUM(K94:M94)</f>
        <v>0.015537896574559</v>
      </c>
      <c r="O94" s="3" t="n">
        <v>0</v>
      </c>
      <c r="P94" s="3" t="n">
        <v>0</v>
      </c>
      <c r="Q94" s="3" t="n">
        <v>0</v>
      </c>
      <c r="R94" s="4" t="n">
        <f aca="false">SUM(O94:Q94)</f>
        <v>0</v>
      </c>
    </row>
    <row r="95" customFormat="false" ht="25.5" hidden="false" customHeight="false" outlineLevel="0" collapsed="false">
      <c r="A95" s="34" t="n">
        <v>1515</v>
      </c>
      <c r="B95" s="35" t="s">
        <v>109</v>
      </c>
      <c r="C95" s="3" t="n">
        <v>0</v>
      </c>
      <c r="D95" s="3" t="n">
        <v>0</v>
      </c>
      <c r="E95" s="3" t="n">
        <v>35.2</v>
      </c>
      <c r="F95" s="4" t="n">
        <f aca="false">SUM(C95:E95)</f>
        <v>35.2</v>
      </c>
      <c r="G95" s="3" t="n">
        <v>28.3500030308541</v>
      </c>
      <c r="H95" s="3" t="n">
        <v>0</v>
      </c>
      <c r="I95" s="3" t="n">
        <v>70.2289953450084</v>
      </c>
      <c r="J95" s="4" t="n">
        <f aca="false">SUM(G95:I95)</f>
        <v>98.5789983758625</v>
      </c>
      <c r="K95" s="3" t="n">
        <v>0</v>
      </c>
      <c r="L95" s="3" t="n">
        <v>6.47400288322922</v>
      </c>
      <c r="M95" s="3" t="n">
        <v>33.1499969899464</v>
      </c>
      <c r="N95" s="4" t="n">
        <f aca="false">SUM(K95:M95)</f>
        <v>39.6239998731756</v>
      </c>
      <c r="O95" s="3" t="n">
        <v>183.793398312493</v>
      </c>
      <c r="P95" s="3" t="n">
        <v>295.782</v>
      </c>
      <c r="Q95" s="3" t="n">
        <v>455.686</v>
      </c>
      <c r="R95" s="4" t="n">
        <f aca="false">SUM(O95:Q95)</f>
        <v>935.261398312493</v>
      </c>
    </row>
    <row r="96" customFormat="false" ht="38.25" hidden="false" customHeight="false" outlineLevel="0" collapsed="false">
      <c r="A96" s="34" t="n">
        <v>1516</v>
      </c>
      <c r="B96" s="35" t="s">
        <v>110</v>
      </c>
      <c r="C96" s="3" t="n">
        <v>0</v>
      </c>
      <c r="D96" s="3" t="n">
        <v>0</v>
      </c>
      <c r="E96" s="3" t="n">
        <v>0</v>
      </c>
      <c r="F96" s="4" t="n">
        <f aca="false">SUM(C96:E96)</f>
        <v>0</v>
      </c>
      <c r="G96" s="3" t="n">
        <v>0</v>
      </c>
      <c r="H96" s="3" t="n">
        <v>0</v>
      </c>
      <c r="I96" s="3" t="n">
        <v>0</v>
      </c>
      <c r="J96" s="4" t="n">
        <f aca="false">SUM(G96:I96)</f>
        <v>0</v>
      </c>
      <c r="K96" s="3" t="n">
        <v>0</v>
      </c>
      <c r="L96" s="3" t="n">
        <v>0</v>
      </c>
      <c r="M96" s="3" t="n">
        <v>0</v>
      </c>
      <c r="N96" s="4" t="n">
        <f aca="false">SUM(K96:M96)</f>
        <v>0</v>
      </c>
      <c r="O96" s="3" t="n">
        <v>0</v>
      </c>
      <c r="P96" s="3" t="n">
        <v>0</v>
      </c>
      <c r="Q96" s="3" t="n">
        <v>30.2</v>
      </c>
      <c r="R96" s="4" t="n">
        <f aca="false">SUM(O96:Q96)</f>
        <v>30.2</v>
      </c>
    </row>
    <row r="97" customFormat="false" ht="12.75" hidden="false" customHeight="false" outlineLevel="0" collapsed="false">
      <c r="A97" s="34" t="n">
        <v>1517</v>
      </c>
      <c r="B97" s="35" t="s">
        <v>111</v>
      </c>
      <c r="C97" s="3" t="n">
        <v>0</v>
      </c>
      <c r="D97" s="3" t="n">
        <v>0</v>
      </c>
      <c r="E97" s="3" t="n">
        <v>0</v>
      </c>
      <c r="F97" s="4" t="n">
        <f aca="false">SUM(C97:E97)</f>
        <v>0</v>
      </c>
      <c r="G97" s="3" t="n">
        <v>0</v>
      </c>
      <c r="H97" s="3" t="n">
        <v>14.1377810272345</v>
      </c>
      <c r="I97" s="3" t="n">
        <v>2.11999758337361</v>
      </c>
      <c r="J97" s="4" t="n">
        <f aca="false">SUM(G97:I97)</f>
        <v>16.2577786106081</v>
      </c>
      <c r="K97" s="3" t="n">
        <v>0</v>
      </c>
      <c r="L97" s="3" t="n">
        <v>0</v>
      </c>
      <c r="M97" s="3" t="n">
        <v>29.6073686111613</v>
      </c>
      <c r="N97" s="4" t="n">
        <f aca="false">SUM(K97:M97)</f>
        <v>29.6073686111613</v>
      </c>
      <c r="O97" s="3" t="n">
        <v>29.60737</v>
      </c>
      <c r="P97" s="3" t="n">
        <v>17.136</v>
      </c>
      <c r="Q97" s="3" t="n">
        <v>0</v>
      </c>
      <c r="R97" s="4" t="n">
        <f aca="false">SUM(O97:Q97)</f>
        <v>46.74337</v>
      </c>
    </row>
    <row r="98" customFormat="false" ht="25.5" hidden="false" customHeight="false" outlineLevel="0" collapsed="false">
      <c r="A98" s="34" t="n">
        <v>1522</v>
      </c>
      <c r="B98" s="35" t="s">
        <v>112</v>
      </c>
      <c r="C98" s="3" t="n">
        <v>0</v>
      </c>
      <c r="D98" s="3" t="n">
        <v>0</v>
      </c>
      <c r="E98" s="3" t="n">
        <v>0</v>
      </c>
      <c r="F98" s="4" t="n">
        <f aca="false">SUM(C98:E98)</f>
        <v>0</v>
      </c>
      <c r="G98" s="3" t="n">
        <v>0</v>
      </c>
      <c r="H98" s="3" t="n">
        <v>0</v>
      </c>
      <c r="I98" s="3" t="n">
        <v>0</v>
      </c>
      <c r="J98" s="4" t="n">
        <f aca="false">SUM(G98:I98)</f>
        <v>0</v>
      </c>
      <c r="K98" s="3" t="n">
        <v>0</v>
      </c>
      <c r="L98" s="3" t="n">
        <v>0</v>
      </c>
      <c r="M98" s="3" t="n">
        <v>0</v>
      </c>
      <c r="N98" s="4" t="n">
        <f aca="false">SUM(K98:M98)</f>
        <v>0</v>
      </c>
      <c r="O98" s="3" t="n">
        <v>3.564</v>
      </c>
      <c r="P98" s="3" t="n">
        <v>0</v>
      </c>
      <c r="Q98" s="3" t="n">
        <v>0</v>
      </c>
      <c r="R98" s="4" t="n">
        <f aca="false">SUM(O98:Q98)</f>
        <v>3.564</v>
      </c>
    </row>
    <row r="99" customFormat="false" ht="25.5" hidden="false" customHeight="false" outlineLevel="0" collapsed="false">
      <c r="A99" s="34" t="n">
        <v>1601</v>
      </c>
      <c r="B99" s="35" t="s">
        <v>113</v>
      </c>
      <c r="C99" s="3" t="n">
        <v>0</v>
      </c>
      <c r="D99" s="3" t="n">
        <v>1.02647183141115</v>
      </c>
      <c r="E99" s="3" t="n">
        <v>0</v>
      </c>
      <c r="F99" s="4" t="n">
        <f aca="false">SUM(C99:E99)</f>
        <v>1.02647183141115</v>
      </c>
      <c r="G99" s="3" t="n">
        <v>45.5036731725058</v>
      </c>
      <c r="H99" s="3" t="n">
        <v>47.310606799074</v>
      </c>
      <c r="I99" s="3" t="n">
        <v>0</v>
      </c>
      <c r="J99" s="4" t="n">
        <f aca="false">SUM(G99:I99)</f>
        <v>92.8142799715797</v>
      </c>
      <c r="K99" s="3" t="n">
        <v>49.7407579787234</v>
      </c>
      <c r="L99" s="3" t="n">
        <v>50.6698260817235</v>
      </c>
      <c r="M99" s="3" t="n">
        <v>14.2285576923077</v>
      </c>
      <c r="N99" s="4" t="n">
        <f aca="false">SUM(K99:M99)</f>
        <v>114.639141752755</v>
      </c>
      <c r="O99" s="3" t="n">
        <v>147.20074799699</v>
      </c>
      <c r="P99" s="3" t="n">
        <v>115.774593143623</v>
      </c>
      <c r="Q99" s="3" t="n">
        <v>0</v>
      </c>
      <c r="R99" s="4" t="n">
        <f aca="false">SUM(O99:Q99)</f>
        <v>262.975341140613</v>
      </c>
    </row>
    <row r="100" customFormat="false" ht="25.5" hidden="false" customHeight="false" outlineLevel="0" collapsed="false">
      <c r="A100" s="34" t="n">
        <v>1602</v>
      </c>
      <c r="B100" s="35" t="s">
        <v>114</v>
      </c>
      <c r="C100" s="3" t="n">
        <v>24.0350018070112</v>
      </c>
      <c r="D100" s="3" t="n">
        <v>1.83110923253427</v>
      </c>
      <c r="E100" s="3" t="n">
        <v>0</v>
      </c>
      <c r="F100" s="4" t="n">
        <f aca="false">SUM(C100:E100)</f>
        <v>25.8661110395455</v>
      </c>
      <c r="G100" s="3" t="n">
        <v>0</v>
      </c>
      <c r="H100" s="3" t="n">
        <v>0</v>
      </c>
      <c r="I100" s="3" t="n">
        <v>8.09540599236461</v>
      </c>
      <c r="J100" s="4" t="n">
        <f aca="false">SUM(G100:I100)</f>
        <v>8.09540599236461</v>
      </c>
      <c r="K100" s="3" t="n">
        <v>0</v>
      </c>
      <c r="L100" s="3" t="n">
        <v>0</v>
      </c>
      <c r="M100" s="3" t="n">
        <v>0.796797302991993</v>
      </c>
      <c r="N100" s="4" t="n">
        <f aca="false">SUM(K100:M100)</f>
        <v>0.796797302991993</v>
      </c>
      <c r="O100" s="3" t="n">
        <v>5.28949705631945</v>
      </c>
      <c r="P100" s="3" t="n">
        <v>0</v>
      </c>
      <c r="Q100" s="3" t="n">
        <v>0</v>
      </c>
      <c r="R100" s="4" t="n">
        <f aca="false">SUM(O100:Q100)</f>
        <v>5.28949705631945</v>
      </c>
    </row>
    <row r="101" customFormat="false" ht="25.5" hidden="false" customHeight="false" outlineLevel="0" collapsed="false">
      <c r="A101" s="34" t="n">
        <v>1604</v>
      </c>
      <c r="B101" s="35" t="s">
        <v>115</v>
      </c>
      <c r="C101" s="3" t="n">
        <v>0</v>
      </c>
      <c r="D101" s="3" t="n">
        <v>1.25000060390118</v>
      </c>
      <c r="E101" s="3" t="n">
        <v>1.13900277342337</v>
      </c>
      <c r="F101" s="4" t="n">
        <f aca="false">SUM(C101:E101)</f>
        <v>2.38900337732455</v>
      </c>
      <c r="G101" s="3" t="n">
        <v>1.62000211894618</v>
      </c>
      <c r="H101" s="3" t="n">
        <v>1.01250031499333</v>
      </c>
      <c r="I101" s="3" t="n">
        <v>1.61999909769913</v>
      </c>
      <c r="J101" s="4" t="n">
        <f aca="false">SUM(G101:I101)</f>
        <v>4.25250153163864</v>
      </c>
      <c r="K101" s="3" t="n">
        <v>0.337499244576056</v>
      </c>
      <c r="L101" s="3" t="n">
        <v>0.270002415750695</v>
      </c>
      <c r="M101" s="3" t="n">
        <v>1.41749924676107</v>
      </c>
      <c r="N101" s="4" t="n">
        <f aca="false">SUM(K101:M101)</f>
        <v>2.02500090708782</v>
      </c>
      <c r="O101" s="3" t="n">
        <v>1.96084978281298</v>
      </c>
      <c r="P101" s="3" t="n">
        <v>0.675</v>
      </c>
      <c r="Q101" s="3" t="n">
        <v>0.91</v>
      </c>
      <c r="R101" s="4" t="n">
        <f aca="false">SUM(O101:Q101)</f>
        <v>3.54584978281298</v>
      </c>
    </row>
    <row r="102" customFormat="false" ht="25.5" hidden="false" customHeight="false" outlineLevel="0" collapsed="false">
      <c r="A102" s="34" t="n">
        <v>1605</v>
      </c>
      <c r="B102" s="35" t="s">
        <v>116</v>
      </c>
      <c r="C102" s="3" t="n">
        <v>0</v>
      </c>
      <c r="D102" s="3" t="n">
        <v>2.55500211314375</v>
      </c>
      <c r="E102" s="3" t="n">
        <v>0</v>
      </c>
      <c r="F102" s="4" t="n">
        <f aca="false">SUM(C102:E102)</f>
        <v>2.55500211314375</v>
      </c>
      <c r="G102" s="3" t="n">
        <v>0</v>
      </c>
      <c r="H102" s="3" t="n">
        <v>0</v>
      </c>
      <c r="I102" s="3" t="n">
        <v>0</v>
      </c>
      <c r="J102" s="4" t="n">
        <f aca="false">SUM(G102:I102)</f>
        <v>0</v>
      </c>
      <c r="K102" s="3" t="n">
        <v>0</v>
      </c>
      <c r="L102" s="3" t="n">
        <v>0</v>
      </c>
      <c r="M102" s="3" t="n">
        <v>0</v>
      </c>
      <c r="N102" s="4" t="n">
        <f aca="false">SUM(K102:M102)</f>
        <v>0</v>
      </c>
      <c r="O102" s="3" t="n">
        <v>0</v>
      </c>
      <c r="P102" s="3" t="n">
        <v>0</v>
      </c>
      <c r="Q102" s="3" t="n">
        <v>1.105</v>
      </c>
      <c r="R102" s="4" t="n">
        <f aca="false">SUM(O102:Q102)</f>
        <v>1.105</v>
      </c>
    </row>
    <row r="103" customFormat="false" ht="12.75" hidden="false" customHeight="false" outlineLevel="0" collapsed="false">
      <c r="A103" s="34" t="n">
        <v>1701</v>
      </c>
      <c r="B103" s="35" t="s">
        <v>117</v>
      </c>
      <c r="C103" s="3" t="n">
        <v>1.17806054758172</v>
      </c>
      <c r="D103" s="3" t="n">
        <v>1.56279104203593</v>
      </c>
      <c r="E103" s="3" t="n">
        <v>2.80799927662909</v>
      </c>
      <c r="F103" s="4" t="n">
        <f aca="false">SUM(C103:E103)</f>
        <v>5.54885086624674</v>
      </c>
      <c r="G103" s="3" t="n">
        <v>0</v>
      </c>
      <c r="H103" s="3" t="n">
        <v>0</v>
      </c>
      <c r="I103" s="3" t="n">
        <v>0</v>
      </c>
      <c r="J103" s="4" t="n">
        <f aca="false">SUM(G103:I103)</f>
        <v>0</v>
      </c>
      <c r="K103" s="3" t="n">
        <v>3.63360028830157</v>
      </c>
      <c r="L103" s="3" t="n">
        <v>2.24640144665461</v>
      </c>
      <c r="M103" s="3" t="n">
        <v>0</v>
      </c>
      <c r="N103" s="4" t="n">
        <f aca="false">SUM(K103:M103)</f>
        <v>5.88000173495618</v>
      </c>
      <c r="O103" s="3" t="n">
        <v>1.2375</v>
      </c>
      <c r="P103" s="3" t="n">
        <v>1.152</v>
      </c>
      <c r="Q103" s="3" t="n">
        <v>0</v>
      </c>
      <c r="R103" s="4" t="n">
        <f aca="false">SUM(O103:Q103)</f>
        <v>2.3895</v>
      </c>
    </row>
    <row r="104" customFormat="false" ht="12.75" hidden="false" customHeight="false" outlineLevel="0" collapsed="false">
      <c r="A104" s="34" t="n">
        <v>1702</v>
      </c>
      <c r="B104" s="35" t="s">
        <v>118</v>
      </c>
      <c r="C104" s="3" t="n">
        <v>0</v>
      </c>
      <c r="D104" s="3" t="n">
        <v>3.98884863853167</v>
      </c>
      <c r="E104" s="3" t="n">
        <v>5.38400192805929</v>
      </c>
      <c r="F104" s="4" t="n">
        <f aca="false">SUM(C104:E104)</f>
        <v>9.37285056659096</v>
      </c>
      <c r="G104" s="3" t="n">
        <v>0</v>
      </c>
      <c r="H104" s="3" t="n">
        <v>0</v>
      </c>
      <c r="I104" s="3" t="n">
        <v>6.5</v>
      </c>
      <c r="J104" s="4" t="n">
        <f aca="false">SUM(G104:I104)</f>
        <v>6.5</v>
      </c>
      <c r="K104" s="3" t="n">
        <v>0.429135190669004</v>
      </c>
      <c r="L104" s="3" t="n">
        <v>0</v>
      </c>
      <c r="M104" s="3" t="n">
        <v>0</v>
      </c>
      <c r="N104" s="4" t="n">
        <f aca="false">SUM(K104:M104)</f>
        <v>0.429135190669004</v>
      </c>
      <c r="O104" s="3" t="n">
        <v>0</v>
      </c>
      <c r="P104" s="3" t="n">
        <v>0</v>
      </c>
      <c r="Q104" s="3" t="n">
        <v>0</v>
      </c>
      <c r="R104" s="4" t="n">
        <f aca="false">SUM(O104:Q104)</f>
        <v>0</v>
      </c>
    </row>
    <row r="105" customFormat="false" ht="25.5" hidden="false" customHeight="false" outlineLevel="0" collapsed="false">
      <c r="A105" s="34" t="n">
        <v>1704</v>
      </c>
      <c r="B105" s="35" t="s">
        <v>119</v>
      </c>
      <c r="C105" s="3" t="n">
        <v>42.9747354722141</v>
      </c>
      <c r="D105" s="3" t="n">
        <v>26.524257687878</v>
      </c>
      <c r="E105" s="3" t="n">
        <v>47.4352884559426</v>
      </c>
      <c r="F105" s="4" t="n">
        <f aca="false">SUM(C105:E105)</f>
        <v>116.934281616035</v>
      </c>
      <c r="G105" s="3" t="n">
        <v>66.7135971530867</v>
      </c>
      <c r="H105" s="3" t="n">
        <v>26.3754908390173</v>
      </c>
      <c r="I105" s="3" t="n">
        <v>101.752329881235</v>
      </c>
      <c r="J105" s="4" t="n">
        <f aca="false">SUM(G105:I105)</f>
        <v>194.841417873339</v>
      </c>
      <c r="K105" s="3" t="n">
        <v>56.4574513327269</v>
      </c>
      <c r="L105" s="3" t="n">
        <v>42.0938405061391</v>
      </c>
      <c r="M105" s="3" t="n">
        <v>21.7920777002646</v>
      </c>
      <c r="N105" s="4" t="n">
        <f aca="false">SUM(K105:M105)</f>
        <v>120.343369539131</v>
      </c>
      <c r="O105" s="3" t="n">
        <v>62.012637545661</v>
      </c>
      <c r="P105" s="3" t="n">
        <v>25.80423</v>
      </c>
      <c r="Q105" s="3" t="n">
        <v>76.0811356663725</v>
      </c>
      <c r="R105" s="4" t="n">
        <f aca="false">SUM(O105:Q105)</f>
        <v>163.898003212033</v>
      </c>
    </row>
    <row r="106" customFormat="false" ht="25.5" hidden="false" customHeight="false" outlineLevel="0" collapsed="false">
      <c r="A106" s="34" t="n">
        <v>1805</v>
      </c>
      <c r="B106" s="35" t="s">
        <v>120</v>
      </c>
      <c r="C106" s="3" t="n">
        <v>0</v>
      </c>
      <c r="D106" s="3" t="n">
        <v>0</v>
      </c>
      <c r="E106" s="3" t="n">
        <v>0</v>
      </c>
      <c r="F106" s="4" t="n">
        <f aca="false">SUM(C106:E106)</f>
        <v>0</v>
      </c>
      <c r="G106" s="3" t="n">
        <v>0</v>
      </c>
      <c r="H106" s="3" t="n">
        <v>0</v>
      </c>
      <c r="I106" s="3" t="n">
        <v>0</v>
      </c>
      <c r="J106" s="4" t="n">
        <f aca="false">SUM(G106:I106)</f>
        <v>0</v>
      </c>
      <c r="K106" s="3" t="n">
        <v>0</v>
      </c>
      <c r="L106" s="3" t="n">
        <v>0</v>
      </c>
      <c r="M106" s="3" t="n">
        <v>5.95868684854945</v>
      </c>
      <c r="N106" s="4" t="n">
        <f aca="false">SUM(K106:M106)</f>
        <v>5.95868684854945</v>
      </c>
      <c r="O106" s="3" t="n">
        <v>1.85760091439572</v>
      </c>
      <c r="P106" s="3" t="n">
        <v>0</v>
      </c>
      <c r="Q106" s="3" t="n">
        <v>1.19232</v>
      </c>
      <c r="R106" s="4" t="n">
        <f aca="false">SUM(O106:Q106)</f>
        <v>3.04992091439572</v>
      </c>
    </row>
    <row r="107" customFormat="false" ht="25.5" hidden="false" customHeight="false" outlineLevel="0" collapsed="false">
      <c r="A107" s="34" t="n">
        <v>1806</v>
      </c>
      <c r="B107" s="35" t="s">
        <v>121</v>
      </c>
      <c r="C107" s="3" t="n">
        <v>71.0692092623263</v>
      </c>
      <c r="D107" s="3" t="n">
        <v>28.5653102698318</v>
      </c>
      <c r="E107" s="3" t="n">
        <v>56.6847852664122</v>
      </c>
      <c r="F107" s="4" t="n">
        <f aca="false">SUM(C107:E107)</f>
        <v>156.31930479857</v>
      </c>
      <c r="G107" s="3" t="n">
        <v>44.2608837292207</v>
      </c>
      <c r="H107" s="3" t="n">
        <v>36.1116449053685</v>
      </c>
      <c r="I107" s="3" t="n">
        <v>55.7189627070913</v>
      </c>
      <c r="J107" s="4" t="n">
        <f aca="false">SUM(G107:I107)</f>
        <v>136.09149134168</v>
      </c>
      <c r="K107" s="3" t="n">
        <v>8.5625845410628</v>
      </c>
      <c r="L107" s="3" t="n">
        <v>7.63999879539842</v>
      </c>
      <c r="M107" s="3" t="n">
        <v>24.3250966794118</v>
      </c>
      <c r="N107" s="4" t="n">
        <f aca="false">SUM(K107:M107)</f>
        <v>40.527680015873</v>
      </c>
      <c r="O107" s="3" t="n">
        <v>64.3540737027092</v>
      </c>
      <c r="P107" s="3" t="n">
        <v>33.36844</v>
      </c>
      <c r="Q107" s="3" t="n">
        <v>94.85752</v>
      </c>
      <c r="R107" s="4" t="n">
        <f aca="false">SUM(O107:Q107)</f>
        <v>192.580033702709</v>
      </c>
    </row>
    <row r="108" customFormat="false" ht="12.75" hidden="false" customHeight="false" outlineLevel="0" collapsed="false">
      <c r="A108" s="34" t="n">
        <v>1901</v>
      </c>
      <c r="B108" s="35" t="s">
        <v>122</v>
      </c>
      <c r="C108" s="3" t="n">
        <v>4.60799903626069</v>
      </c>
      <c r="D108" s="3" t="n">
        <v>11.8368038160345</v>
      </c>
      <c r="E108" s="3" t="n">
        <v>4.29960200205029</v>
      </c>
      <c r="F108" s="4" t="n">
        <f aca="false">SUM(C108:E108)</f>
        <v>20.7444048543455</v>
      </c>
      <c r="G108" s="3" t="n">
        <v>0</v>
      </c>
      <c r="H108" s="3" t="n">
        <v>0</v>
      </c>
      <c r="I108" s="3" t="n">
        <v>0.374847506279153</v>
      </c>
      <c r="J108" s="4" t="n">
        <f aca="false">SUM(G108:I108)</f>
        <v>0.374847506279153</v>
      </c>
      <c r="K108" s="3" t="n">
        <v>0</v>
      </c>
      <c r="L108" s="3" t="n">
        <v>8.27999879692011</v>
      </c>
      <c r="M108" s="3" t="n">
        <v>14.2920012073649</v>
      </c>
      <c r="N108" s="4" t="n">
        <f aca="false">SUM(K108:M108)</f>
        <v>22.572000004285</v>
      </c>
      <c r="O108" s="3" t="n">
        <v>0</v>
      </c>
      <c r="P108" s="3" t="n">
        <v>0</v>
      </c>
      <c r="Q108" s="3" t="n">
        <v>0</v>
      </c>
      <c r="R108" s="4" t="n">
        <f aca="false">SUM(O108:Q108)</f>
        <v>0</v>
      </c>
    </row>
    <row r="109" customFormat="false" ht="25.5" hidden="false" customHeight="false" outlineLevel="0" collapsed="false">
      <c r="A109" s="34" t="n">
        <v>1902</v>
      </c>
      <c r="B109" s="35" t="s">
        <v>123</v>
      </c>
      <c r="C109" s="3" t="n">
        <v>5.22399981978882</v>
      </c>
      <c r="D109" s="3" t="n">
        <v>0</v>
      </c>
      <c r="E109" s="3" t="n">
        <v>10.5665983730039</v>
      </c>
      <c r="F109" s="4" t="n">
        <f aca="false">SUM(C109:E109)</f>
        <v>15.7905981927927</v>
      </c>
      <c r="G109" s="3" t="n">
        <v>19.9128889275862</v>
      </c>
      <c r="H109" s="3" t="n">
        <v>0</v>
      </c>
      <c r="I109" s="3" t="n">
        <v>9.35963999521589</v>
      </c>
      <c r="J109" s="4" t="n">
        <f aca="false">SUM(G109:I109)</f>
        <v>29.2725289228021</v>
      </c>
      <c r="K109" s="3" t="n">
        <v>0</v>
      </c>
      <c r="L109" s="3" t="n">
        <v>0</v>
      </c>
      <c r="M109" s="3" t="n">
        <v>0</v>
      </c>
      <c r="N109" s="4" t="n">
        <f aca="false">SUM(K109:M109)</f>
        <v>0</v>
      </c>
      <c r="O109" s="3" t="n">
        <v>0</v>
      </c>
      <c r="P109" s="3" t="n">
        <v>0</v>
      </c>
      <c r="Q109" s="3" t="n">
        <v>0</v>
      </c>
      <c r="R109" s="4" t="n">
        <f aca="false">SUM(O109:Q109)</f>
        <v>0</v>
      </c>
    </row>
    <row r="110" customFormat="false" ht="25.5" hidden="false" customHeight="false" outlineLevel="0" collapsed="false">
      <c r="A110" s="34" t="n">
        <v>1904</v>
      </c>
      <c r="B110" s="35" t="s">
        <v>124</v>
      </c>
      <c r="C110" s="3" t="n">
        <v>0</v>
      </c>
      <c r="D110" s="3" t="n">
        <v>0</v>
      </c>
      <c r="E110" s="3" t="n">
        <v>0</v>
      </c>
      <c r="F110" s="4" t="n">
        <f aca="false">SUM(C110:E110)</f>
        <v>0</v>
      </c>
      <c r="G110" s="3" t="n">
        <v>0</v>
      </c>
      <c r="H110" s="3" t="n">
        <v>0</v>
      </c>
      <c r="I110" s="3" t="n">
        <v>0.218146531007895</v>
      </c>
      <c r="J110" s="4" t="n">
        <f aca="false">SUM(G110:I110)</f>
        <v>0.218146531007895</v>
      </c>
      <c r="K110" s="3" t="n">
        <v>0</v>
      </c>
      <c r="L110" s="3" t="n">
        <v>18.2687210352091</v>
      </c>
      <c r="M110" s="3" t="n">
        <v>18.219998795616</v>
      </c>
      <c r="N110" s="4" t="n">
        <f aca="false">SUM(K110:M110)</f>
        <v>36.4887198308252</v>
      </c>
      <c r="O110" s="3" t="n">
        <v>0</v>
      </c>
      <c r="P110" s="3" t="n">
        <v>36.52798</v>
      </c>
      <c r="Q110" s="3" t="n">
        <v>0</v>
      </c>
      <c r="R110" s="4" t="n">
        <f aca="false">SUM(O110:Q110)</f>
        <v>36.52798</v>
      </c>
    </row>
    <row r="111" customFormat="false" ht="25.5" hidden="false" customHeight="false" outlineLevel="0" collapsed="false">
      <c r="A111" s="34" t="n">
        <v>1905</v>
      </c>
      <c r="B111" s="35" t="s">
        <v>125</v>
      </c>
      <c r="C111" s="3" t="n">
        <v>92.7067961108303</v>
      </c>
      <c r="D111" s="3" t="n">
        <v>1.16891413751397</v>
      </c>
      <c r="E111" s="3" t="n">
        <v>0</v>
      </c>
      <c r="F111" s="4" t="n">
        <f aca="false">SUM(C111:E111)</f>
        <v>93.8757102483443</v>
      </c>
      <c r="G111" s="3" t="n">
        <v>0</v>
      </c>
      <c r="H111" s="3" t="n">
        <v>0.259551520321735</v>
      </c>
      <c r="I111" s="3" t="n">
        <v>59.476629589762</v>
      </c>
      <c r="J111" s="4" t="n">
        <f aca="false">SUM(G111:I111)</f>
        <v>59.7361811100837</v>
      </c>
      <c r="K111" s="3" t="n">
        <v>0</v>
      </c>
      <c r="L111" s="3" t="n">
        <v>54.3215021381678</v>
      </c>
      <c r="M111" s="3" t="n">
        <v>0</v>
      </c>
      <c r="N111" s="4" t="n">
        <f aca="false">SUM(K111:M111)</f>
        <v>54.3215021381678</v>
      </c>
      <c r="O111" s="3" t="n">
        <v>2.01599085549272</v>
      </c>
      <c r="P111" s="3" t="n">
        <v>1.44724</v>
      </c>
      <c r="Q111" s="3" t="n">
        <v>56.30912</v>
      </c>
      <c r="R111" s="4" t="n">
        <f aca="false">SUM(O111:Q111)</f>
        <v>59.7723508554927</v>
      </c>
    </row>
    <row r="112" customFormat="false" ht="25.5" hidden="false" customHeight="false" outlineLevel="0" collapsed="false">
      <c r="A112" s="34" t="n">
        <v>2001</v>
      </c>
      <c r="B112" s="35" t="s">
        <v>126</v>
      </c>
      <c r="C112" s="3" t="n">
        <v>9.90924607961399</v>
      </c>
      <c r="D112" s="3" t="n">
        <v>0.0890976081179029</v>
      </c>
      <c r="E112" s="3" t="n">
        <v>0</v>
      </c>
      <c r="F112" s="4" t="n">
        <f aca="false">SUM(C112:E112)</f>
        <v>9.9983436877319</v>
      </c>
      <c r="G112" s="3" t="n">
        <v>4.11610498242211</v>
      </c>
      <c r="H112" s="3" t="n">
        <v>0</v>
      </c>
      <c r="I112" s="3" t="n">
        <v>0.101700331624962</v>
      </c>
      <c r="J112" s="4" t="n">
        <f aca="false">SUM(G112:I112)</f>
        <v>4.21780531404707</v>
      </c>
      <c r="K112" s="3" t="n">
        <v>8.34700287354223</v>
      </c>
      <c r="L112" s="3" t="n">
        <v>0.60550709690217</v>
      </c>
      <c r="M112" s="3" t="n">
        <v>7.66319519622635</v>
      </c>
      <c r="N112" s="4" t="n">
        <f aca="false">SUM(K112:M112)</f>
        <v>16.6157051666708</v>
      </c>
      <c r="O112" s="3" t="n">
        <v>39.1038405761047</v>
      </c>
      <c r="P112" s="3" t="n">
        <v>5.8536</v>
      </c>
      <c r="Q112" s="3" t="n">
        <v>8.65292</v>
      </c>
      <c r="R112" s="4" t="n">
        <f aca="false">SUM(O112:Q112)</f>
        <v>53.6103605761047</v>
      </c>
    </row>
    <row r="113" customFormat="false" ht="25.5" hidden="false" customHeight="false" outlineLevel="0" collapsed="false">
      <c r="A113" s="34" t="n">
        <v>2002</v>
      </c>
      <c r="B113" s="35" t="s">
        <v>127</v>
      </c>
      <c r="C113" s="3" t="n">
        <v>0</v>
      </c>
      <c r="D113" s="3" t="n">
        <v>0.192002899251027</v>
      </c>
      <c r="E113" s="3" t="n">
        <v>0</v>
      </c>
      <c r="F113" s="4" t="n">
        <f aca="false">SUM(C113:E113)</f>
        <v>0.192002899251027</v>
      </c>
      <c r="G113" s="3" t="n">
        <v>0</v>
      </c>
      <c r="H113" s="3" t="n">
        <v>0</v>
      </c>
      <c r="I113" s="3" t="n">
        <v>0.387800298146362</v>
      </c>
      <c r="J113" s="4" t="n">
        <f aca="false">SUM(G113:I113)</f>
        <v>0.387800298146362</v>
      </c>
      <c r="K113" s="3" t="n">
        <v>0</v>
      </c>
      <c r="L113" s="3" t="n">
        <v>0</v>
      </c>
      <c r="M113" s="3" t="n">
        <v>0</v>
      </c>
      <c r="N113" s="4" t="n">
        <f aca="false">SUM(K113:M113)</f>
        <v>0</v>
      </c>
      <c r="O113" s="3" t="n">
        <v>0</v>
      </c>
      <c r="P113" s="3" t="n">
        <v>0.51</v>
      </c>
      <c r="Q113" s="3" t="n">
        <v>0</v>
      </c>
      <c r="R113" s="4" t="n">
        <f aca="false">SUM(O113:Q113)</f>
        <v>0.51</v>
      </c>
    </row>
    <row r="114" customFormat="false" ht="25.5" hidden="false" customHeight="false" outlineLevel="0" collapsed="false">
      <c r="A114" s="34" t="n">
        <v>2003</v>
      </c>
      <c r="B114" s="35" t="s">
        <v>128</v>
      </c>
      <c r="C114" s="3" t="n">
        <v>0</v>
      </c>
      <c r="D114" s="3" t="n">
        <v>0</v>
      </c>
      <c r="E114" s="3" t="n">
        <v>0</v>
      </c>
      <c r="F114" s="4" t="n">
        <f aca="false">SUM(C114:E114)</f>
        <v>0</v>
      </c>
      <c r="G114" s="3" t="n">
        <v>1.39200217299451</v>
      </c>
      <c r="H114" s="3" t="n">
        <v>1.404</v>
      </c>
      <c r="I114" s="3" t="n">
        <v>1.40400241472985</v>
      </c>
      <c r="J114" s="4" t="n">
        <f aca="false">SUM(G114:I114)</f>
        <v>4.20000458772436</v>
      </c>
      <c r="K114" s="3" t="n">
        <v>1.39199734251374</v>
      </c>
      <c r="L114" s="3" t="n">
        <v>0</v>
      </c>
      <c r="M114" s="3" t="n">
        <v>1.76160074504432</v>
      </c>
      <c r="N114" s="4" t="n">
        <f aca="false">SUM(K114:M114)</f>
        <v>3.15359808755806</v>
      </c>
      <c r="O114" s="3" t="n">
        <v>1.2576</v>
      </c>
      <c r="P114" s="3" t="n">
        <v>0.6</v>
      </c>
      <c r="Q114" s="3" t="n">
        <v>0.5472</v>
      </c>
      <c r="R114" s="4" t="n">
        <f aca="false">SUM(O114:Q114)</f>
        <v>2.4048</v>
      </c>
    </row>
    <row r="115" customFormat="false" ht="25.5" hidden="false" customHeight="false" outlineLevel="0" collapsed="false">
      <c r="A115" s="34" t="n">
        <v>2004</v>
      </c>
      <c r="B115" s="35" t="s">
        <v>129</v>
      </c>
      <c r="C115" s="3" t="n">
        <v>0</v>
      </c>
      <c r="D115" s="3" t="n">
        <v>0</v>
      </c>
      <c r="E115" s="3" t="n">
        <v>0</v>
      </c>
      <c r="F115" s="4" t="n">
        <f aca="false">SUM(C115:E115)</f>
        <v>0</v>
      </c>
      <c r="G115" s="3" t="n">
        <v>8.39950544325807</v>
      </c>
      <c r="H115" s="3" t="n">
        <v>7.26984746796827</v>
      </c>
      <c r="I115" s="3" t="n">
        <v>0</v>
      </c>
      <c r="J115" s="4" t="n">
        <f aca="false">SUM(G115:I115)</f>
        <v>15.6693529112263</v>
      </c>
      <c r="K115" s="3" t="n">
        <v>0</v>
      </c>
      <c r="L115" s="3" t="n">
        <v>0</v>
      </c>
      <c r="M115" s="3" t="n">
        <v>0</v>
      </c>
      <c r="N115" s="4" t="n">
        <f aca="false">SUM(K115:M115)</f>
        <v>0</v>
      </c>
      <c r="O115" s="3" t="n">
        <v>0</v>
      </c>
      <c r="P115" s="3" t="n">
        <v>0</v>
      </c>
      <c r="Q115" s="3" t="n">
        <v>0</v>
      </c>
      <c r="R115" s="4" t="n">
        <f aca="false">SUM(O115:Q115)</f>
        <v>0</v>
      </c>
    </row>
    <row r="116" customFormat="false" ht="25.5" hidden="false" customHeight="false" outlineLevel="0" collapsed="false">
      <c r="A116" s="34" t="n">
        <v>2005</v>
      </c>
      <c r="B116" s="35" t="s">
        <v>130</v>
      </c>
      <c r="C116" s="3" t="n">
        <v>18.9882019570069</v>
      </c>
      <c r="D116" s="3" t="n">
        <v>0.54400217443827</v>
      </c>
      <c r="E116" s="3" t="n">
        <v>0</v>
      </c>
      <c r="F116" s="4" t="n">
        <f aca="false">SUM(C116:E116)</f>
        <v>19.5322041314452</v>
      </c>
      <c r="G116" s="3" t="n">
        <v>0</v>
      </c>
      <c r="H116" s="3" t="n">
        <v>0</v>
      </c>
      <c r="I116" s="3" t="n">
        <v>8.36613474702574</v>
      </c>
      <c r="J116" s="4" t="n">
        <f aca="false">SUM(G116:I116)</f>
        <v>8.36613474702574</v>
      </c>
      <c r="K116" s="3" t="n">
        <v>1.91939375578585</v>
      </c>
      <c r="L116" s="3" t="n">
        <v>0.167198026948989</v>
      </c>
      <c r="M116" s="3" t="n">
        <v>4.95300421432872</v>
      </c>
      <c r="N116" s="4" t="n">
        <f aca="false">SUM(K116:M116)</f>
        <v>7.03959599706356</v>
      </c>
      <c r="O116" s="3" t="n">
        <v>0.761602206703778</v>
      </c>
      <c r="P116" s="3" t="n">
        <v>2.499</v>
      </c>
      <c r="Q116" s="3" t="n">
        <v>0.864</v>
      </c>
      <c r="R116" s="4" t="n">
        <f aca="false">SUM(O116:Q116)</f>
        <v>4.12460220670378</v>
      </c>
    </row>
    <row r="117" customFormat="false" ht="25.5" hidden="false" customHeight="false" outlineLevel="0" collapsed="false">
      <c r="A117" s="34" t="n">
        <v>2006</v>
      </c>
      <c r="B117" s="35" t="s">
        <v>131</v>
      </c>
      <c r="C117" s="3" t="n">
        <v>0</v>
      </c>
      <c r="D117" s="3" t="n">
        <v>0</v>
      </c>
      <c r="E117" s="3" t="n">
        <v>0</v>
      </c>
      <c r="F117" s="4" t="n">
        <f aca="false">SUM(C117:E117)</f>
        <v>0</v>
      </c>
      <c r="G117" s="3" t="n">
        <v>0</v>
      </c>
      <c r="H117" s="3" t="n">
        <v>0</v>
      </c>
      <c r="I117" s="3" t="n">
        <v>0</v>
      </c>
      <c r="J117" s="4" t="n">
        <f aca="false">SUM(G117:I117)</f>
        <v>0</v>
      </c>
      <c r="K117" s="3" t="n">
        <v>0</v>
      </c>
      <c r="L117" s="3" t="n">
        <v>0</v>
      </c>
      <c r="M117" s="3" t="n">
        <v>0</v>
      </c>
      <c r="N117" s="4" t="n">
        <f aca="false">SUM(K117:M117)</f>
        <v>0</v>
      </c>
      <c r="O117" s="3" t="n">
        <v>0</v>
      </c>
      <c r="P117" s="3" t="n">
        <v>0</v>
      </c>
      <c r="Q117" s="3" t="n">
        <v>4.422</v>
      </c>
      <c r="R117" s="4" t="n">
        <f aca="false">SUM(O117:Q117)</f>
        <v>4.422</v>
      </c>
    </row>
    <row r="118" customFormat="false" ht="12.75" hidden="false" customHeight="false" outlineLevel="0" collapsed="false">
      <c r="A118" s="34" t="n">
        <v>2007</v>
      </c>
      <c r="B118" s="35" t="s">
        <v>132</v>
      </c>
      <c r="C118" s="3" t="n">
        <v>7.96176115802171</v>
      </c>
      <c r="D118" s="3" t="n">
        <v>10.1716840047643</v>
      </c>
      <c r="E118" s="3" t="n">
        <v>0</v>
      </c>
      <c r="F118" s="4" t="n">
        <f aca="false">SUM(C118:E118)</f>
        <v>18.133445162786</v>
      </c>
      <c r="G118" s="3" t="n">
        <v>140.703907038827</v>
      </c>
      <c r="H118" s="3" t="n">
        <v>0.389998776608759</v>
      </c>
      <c r="I118" s="3" t="n">
        <v>25.6167590695216</v>
      </c>
      <c r="J118" s="4" t="n">
        <f aca="false">SUM(G118:I118)</f>
        <v>166.710664884958</v>
      </c>
      <c r="K118" s="3" t="n">
        <v>49.7326062964627</v>
      </c>
      <c r="L118" s="3" t="n">
        <v>75.6341626828853</v>
      </c>
      <c r="M118" s="3" t="n">
        <v>93.9527912403912</v>
      </c>
      <c r="N118" s="4" t="n">
        <f aca="false">SUM(K118:M118)</f>
        <v>219.319560219739</v>
      </c>
      <c r="O118" s="3" t="n">
        <v>122.812151600385</v>
      </c>
      <c r="P118" s="3" t="n">
        <v>63.2465940766019</v>
      </c>
      <c r="Q118" s="3" t="n">
        <v>18.8454</v>
      </c>
      <c r="R118" s="4" t="n">
        <f aca="false">SUM(O118:Q118)</f>
        <v>204.904145676987</v>
      </c>
    </row>
    <row r="119" customFormat="false" ht="25.5" hidden="false" customHeight="false" outlineLevel="0" collapsed="false">
      <c r="A119" s="34" t="n">
        <v>2008</v>
      </c>
      <c r="B119" s="35" t="s">
        <v>133</v>
      </c>
      <c r="C119" s="3" t="n">
        <v>63.8280038642676</v>
      </c>
      <c r="D119" s="3" t="n">
        <v>82.2223654703862</v>
      </c>
      <c r="E119" s="3" t="n">
        <v>108.744844706789</v>
      </c>
      <c r="F119" s="4" t="n">
        <f aca="false">SUM(C119:E119)</f>
        <v>254.795214041442</v>
      </c>
      <c r="G119" s="3" t="n">
        <v>127.521198633815</v>
      </c>
      <c r="H119" s="3" t="n">
        <v>83.4662009226239</v>
      </c>
      <c r="I119" s="3" t="n">
        <v>60.1655993616639</v>
      </c>
      <c r="J119" s="4" t="n">
        <f aca="false">SUM(G119:I119)</f>
        <v>271.152998918103</v>
      </c>
      <c r="K119" s="3" t="n">
        <v>38.1717953787427</v>
      </c>
      <c r="L119" s="3" t="n">
        <v>39.6621614484143</v>
      </c>
      <c r="M119" s="3" t="n">
        <v>393.794301261963</v>
      </c>
      <c r="N119" s="4" t="n">
        <f aca="false">SUM(K119:M119)</f>
        <v>471.62825808912</v>
      </c>
      <c r="O119" s="3" t="n">
        <v>702.632862799488</v>
      </c>
      <c r="P119" s="3" t="n">
        <v>808.865755559532</v>
      </c>
      <c r="Q119" s="3" t="n">
        <v>779.116265785281</v>
      </c>
      <c r="R119" s="4" t="n">
        <f aca="false">SUM(O119:Q119)</f>
        <v>2290.6148841443</v>
      </c>
    </row>
    <row r="120" customFormat="false" ht="12.75" hidden="false" customHeight="false" outlineLevel="0" collapsed="false">
      <c r="A120" s="34" t="n">
        <v>2009</v>
      </c>
      <c r="B120" s="35" t="s">
        <v>134</v>
      </c>
      <c r="C120" s="3" t="n">
        <v>321.293148886057</v>
      </c>
      <c r="D120" s="3" t="n">
        <v>703.314905889215</v>
      </c>
      <c r="E120" s="3" t="n">
        <v>1049.84143914193</v>
      </c>
      <c r="F120" s="4" t="n">
        <f aca="false">SUM(C120:E120)</f>
        <v>2074.4494939172</v>
      </c>
      <c r="G120" s="3" t="n">
        <v>528.11758432801</v>
      </c>
      <c r="H120" s="3" t="n">
        <v>751.166487806584</v>
      </c>
      <c r="I120" s="3" t="n">
        <v>531.581167811557</v>
      </c>
      <c r="J120" s="4" t="n">
        <f aca="false">SUM(G120:I120)</f>
        <v>1810.86523994615</v>
      </c>
      <c r="K120" s="3" t="n">
        <v>501.856384479849</v>
      </c>
      <c r="L120" s="3" t="n">
        <v>337.392136879143</v>
      </c>
      <c r="M120" s="3" t="n">
        <v>571.083429325291</v>
      </c>
      <c r="N120" s="4" t="n">
        <f aca="false">SUM(K120:M120)</f>
        <v>1410.33195068428</v>
      </c>
      <c r="O120" s="3" t="n">
        <v>596.718227662796</v>
      </c>
      <c r="P120" s="3" t="n">
        <v>871.274366094494</v>
      </c>
      <c r="Q120" s="3" t="n">
        <v>594.936851089238</v>
      </c>
      <c r="R120" s="4" t="n">
        <f aca="false">SUM(O120:Q120)</f>
        <v>2062.92944484653</v>
      </c>
    </row>
    <row r="121" customFormat="false" ht="25.5" hidden="false" customHeight="false" outlineLevel="0" collapsed="false">
      <c r="A121" s="34" t="n">
        <v>2101</v>
      </c>
      <c r="B121" s="35" t="s">
        <v>135</v>
      </c>
      <c r="C121" s="3" t="n">
        <v>6.3</v>
      </c>
      <c r="D121" s="3" t="n">
        <v>19.3521760782594</v>
      </c>
      <c r="E121" s="3" t="n">
        <v>18.2149996972486</v>
      </c>
      <c r="F121" s="4" t="n">
        <f aca="false">SUM(C121:E121)</f>
        <v>43.867175775508</v>
      </c>
      <c r="G121" s="3" t="n">
        <v>50.2986506478729</v>
      </c>
      <c r="H121" s="3" t="n">
        <v>27.558</v>
      </c>
      <c r="I121" s="3" t="n">
        <v>17.28</v>
      </c>
      <c r="J121" s="4" t="n">
        <f aca="false">SUM(G121:I121)</f>
        <v>95.1366506478729</v>
      </c>
      <c r="K121" s="3" t="n">
        <v>0</v>
      </c>
      <c r="L121" s="3" t="n">
        <v>7.30000240934827</v>
      </c>
      <c r="M121" s="3" t="n">
        <v>20.9700018045832</v>
      </c>
      <c r="N121" s="4" t="n">
        <f aca="false">SUM(K121:M121)</f>
        <v>28.2700042139315</v>
      </c>
      <c r="O121" s="3" t="n">
        <v>16.0463973144707</v>
      </c>
      <c r="P121" s="3" t="n">
        <v>37.7892</v>
      </c>
      <c r="Q121" s="3" t="n">
        <v>38.6846</v>
      </c>
      <c r="R121" s="4" t="n">
        <f aca="false">SUM(O121:Q121)</f>
        <v>92.5201973144707</v>
      </c>
    </row>
    <row r="122" customFormat="false" ht="12.75" hidden="false" customHeight="false" outlineLevel="0" collapsed="false">
      <c r="A122" s="34" t="n">
        <v>2102</v>
      </c>
      <c r="B122" s="35" t="s">
        <v>136</v>
      </c>
      <c r="C122" s="3" t="n">
        <v>0.259202749969847</v>
      </c>
      <c r="D122" s="3" t="n">
        <v>0</v>
      </c>
      <c r="E122" s="3" t="n">
        <v>1.08799807101091</v>
      </c>
      <c r="F122" s="4" t="n">
        <f aca="false">SUM(C122:E122)</f>
        <v>1.34720082098076</v>
      </c>
      <c r="G122" s="3" t="n">
        <v>0</v>
      </c>
      <c r="H122" s="3" t="n">
        <v>0</v>
      </c>
      <c r="I122" s="3" t="n">
        <v>0</v>
      </c>
      <c r="J122" s="4" t="n">
        <f aca="false">SUM(G122:I122)</f>
        <v>0</v>
      </c>
      <c r="K122" s="3" t="n">
        <v>0</v>
      </c>
      <c r="L122" s="3" t="n">
        <v>15.7689277688615</v>
      </c>
      <c r="M122" s="3" t="n">
        <v>0</v>
      </c>
      <c r="N122" s="4" t="n">
        <f aca="false">SUM(K122:M122)</f>
        <v>15.7689277688615</v>
      </c>
      <c r="O122" s="3" t="n">
        <v>0</v>
      </c>
      <c r="P122" s="3" t="n">
        <v>0</v>
      </c>
      <c r="Q122" s="3" t="n">
        <v>0</v>
      </c>
      <c r="R122" s="4" t="n">
        <f aca="false">SUM(O122:Q122)</f>
        <v>0</v>
      </c>
    </row>
    <row r="123" customFormat="false" ht="25.5" hidden="false" customHeight="false" outlineLevel="0" collapsed="false">
      <c r="A123" s="34" t="n">
        <v>2103</v>
      </c>
      <c r="B123" s="35" t="s">
        <v>137</v>
      </c>
      <c r="C123" s="3" t="n">
        <v>60.5213239225093</v>
      </c>
      <c r="D123" s="3" t="n">
        <v>27.2934861365291</v>
      </c>
      <c r="E123" s="3" t="n">
        <v>17.0285560501414</v>
      </c>
      <c r="F123" s="4" t="n">
        <f aca="false">SUM(C123:E123)</f>
        <v>104.84336610918</v>
      </c>
      <c r="G123" s="3" t="n">
        <v>51.0174538086787</v>
      </c>
      <c r="H123" s="3" t="n">
        <v>66.2539886499887</v>
      </c>
      <c r="I123" s="3" t="n">
        <v>25.2959530196571</v>
      </c>
      <c r="J123" s="4" t="n">
        <f aca="false">SUM(G123:I123)</f>
        <v>142.567395478325</v>
      </c>
      <c r="K123" s="3" t="n">
        <v>46.3125910918311</v>
      </c>
      <c r="L123" s="3" t="n">
        <v>43.5829106104119</v>
      </c>
      <c r="M123" s="3" t="n">
        <v>84.488583789688</v>
      </c>
      <c r="N123" s="4" t="n">
        <f aca="false">SUM(K123:M123)</f>
        <v>174.384085491931</v>
      </c>
      <c r="O123" s="3" t="n">
        <v>38.4659728170593</v>
      </c>
      <c r="P123" s="3" t="n">
        <v>216.630548495364</v>
      </c>
      <c r="Q123" s="3" t="n">
        <v>115.79302</v>
      </c>
      <c r="R123" s="4" t="n">
        <f aca="false">SUM(O123:Q123)</f>
        <v>370.889541312423</v>
      </c>
    </row>
    <row r="124" customFormat="false" ht="25.5" hidden="false" customHeight="false" outlineLevel="0" collapsed="false">
      <c r="A124" s="34" t="n">
        <v>2104</v>
      </c>
      <c r="B124" s="35" t="s">
        <v>138</v>
      </c>
      <c r="C124" s="3" t="n">
        <v>0</v>
      </c>
      <c r="D124" s="3" t="n">
        <v>0</v>
      </c>
      <c r="E124" s="3" t="n">
        <v>12.5</v>
      </c>
      <c r="F124" s="4" t="n">
        <f aca="false">SUM(C124:E124)</f>
        <v>12.5</v>
      </c>
      <c r="G124" s="3" t="n">
        <v>0</v>
      </c>
      <c r="H124" s="3" t="n">
        <v>0</v>
      </c>
      <c r="I124" s="3" t="n">
        <v>0</v>
      </c>
      <c r="J124" s="4" t="n">
        <f aca="false">SUM(G124:I124)</f>
        <v>0</v>
      </c>
      <c r="K124" s="3" t="n">
        <v>0</v>
      </c>
      <c r="L124" s="3" t="n">
        <v>0.241698795180723</v>
      </c>
      <c r="M124" s="3" t="n">
        <v>0</v>
      </c>
      <c r="N124" s="4" t="n">
        <f aca="false">SUM(K124:M124)</f>
        <v>0.241698795180723</v>
      </c>
      <c r="O124" s="3" t="n">
        <v>0.120861181763647</v>
      </c>
      <c r="P124" s="3" t="n">
        <v>0</v>
      </c>
      <c r="Q124" s="3" t="n">
        <v>0.117086028243601</v>
      </c>
      <c r="R124" s="4" t="n">
        <f aca="false">SUM(O124:Q124)</f>
        <v>0.237947210007248</v>
      </c>
    </row>
    <row r="125" customFormat="false" ht="12.75" hidden="false" customHeight="false" outlineLevel="0" collapsed="false">
      <c r="A125" s="34" t="n">
        <v>2105</v>
      </c>
      <c r="B125" s="35" t="s">
        <v>139</v>
      </c>
      <c r="C125" s="3" t="n">
        <v>0</v>
      </c>
      <c r="D125" s="3" t="n">
        <v>0</v>
      </c>
      <c r="E125" s="3" t="n">
        <v>0</v>
      </c>
      <c r="F125" s="4" t="n">
        <f aca="false">SUM(C125:E125)</f>
        <v>0</v>
      </c>
      <c r="G125" s="3" t="n">
        <v>0</v>
      </c>
      <c r="H125" s="3" t="n">
        <v>0</v>
      </c>
      <c r="I125" s="3" t="n">
        <v>0</v>
      </c>
      <c r="J125" s="4" t="n">
        <f aca="false">SUM(G125:I125)</f>
        <v>0</v>
      </c>
      <c r="K125" s="3" t="n">
        <v>4.39524817121093</v>
      </c>
      <c r="L125" s="3" t="n">
        <v>0</v>
      </c>
      <c r="M125" s="3" t="n">
        <v>0</v>
      </c>
      <c r="N125" s="4" t="n">
        <f aca="false">SUM(K125:M125)</f>
        <v>4.39524817121093</v>
      </c>
      <c r="O125" s="3" t="n">
        <v>0</v>
      </c>
      <c r="P125" s="3" t="n">
        <v>0</v>
      </c>
      <c r="Q125" s="3" t="n">
        <v>0</v>
      </c>
      <c r="R125" s="4" t="n">
        <f aca="false">SUM(O125:Q125)</f>
        <v>0</v>
      </c>
    </row>
    <row r="126" customFormat="false" ht="25.5" hidden="false" customHeight="false" outlineLevel="0" collapsed="false">
      <c r="A126" s="34" t="n">
        <v>2106</v>
      </c>
      <c r="B126" s="35" t="s">
        <v>140</v>
      </c>
      <c r="C126" s="3" t="n">
        <v>436.757323953263</v>
      </c>
      <c r="D126" s="3" t="n">
        <v>78.2785161096772</v>
      </c>
      <c r="E126" s="3" t="n">
        <v>540.121187008915</v>
      </c>
      <c r="F126" s="4" t="n">
        <f aca="false">SUM(C126:E126)</f>
        <v>1055.15702707185</v>
      </c>
      <c r="G126" s="3" t="n">
        <v>774.56901272132</v>
      </c>
      <c r="H126" s="3" t="n">
        <v>622.539788659316</v>
      </c>
      <c r="I126" s="3" t="n">
        <v>620.505339964992</v>
      </c>
      <c r="J126" s="4" t="n">
        <f aca="false">SUM(G126:I126)</f>
        <v>2017.61414134563</v>
      </c>
      <c r="K126" s="3" t="n">
        <v>644.407140384718</v>
      </c>
      <c r="L126" s="3" t="n">
        <v>497.521176608939</v>
      </c>
      <c r="M126" s="3" t="n">
        <v>377.961780618188</v>
      </c>
      <c r="N126" s="4" t="n">
        <f aca="false">SUM(K126:M126)</f>
        <v>1519.89009761184</v>
      </c>
      <c r="O126" s="3" t="n">
        <v>712.665108691312</v>
      </c>
      <c r="P126" s="3" t="n">
        <v>354.681226581448</v>
      </c>
      <c r="Q126" s="3" t="n">
        <v>561.890082071707</v>
      </c>
      <c r="R126" s="4" t="n">
        <f aca="false">SUM(O126:Q126)</f>
        <v>1629.23641734447</v>
      </c>
    </row>
    <row r="127" customFormat="false" ht="12.75" hidden="false" customHeight="false" outlineLevel="0" collapsed="false">
      <c r="A127" s="34" t="n">
        <v>2201</v>
      </c>
      <c r="B127" s="35" t="s">
        <v>141</v>
      </c>
      <c r="C127" s="3" t="n">
        <v>2973.25619490504</v>
      </c>
      <c r="D127" s="3" t="n">
        <v>5286.51105998363</v>
      </c>
      <c r="E127" s="3" t="n">
        <v>7356.91698160585</v>
      </c>
      <c r="F127" s="4" t="n">
        <f aca="false">SUM(C127:E127)</f>
        <v>15616.6842364945</v>
      </c>
      <c r="G127" s="3" t="n">
        <v>8274.07645701927</v>
      </c>
      <c r="H127" s="3" t="n">
        <v>10314.7509553129</v>
      </c>
      <c r="I127" s="3" t="n">
        <v>10154.3525255253</v>
      </c>
      <c r="J127" s="4" t="n">
        <f aca="false">SUM(G127:I127)</f>
        <v>28743.1799378574</v>
      </c>
      <c r="K127" s="3" t="n">
        <v>10645.2269276772</v>
      </c>
      <c r="L127" s="3" t="n">
        <v>8509.19477851424</v>
      </c>
      <c r="M127" s="3" t="n">
        <v>9296.53212180901</v>
      </c>
      <c r="N127" s="4" t="n">
        <f aca="false">SUM(K127:M127)</f>
        <v>28450.9538280004</v>
      </c>
      <c r="O127" s="3" t="n">
        <v>10947.456100225</v>
      </c>
      <c r="P127" s="3" t="n">
        <v>11005.5717581404</v>
      </c>
      <c r="Q127" s="3" t="n">
        <v>12119.9242633297</v>
      </c>
      <c r="R127" s="4" t="n">
        <f aca="false">SUM(O127:Q127)</f>
        <v>34072.9521216951</v>
      </c>
    </row>
    <row r="128" customFormat="false" ht="25.5" hidden="false" customHeight="false" outlineLevel="0" collapsed="false">
      <c r="A128" s="34" t="n">
        <v>2202</v>
      </c>
      <c r="B128" s="35" t="s">
        <v>142</v>
      </c>
      <c r="C128" s="3" t="n">
        <v>1040.22298840862</v>
      </c>
      <c r="D128" s="3" t="n">
        <v>1102.00463122104</v>
      </c>
      <c r="E128" s="3" t="n">
        <v>993.92930316952</v>
      </c>
      <c r="F128" s="4" t="n">
        <f aca="false">SUM(C128:E128)</f>
        <v>3136.15692279917</v>
      </c>
      <c r="G128" s="3" t="n">
        <v>1520.2529874381</v>
      </c>
      <c r="H128" s="3" t="n">
        <v>1803.87794335353</v>
      </c>
      <c r="I128" s="3" t="n">
        <v>1980.19842107416</v>
      </c>
      <c r="J128" s="4" t="n">
        <f aca="false">SUM(G128:I128)</f>
        <v>5304.32935186579</v>
      </c>
      <c r="K128" s="3" t="n">
        <v>2296.42965587121</v>
      </c>
      <c r="L128" s="3" t="n">
        <v>1790.28376798945</v>
      </c>
      <c r="M128" s="3" t="n">
        <v>1401.73160782569</v>
      </c>
      <c r="N128" s="4" t="n">
        <f aca="false">SUM(K128:M128)</f>
        <v>5488.44503168636</v>
      </c>
      <c r="O128" s="3" t="n">
        <v>1411.88670443248</v>
      </c>
      <c r="P128" s="3" t="n">
        <v>898.333176772614</v>
      </c>
      <c r="Q128" s="3" t="n">
        <v>1172.07197465029</v>
      </c>
      <c r="R128" s="4" t="n">
        <f aca="false">SUM(O128:Q128)</f>
        <v>3482.29185585539</v>
      </c>
    </row>
    <row r="129" customFormat="false" ht="12.75" hidden="false" customHeight="false" outlineLevel="0" collapsed="false">
      <c r="A129" s="34" t="n">
        <v>2203</v>
      </c>
      <c r="B129" s="35" t="s">
        <v>143</v>
      </c>
      <c r="C129" s="3" t="n">
        <v>57.9422059184415</v>
      </c>
      <c r="D129" s="3" t="n">
        <v>212.95611892214</v>
      </c>
      <c r="E129" s="3" t="n">
        <v>137.924288816163</v>
      </c>
      <c r="F129" s="4" t="n">
        <f aca="false">SUM(C129:E129)</f>
        <v>408.822613656744</v>
      </c>
      <c r="G129" s="3" t="n">
        <v>316.885921892166</v>
      </c>
      <c r="H129" s="3" t="n">
        <v>446.699705582455</v>
      </c>
      <c r="I129" s="3" t="n">
        <v>268.303844996463</v>
      </c>
      <c r="J129" s="4" t="n">
        <f aca="false">SUM(G129:I129)</f>
        <v>1031.88947247108</v>
      </c>
      <c r="K129" s="3" t="n">
        <v>239.161150944224</v>
      </c>
      <c r="L129" s="3" t="n">
        <v>318.908722507097</v>
      </c>
      <c r="M129" s="3" t="n">
        <v>230.40864826162</v>
      </c>
      <c r="N129" s="4" t="n">
        <f aca="false">SUM(K129:M129)</f>
        <v>788.478521712942</v>
      </c>
      <c r="O129" s="3" t="n">
        <v>86.9936425359113</v>
      </c>
      <c r="P129" s="3" t="n">
        <v>46.9421606299213</v>
      </c>
      <c r="Q129" s="3" t="n">
        <v>104.9515</v>
      </c>
      <c r="R129" s="4" t="n">
        <f aca="false">SUM(O129:Q129)</f>
        <v>238.887303165833</v>
      </c>
    </row>
    <row r="130" customFormat="false" ht="12.75" hidden="false" customHeight="false" outlineLevel="0" collapsed="false">
      <c r="A130" s="34" t="n">
        <v>2204</v>
      </c>
      <c r="B130" s="35" t="s">
        <v>144</v>
      </c>
      <c r="C130" s="3" t="n">
        <v>3084.10679207933</v>
      </c>
      <c r="D130" s="3" t="n">
        <v>4553.26988001549</v>
      </c>
      <c r="E130" s="3" t="n">
        <v>6135.91961551389</v>
      </c>
      <c r="F130" s="4" t="n">
        <f aca="false">SUM(C130:E130)</f>
        <v>13773.2962876087</v>
      </c>
      <c r="G130" s="3" t="n">
        <v>6545.23110165055</v>
      </c>
      <c r="H130" s="3" t="n">
        <v>6220.44947364735</v>
      </c>
      <c r="I130" s="3" t="n">
        <v>7078.01650992557</v>
      </c>
      <c r="J130" s="4" t="n">
        <f aca="false">SUM(G130:I130)</f>
        <v>19843.6970852235</v>
      </c>
      <c r="K130" s="3" t="n">
        <v>13000.7139210768</v>
      </c>
      <c r="L130" s="3" t="n">
        <v>15056.4039373875</v>
      </c>
      <c r="M130" s="3" t="n">
        <v>12484.9101437645</v>
      </c>
      <c r="N130" s="4" t="n">
        <f aca="false">SUM(K130:M130)</f>
        <v>40542.0280022289</v>
      </c>
      <c r="O130" s="3" t="n">
        <v>18058.8420951914</v>
      </c>
      <c r="P130" s="3" t="n">
        <v>21904.1225056137</v>
      </c>
      <c r="Q130" s="3" t="n">
        <v>13728.8970660231</v>
      </c>
      <c r="R130" s="4" t="n">
        <f aca="false">SUM(O130:Q130)</f>
        <v>53691.8616668282</v>
      </c>
    </row>
    <row r="131" customFormat="false" ht="25.5" hidden="false" customHeight="false" outlineLevel="0" collapsed="false">
      <c r="A131" s="34" t="n">
        <v>2205</v>
      </c>
      <c r="B131" s="35" t="s">
        <v>145</v>
      </c>
      <c r="C131" s="3" t="n">
        <v>13.7490009055237</v>
      </c>
      <c r="D131" s="3" t="n">
        <v>59.6769753261406</v>
      </c>
      <c r="E131" s="3" t="n">
        <v>51.786749361699</v>
      </c>
      <c r="F131" s="4" t="n">
        <f aca="false">SUM(C131:E131)</f>
        <v>125.212725593363</v>
      </c>
      <c r="G131" s="3" t="n">
        <v>73.6229299325457</v>
      </c>
      <c r="H131" s="3" t="n">
        <v>94.4655012224939</v>
      </c>
      <c r="I131" s="3" t="n">
        <v>27.9101202344269</v>
      </c>
      <c r="J131" s="4" t="n">
        <f aca="false">SUM(G131:I131)</f>
        <v>195.998551389466</v>
      </c>
      <c r="K131" s="3" t="n">
        <v>160.518496855717</v>
      </c>
      <c r="L131" s="3" t="n">
        <v>0</v>
      </c>
      <c r="M131" s="3" t="n">
        <v>300.752008924723</v>
      </c>
      <c r="N131" s="4" t="n">
        <f aca="false">SUM(K131:M131)</f>
        <v>461.27050578044</v>
      </c>
      <c r="O131" s="3" t="n">
        <v>294.736577333665</v>
      </c>
      <c r="P131" s="3" t="n">
        <v>59.08478</v>
      </c>
      <c r="Q131" s="3" t="n">
        <v>525.91866</v>
      </c>
      <c r="R131" s="4" t="n">
        <f aca="false">SUM(O131:Q131)</f>
        <v>879.740017333665</v>
      </c>
    </row>
    <row r="132" customFormat="false" ht="12.75" hidden="false" customHeight="false" outlineLevel="0" collapsed="false">
      <c r="A132" s="34" t="n">
        <v>2206</v>
      </c>
      <c r="B132" s="35" t="s">
        <v>146</v>
      </c>
      <c r="C132" s="3" t="n">
        <v>0</v>
      </c>
      <c r="D132" s="3" t="n">
        <v>21.96</v>
      </c>
      <c r="E132" s="3" t="n">
        <v>0</v>
      </c>
      <c r="F132" s="4" t="n">
        <f aca="false">SUM(C132:E132)</f>
        <v>21.96</v>
      </c>
      <c r="G132" s="3" t="n">
        <v>0</v>
      </c>
      <c r="H132" s="3" t="n">
        <v>28.9087979041004</v>
      </c>
      <c r="I132" s="3" t="n">
        <v>0</v>
      </c>
      <c r="J132" s="4" t="n">
        <f aca="false">SUM(G132:I132)</f>
        <v>28.9087979041004</v>
      </c>
      <c r="K132" s="3" t="n">
        <v>0</v>
      </c>
      <c r="L132" s="3" t="n">
        <v>0</v>
      </c>
      <c r="M132" s="3" t="n">
        <v>81.66</v>
      </c>
      <c r="N132" s="4" t="n">
        <f aca="false">SUM(K132:M132)</f>
        <v>81.66</v>
      </c>
      <c r="O132" s="3" t="n">
        <v>0</v>
      </c>
      <c r="P132" s="3" t="n">
        <v>0</v>
      </c>
      <c r="Q132" s="3" t="n">
        <v>0</v>
      </c>
      <c r="R132" s="4" t="n">
        <f aca="false">SUM(O132:Q132)</f>
        <v>0</v>
      </c>
    </row>
    <row r="133" customFormat="false" ht="25.5" hidden="false" customHeight="false" outlineLevel="0" collapsed="false">
      <c r="A133" s="34" t="n">
        <v>2207</v>
      </c>
      <c r="B133" s="35" t="s">
        <v>147</v>
      </c>
      <c r="C133" s="3" t="n">
        <v>0</v>
      </c>
      <c r="D133" s="3" t="n">
        <v>0</v>
      </c>
      <c r="E133" s="3" t="n">
        <v>0</v>
      </c>
      <c r="F133" s="4" t="n">
        <f aca="false">SUM(C133:E133)</f>
        <v>0</v>
      </c>
      <c r="G133" s="3" t="n">
        <v>28.5137976903078</v>
      </c>
      <c r="H133" s="3" t="n">
        <v>0</v>
      </c>
      <c r="I133" s="3" t="n">
        <v>31.3319980781935</v>
      </c>
      <c r="J133" s="4" t="n">
        <f aca="false">SUM(G133:I133)</f>
        <v>59.8457957685013</v>
      </c>
      <c r="K133" s="3" t="n">
        <v>0</v>
      </c>
      <c r="L133" s="3" t="n">
        <v>0</v>
      </c>
      <c r="M133" s="3" t="n">
        <v>0</v>
      </c>
      <c r="N133" s="4" t="n">
        <f aca="false">SUM(K133:M133)</f>
        <v>0</v>
      </c>
      <c r="O133" s="3" t="n">
        <v>0</v>
      </c>
      <c r="P133" s="3" t="n">
        <v>0</v>
      </c>
      <c r="Q133" s="3" t="n">
        <v>0</v>
      </c>
      <c r="R133" s="4" t="n">
        <f aca="false">SUM(O133:Q133)</f>
        <v>0</v>
      </c>
    </row>
    <row r="134" customFormat="false" ht="38.25" hidden="false" customHeight="false" outlineLevel="0" collapsed="false">
      <c r="A134" s="34" t="n">
        <v>2208</v>
      </c>
      <c r="B134" s="35" t="s">
        <v>148</v>
      </c>
      <c r="C134" s="3" t="n">
        <v>5127.68029661041</v>
      </c>
      <c r="D134" s="3" t="n">
        <v>5456.3937983961</v>
      </c>
      <c r="E134" s="3" t="n">
        <v>7085.67645386366</v>
      </c>
      <c r="F134" s="4" t="n">
        <f aca="false">SUM(C134:E134)</f>
        <v>17669.7505488702</v>
      </c>
      <c r="G134" s="3" t="n">
        <v>8441.95008238031</v>
      </c>
      <c r="H134" s="3" t="n">
        <v>7693.2089243652</v>
      </c>
      <c r="I134" s="3" t="n">
        <v>6479.12167865404</v>
      </c>
      <c r="J134" s="4" t="n">
        <f aca="false">SUM(G134:I134)</f>
        <v>22614.2806853996</v>
      </c>
      <c r="K134" s="3" t="n">
        <v>6638.87278609</v>
      </c>
      <c r="L134" s="3" t="n">
        <v>7165.22336280414</v>
      </c>
      <c r="M134" s="3" t="n">
        <v>7734.74064374874</v>
      </c>
      <c r="N134" s="4" t="n">
        <f aca="false">SUM(K134:M134)</f>
        <v>21538.8367926429</v>
      </c>
      <c r="O134" s="3" t="n">
        <v>8640.81789166808</v>
      </c>
      <c r="P134" s="3" t="n">
        <v>15757.8206043679</v>
      </c>
      <c r="Q134" s="3" t="n">
        <v>13644.072383716</v>
      </c>
      <c r="R134" s="4" t="n">
        <f aca="false">SUM(O134:Q134)</f>
        <v>38042.710879752</v>
      </c>
    </row>
    <row r="135" customFormat="false" ht="25.5" hidden="false" customHeight="false" outlineLevel="0" collapsed="false">
      <c r="A135" s="34" t="n">
        <v>2209</v>
      </c>
      <c r="B135" s="35" t="s">
        <v>149</v>
      </c>
      <c r="C135" s="3" t="n">
        <v>0</v>
      </c>
      <c r="D135" s="3" t="n">
        <v>0</v>
      </c>
      <c r="E135" s="3" t="n">
        <v>0</v>
      </c>
      <c r="F135" s="4" t="n">
        <f aca="false">SUM(C135:E135)</f>
        <v>0</v>
      </c>
      <c r="G135" s="3" t="n">
        <v>0.551702204991519</v>
      </c>
      <c r="H135" s="3" t="n">
        <v>0</v>
      </c>
      <c r="I135" s="3" t="n">
        <v>0</v>
      </c>
      <c r="J135" s="4" t="n">
        <f aca="false">SUM(G135:I135)</f>
        <v>0.551702204991519</v>
      </c>
      <c r="K135" s="3" t="n">
        <v>0</v>
      </c>
      <c r="L135" s="3" t="n">
        <v>0</v>
      </c>
      <c r="M135" s="3" t="n">
        <v>24.6399975919571</v>
      </c>
      <c r="N135" s="4" t="n">
        <f aca="false">SUM(K135:M135)</f>
        <v>24.6399975919571</v>
      </c>
      <c r="O135" s="3" t="n">
        <v>0</v>
      </c>
      <c r="P135" s="3" t="n">
        <v>0</v>
      </c>
      <c r="Q135" s="3" t="n">
        <v>0</v>
      </c>
      <c r="R135" s="4" t="n">
        <f aca="false">SUM(O135:Q135)</f>
        <v>0</v>
      </c>
    </row>
    <row r="136" customFormat="false" ht="25.5" hidden="false" customHeight="false" outlineLevel="0" collapsed="false">
      <c r="A136" s="34" t="n">
        <v>2301</v>
      </c>
      <c r="B136" s="35" t="s">
        <v>150</v>
      </c>
      <c r="C136" s="3" t="n">
        <v>1143.87325837918</v>
      </c>
      <c r="D136" s="3" t="n">
        <v>1752.04909880618</v>
      </c>
      <c r="E136" s="3" t="n">
        <v>1791.89480113611</v>
      </c>
      <c r="F136" s="4" t="n">
        <f aca="false">SUM(C136:E136)</f>
        <v>4687.81715832148</v>
      </c>
      <c r="G136" s="3" t="n">
        <v>87.3827988162107</v>
      </c>
      <c r="H136" s="3" t="n">
        <v>937.37674801781</v>
      </c>
      <c r="I136" s="3" t="n">
        <v>2704.33662798589</v>
      </c>
      <c r="J136" s="4" t="n">
        <f aca="false">SUM(G136:I136)</f>
        <v>3729.09617481991</v>
      </c>
      <c r="K136" s="3" t="n">
        <v>1527.9202059337</v>
      </c>
      <c r="L136" s="3" t="n">
        <v>381.639281458747</v>
      </c>
      <c r="M136" s="3" t="n">
        <v>962.826911063792</v>
      </c>
      <c r="N136" s="4" t="n">
        <f aca="false">SUM(K136:M136)</f>
        <v>2872.38639845624</v>
      </c>
      <c r="O136" s="3" t="n">
        <v>1077.84108355493</v>
      </c>
      <c r="P136" s="3" t="n">
        <v>1088.81728</v>
      </c>
      <c r="Q136" s="3" t="n">
        <v>0</v>
      </c>
      <c r="R136" s="4" t="n">
        <f aca="false">SUM(O136:Q136)</f>
        <v>2166.65836355493</v>
      </c>
    </row>
    <row r="137" customFormat="false" ht="12.75" hidden="false" customHeight="false" outlineLevel="0" collapsed="false">
      <c r="A137" s="34" t="n">
        <v>2302</v>
      </c>
      <c r="B137" s="35" t="s">
        <v>151</v>
      </c>
      <c r="C137" s="3" t="n">
        <v>73.3777850942572</v>
      </c>
      <c r="D137" s="3" t="n">
        <v>36.238471292307</v>
      </c>
      <c r="E137" s="3" t="n">
        <v>0</v>
      </c>
      <c r="F137" s="4" t="n">
        <f aca="false">SUM(C137:E137)</f>
        <v>109.616256386564</v>
      </c>
      <c r="G137" s="3" t="n">
        <v>0</v>
      </c>
      <c r="H137" s="3" t="n">
        <v>47.7032352235368</v>
      </c>
      <c r="I137" s="3" t="n">
        <v>34.1541109098731</v>
      </c>
      <c r="J137" s="4" t="n">
        <f aca="false">SUM(G137:I137)</f>
        <v>81.8573461334099</v>
      </c>
      <c r="K137" s="3" t="n">
        <v>39.4132341601695</v>
      </c>
      <c r="L137" s="3" t="n">
        <v>5.29238823033877</v>
      </c>
      <c r="M137" s="3" t="n">
        <v>0</v>
      </c>
      <c r="N137" s="4" t="n">
        <f aca="false">SUM(K137:M137)</f>
        <v>44.7056223905083</v>
      </c>
      <c r="O137" s="3" t="n">
        <v>0</v>
      </c>
      <c r="P137" s="3" t="n">
        <v>18.87854</v>
      </c>
      <c r="Q137" s="3" t="n">
        <v>0</v>
      </c>
      <c r="R137" s="4" t="n">
        <f aca="false">SUM(O137:Q137)</f>
        <v>18.87854</v>
      </c>
    </row>
    <row r="138" customFormat="false" ht="25.5" hidden="false" customHeight="false" outlineLevel="0" collapsed="false">
      <c r="A138" s="34" t="n">
        <v>2304</v>
      </c>
      <c r="B138" s="35" t="s">
        <v>152</v>
      </c>
      <c r="C138" s="3" t="n">
        <v>353.198086984402</v>
      </c>
      <c r="D138" s="3" t="n">
        <v>683.61109911461</v>
      </c>
      <c r="E138" s="3" t="n">
        <v>258.459685490655</v>
      </c>
      <c r="F138" s="4" t="n">
        <f aca="false">SUM(C138:E138)</f>
        <v>1295.26887158967</v>
      </c>
      <c r="G138" s="3" t="n">
        <v>819.021460509468</v>
      </c>
      <c r="H138" s="3" t="n">
        <v>545.751099984207</v>
      </c>
      <c r="I138" s="3" t="n">
        <v>494.794242733513</v>
      </c>
      <c r="J138" s="4" t="n">
        <f aca="false">SUM(G138:I138)</f>
        <v>1859.56680322719</v>
      </c>
      <c r="K138" s="3" t="n">
        <v>2234.46548882588</v>
      </c>
      <c r="L138" s="3" t="n">
        <v>609.156535318817</v>
      </c>
      <c r="M138" s="3" t="n">
        <v>618.914002268247</v>
      </c>
      <c r="N138" s="4" t="n">
        <f aca="false">SUM(K138:M138)</f>
        <v>3462.53602641294</v>
      </c>
      <c r="O138" s="3" t="n">
        <v>997.552801204661</v>
      </c>
      <c r="P138" s="3" t="n">
        <v>1154.1993</v>
      </c>
      <c r="Q138" s="3" t="n">
        <v>1069.4655</v>
      </c>
      <c r="R138" s="4" t="n">
        <f aca="false">SUM(O138:Q138)</f>
        <v>3221.21760120466</v>
      </c>
    </row>
    <row r="139" customFormat="false" ht="25.5" hidden="false" customHeight="false" outlineLevel="0" collapsed="false">
      <c r="A139" s="34" t="n">
        <v>2306</v>
      </c>
      <c r="B139" s="35" t="s">
        <v>153</v>
      </c>
      <c r="C139" s="3" t="n">
        <v>770.14399821057</v>
      </c>
      <c r="D139" s="3" t="n">
        <v>149.487750890062</v>
      </c>
      <c r="E139" s="3" t="n">
        <v>174.229698134947</v>
      </c>
      <c r="F139" s="4" t="n">
        <f aca="false">SUM(C139:E139)</f>
        <v>1093.86144723558</v>
      </c>
      <c r="G139" s="3" t="n">
        <v>578.444398089405</v>
      </c>
      <c r="H139" s="3" t="n">
        <v>245.050401246737</v>
      </c>
      <c r="I139" s="3" t="n">
        <v>711.961500084147</v>
      </c>
      <c r="J139" s="4" t="n">
        <f aca="false">SUM(G139:I139)</f>
        <v>1535.45629942029</v>
      </c>
      <c r="K139" s="3" t="n">
        <v>0</v>
      </c>
      <c r="L139" s="3" t="n">
        <v>102.815058681914</v>
      </c>
      <c r="M139" s="3" t="n">
        <v>140.367003409268</v>
      </c>
      <c r="N139" s="4" t="n">
        <f aca="false">SUM(K139:M139)</f>
        <v>243.182062091182</v>
      </c>
      <c r="O139" s="3" t="n">
        <v>731.745640634236</v>
      </c>
      <c r="P139" s="3" t="n">
        <v>45.99</v>
      </c>
      <c r="Q139" s="3" t="n">
        <v>0</v>
      </c>
      <c r="R139" s="4" t="n">
        <f aca="false">SUM(O139:Q139)</f>
        <v>777.735640634236</v>
      </c>
    </row>
    <row r="140" customFormat="false" ht="25.5" hidden="false" customHeight="false" outlineLevel="0" collapsed="false">
      <c r="A140" s="34" t="n">
        <v>2309</v>
      </c>
      <c r="B140" s="35" t="s">
        <v>154</v>
      </c>
      <c r="C140" s="3" t="n">
        <v>8.11250150620557</v>
      </c>
      <c r="D140" s="3" t="n">
        <v>22.8500030096912</v>
      </c>
      <c r="E140" s="3" t="n">
        <v>0</v>
      </c>
      <c r="F140" s="4" t="n">
        <f aca="false">SUM(C140:E140)</f>
        <v>30.9625045158968</v>
      </c>
      <c r="G140" s="3" t="n">
        <v>62.669996131277</v>
      </c>
      <c r="H140" s="3" t="n">
        <v>0</v>
      </c>
      <c r="I140" s="3" t="n">
        <v>12.6500030209655</v>
      </c>
      <c r="J140" s="4" t="n">
        <f aca="false">SUM(G140:I140)</f>
        <v>75.3199991522425</v>
      </c>
      <c r="K140" s="3" t="n">
        <v>4.09681101648849</v>
      </c>
      <c r="L140" s="3" t="n">
        <v>57.1875015044834</v>
      </c>
      <c r="M140" s="3" t="n">
        <v>31.3850015064779</v>
      </c>
      <c r="N140" s="4" t="n">
        <f aca="false">SUM(K140:M140)</f>
        <v>92.6693140274497</v>
      </c>
      <c r="O140" s="3" t="n">
        <v>4.6</v>
      </c>
      <c r="P140" s="3" t="n">
        <v>0</v>
      </c>
      <c r="Q140" s="3" t="n">
        <v>0</v>
      </c>
      <c r="R140" s="4" t="n">
        <f aca="false">SUM(O140:Q140)</f>
        <v>4.6</v>
      </c>
    </row>
    <row r="141" customFormat="false" ht="25.5" hidden="false" customHeight="false" outlineLevel="0" collapsed="false">
      <c r="A141" s="34" t="n">
        <v>2402</v>
      </c>
      <c r="B141" s="35" t="s">
        <v>155</v>
      </c>
      <c r="C141" s="3" t="n">
        <v>0.360506026731778</v>
      </c>
      <c r="D141" s="3" t="n">
        <v>0.0838284027233838</v>
      </c>
      <c r="E141" s="3" t="n">
        <v>0</v>
      </c>
      <c r="F141" s="4" t="n">
        <f aca="false">SUM(C141:E141)</f>
        <v>0.444334429455162</v>
      </c>
      <c r="G141" s="3" t="n">
        <v>0.563298088647752</v>
      </c>
      <c r="H141" s="3" t="n">
        <v>0.424375134477312</v>
      </c>
      <c r="I141" s="3" t="n">
        <v>0.113647897535041</v>
      </c>
      <c r="J141" s="4" t="n">
        <f aca="false">SUM(G141:I141)</f>
        <v>1.10132112066011</v>
      </c>
      <c r="K141" s="3" t="n">
        <v>1.55611938933785</v>
      </c>
      <c r="L141" s="3" t="n">
        <v>0.258998435054773</v>
      </c>
      <c r="M141" s="3" t="n">
        <v>0.150358110141438</v>
      </c>
      <c r="N141" s="4" t="n">
        <f aca="false">SUM(K141:M141)</f>
        <v>1.96547593453406</v>
      </c>
      <c r="O141" s="3" t="n">
        <v>0.35166</v>
      </c>
      <c r="P141" s="3" t="n">
        <v>91.78253</v>
      </c>
      <c r="Q141" s="3" t="n">
        <v>0.57343</v>
      </c>
      <c r="R141" s="4" t="n">
        <f aca="false">SUM(O141:Q141)</f>
        <v>92.70762</v>
      </c>
    </row>
    <row r="142" customFormat="false" ht="25.5" hidden="false" customHeight="false" outlineLevel="0" collapsed="false">
      <c r="A142" s="34" t="n">
        <v>2403</v>
      </c>
      <c r="B142" s="35" t="s">
        <v>156</v>
      </c>
      <c r="C142" s="3" t="n">
        <v>0</v>
      </c>
      <c r="D142" s="3" t="n">
        <v>0</v>
      </c>
      <c r="E142" s="3" t="n">
        <v>0</v>
      </c>
      <c r="F142" s="4" t="n">
        <f aca="false">SUM(C142:E142)</f>
        <v>0</v>
      </c>
      <c r="G142" s="3" t="n">
        <v>0</v>
      </c>
      <c r="H142" s="3" t="n">
        <v>0</v>
      </c>
      <c r="I142" s="3" t="n">
        <v>0</v>
      </c>
      <c r="J142" s="4" t="n">
        <f aca="false">SUM(G142:I142)</f>
        <v>0</v>
      </c>
      <c r="K142" s="3" t="n">
        <v>0</v>
      </c>
      <c r="L142" s="3" t="n">
        <v>0</v>
      </c>
      <c r="M142" s="3" t="n">
        <v>0</v>
      </c>
      <c r="N142" s="4" t="n">
        <f aca="false">SUM(K142:M142)</f>
        <v>0</v>
      </c>
      <c r="O142" s="3" t="n">
        <v>0</v>
      </c>
      <c r="P142" s="3" t="n">
        <v>0.73934609632067</v>
      </c>
      <c r="Q142" s="3" t="n">
        <v>0.11259</v>
      </c>
      <c r="R142" s="4" t="n">
        <f aca="false">SUM(O142:Q142)</f>
        <v>0.85193609632067</v>
      </c>
    </row>
    <row r="143" customFormat="false" ht="12.75" hidden="false" customHeight="false" outlineLevel="0" collapsed="false">
      <c r="A143" s="34" t="n">
        <v>2501</v>
      </c>
      <c r="B143" s="35" t="s">
        <v>157</v>
      </c>
      <c r="C143" s="3" t="n">
        <v>0</v>
      </c>
      <c r="D143" s="3" t="n">
        <v>0</v>
      </c>
      <c r="E143" s="3" t="n">
        <v>0</v>
      </c>
      <c r="F143" s="4" t="n">
        <f aca="false">SUM(C143:E143)</f>
        <v>0</v>
      </c>
      <c r="G143" s="3" t="n">
        <v>0.690002422187235</v>
      </c>
      <c r="H143" s="3" t="n">
        <v>0</v>
      </c>
      <c r="I143" s="3" t="n">
        <v>12.2425714458341</v>
      </c>
      <c r="J143" s="4" t="n">
        <f aca="false">SUM(G143:I143)</f>
        <v>12.9325738680213</v>
      </c>
      <c r="K143" s="3" t="n">
        <v>0</v>
      </c>
      <c r="L143" s="3" t="n">
        <v>15.5437190481942</v>
      </c>
      <c r="M143" s="3" t="n">
        <v>0.0280592361652377</v>
      </c>
      <c r="N143" s="4" t="n">
        <f aca="false">SUM(K143:M143)</f>
        <v>15.5717782843595</v>
      </c>
      <c r="O143" s="3" t="n">
        <v>4.47728241936453</v>
      </c>
      <c r="P143" s="3" t="n">
        <v>0.3</v>
      </c>
      <c r="Q143" s="3" t="n">
        <v>15.1840589894107</v>
      </c>
      <c r="R143" s="4" t="n">
        <f aca="false">SUM(O143:Q143)</f>
        <v>19.9613414087752</v>
      </c>
    </row>
    <row r="144" customFormat="false" ht="25.5" hidden="false" customHeight="false" outlineLevel="0" collapsed="false">
      <c r="A144" s="34" t="n">
        <v>2505</v>
      </c>
      <c r="B144" s="35" t="s">
        <v>158</v>
      </c>
      <c r="C144" s="3" t="n">
        <v>28.1333992924387</v>
      </c>
      <c r="D144" s="3" t="n">
        <v>29.2898936729847</v>
      </c>
      <c r="E144" s="3" t="n">
        <v>50.6458478795749</v>
      </c>
      <c r="F144" s="4" t="n">
        <f aca="false">SUM(C144:E144)</f>
        <v>108.069140844998</v>
      </c>
      <c r="G144" s="3" t="n">
        <v>64.7512050281198</v>
      </c>
      <c r="H144" s="3" t="n">
        <v>70.1084035677375</v>
      </c>
      <c r="I144" s="3" t="n">
        <v>70.1088996792917</v>
      </c>
      <c r="J144" s="4" t="n">
        <f aca="false">SUM(G144:I144)</f>
        <v>204.968508275149</v>
      </c>
      <c r="K144" s="3" t="n">
        <v>86.7709454095188</v>
      </c>
      <c r="L144" s="3" t="n">
        <v>58.7220960438716</v>
      </c>
      <c r="M144" s="3" t="n">
        <v>77.652909608887</v>
      </c>
      <c r="N144" s="4" t="n">
        <f aca="false">SUM(K144:M144)</f>
        <v>223.145951062277</v>
      </c>
      <c r="O144" s="3" t="n">
        <v>56.1958518049456</v>
      </c>
      <c r="P144" s="3" t="n">
        <v>53.6134</v>
      </c>
      <c r="Q144" s="3" t="n">
        <v>14.4177</v>
      </c>
      <c r="R144" s="4" t="n">
        <f aca="false">SUM(O144:Q144)</f>
        <v>124.226951804946</v>
      </c>
    </row>
    <row r="145" customFormat="false" ht="25.5" hidden="false" customHeight="false" outlineLevel="0" collapsed="false">
      <c r="A145" s="34" t="n">
        <v>2506</v>
      </c>
      <c r="B145" s="35" t="s">
        <v>159</v>
      </c>
      <c r="C145" s="3" t="n">
        <v>0</v>
      </c>
      <c r="D145" s="3" t="n">
        <v>0.805201788303528</v>
      </c>
      <c r="E145" s="3" t="n">
        <v>17.0500036898187</v>
      </c>
      <c r="F145" s="4" t="n">
        <f aca="false">SUM(C145:E145)</f>
        <v>17.8552054781223</v>
      </c>
      <c r="G145" s="3" t="n">
        <v>11.3687549053765</v>
      </c>
      <c r="H145" s="3" t="n">
        <v>11.34749817432</v>
      </c>
      <c r="I145" s="3" t="n">
        <v>17.0337456880546</v>
      </c>
      <c r="J145" s="4" t="n">
        <f aca="false">SUM(G145:I145)</f>
        <v>39.7499987677511</v>
      </c>
      <c r="K145" s="3" t="n">
        <v>5.6812473560162</v>
      </c>
      <c r="L145" s="3" t="n">
        <v>5.68250239693193</v>
      </c>
      <c r="M145" s="3" t="n">
        <v>17.0350007426421</v>
      </c>
      <c r="N145" s="4" t="n">
        <f aca="false">SUM(K145:M145)</f>
        <v>28.3987504955902</v>
      </c>
      <c r="O145" s="3" t="n">
        <v>11.3612515042118</v>
      </c>
      <c r="P145" s="3" t="n">
        <v>5.6825</v>
      </c>
      <c r="Q145" s="3" t="n">
        <v>17.055</v>
      </c>
      <c r="R145" s="4" t="n">
        <f aca="false">SUM(O145:Q145)</f>
        <v>34.0987515042118</v>
      </c>
    </row>
    <row r="146" customFormat="false" ht="25.5" hidden="false" customHeight="false" outlineLevel="0" collapsed="false">
      <c r="A146" s="34" t="n">
        <v>2507</v>
      </c>
      <c r="B146" s="35" t="s">
        <v>160</v>
      </c>
      <c r="C146" s="3" t="n">
        <v>0</v>
      </c>
      <c r="D146" s="3" t="n">
        <v>0</v>
      </c>
      <c r="E146" s="3" t="n">
        <v>0</v>
      </c>
      <c r="F146" s="4" t="n">
        <f aca="false">SUM(C146:E146)</f>
        <v>0</v>
      </c>
      <c r="G146" s="3" t="n">
        <v>0</v>
      </c>
      <c r="H146" s="3" t="n">
        <v>0</v>
      </c>
      <c r="I146" s="3" t="n">
        <v>0</v>
      </c>
      <c r="J146" s="4" t="n">
        <f aca="false">SUM(G146:I146)</f>
        <v>0</v>
      </c>
      <c r="K146" s="3" t="n">
        <v>3.38668923411715</v>
      </c>
      <c r="L146" s="3" t="n">
        <v>5.10591726326624</v>
      </c>
      <c r="M146" s="3" t="n">
        <v>1.99715745192308</v>
      </c>
      <c r="N146" s="4" t="n">
        <f aca="false">SUM(K146:M146)</f>
        <v>10.4897639493065</v>
      </c>
      <c r="O146" s="3" t="n">
        <v>2.43</v>
      </c>
      <c r="P146" s="3" t="n">
        <v>0</v>
      </c>
      <c r="Q146" s="3" t="n">
        <v>0</v>
      </c>
      <c r="R146" s="4" t="n">
        <f aca="false">SUM(O146:Q146)</f>
        <v>2.43</v>
      </c>
    </row>
    <row r="147" customFormat="false" ht="12.75" hidden="false" customHeight="false" outlineLevel="0" collapsed="false">
      <c r="A147" s="34" t="n">
        <v>2508</v>
      </c>
      <c r="B147" s="35" t="s">
        <v>161</v>
      </c>
      <c r="C147" s="3" t="n">
        <v>10.7200024099289</v>
      </c>
      <c r="D147" s="3" t="n">
        <v>25.1919992754061</v>
      </c>
      <c r="E147" s="3" t="n">
        <v>52.9700006028816</v>
      </c>
      <c r="F147" s="4" t="n">
        <f aca="false">SUM(C147:E147)</f>
        <v>88.8820022882166</v>
      </c>
      <c r="G147" s="3" t="n">
        <v>1.22000242160068</v>
      </c>
      <c r="H147" s="3" t="n">
        <v>0</v>
      </c>
      <c r="I147" s="3" t="n">
        <v>3.04499790205599</v>
      </c>
      <c r="J147" s="4" t="n">
        <f aca="false">SUM(G147:I147)</f>
        <v>4.26500032365666</v>
      </c>
      <c r="K147" s="3" t="n">
        <v>164.965257478172</v>
      </c>
      <c r="L147" s="3" t="n">
        <v>20.52</v>
      </c>
      <c r="M147" s="3" t="n">
        <v>42.8646242187983</v>
      </c>
      <c r="N147" s="4" t="n">
        <f aca="false">SUM(K147:M147)</f>
        <v>228.34988169697</v>
      </c>
      <c r="O147" s="3" t="n">
        <v>103.419182628128</v>
      </c>
      <c r="P147" s="3" t="n">
        <v>65.5630949116924</v>
      </c>
      <c r="Q147" s="3" t="n">
        <v>4.82771336337567</v>
      </c>
      <c r="R147" s="4" t="n">
        <f aca="false">SUM(O147:Q147)</f>
        <v>173.809990903196</v>
      </c>
    </row>
    <row r="148" customFormat="false" ht="25.5" hidden="false" customHeight="false" outlineLevel="0" collapsed="false">
      <c r="A148" s="34" t="n">
        <v>2511</v>
      </c>
      <c r="B148" s="35" t="s">
        <v>162</v>
      </c>
      <c r="C148" s="3" t="n">
        <v>0</v>
      </c>
      <c r="D148" s="3" t="n">
        <v>0</v>
      </c>
      <c r="E148" s="3" t="n">
        <v>0</v>
      </c>
      <c r="F148" s="4" t="n">
        <f aca="false">SUM(C148:E148)</f>
        <v>0</v>
      </c>
      <c r="G148" s="3" t="n">
        <v>0</v>
      </c>
      <c r="H148" s="3" t="n">
        <v>0</v>
      </c>
      <c r="I148" s="3" t="n">
        <v>0.00100175004525979</v>
      </c>
      <c r="J148" s="4" t="n">
        <f aca="false">SUM(G148:I148)</f>
        <v>0.00100175004525979</v>
      </c>
      <c r="K148" s="3" t="n">
        <v>0</v>
      </c>
      <c r="L148" s="3" t="n">
        <v>0</v>
      </c>
      <c r="M148" s="3" t="n">
        <v>0</v>
      </c>
      <c r="N148" s="4" t="n">
        <f aca="false">SUM(K148:M148)</f>
        <v>0</v>
      </c>
      <c r="O148" s="3" t="n">
        <v>0</v>
      </c>
      <c r="P148" s="3" t="n">
        <v>0</v>
      </c>
      <c r="Q148" s="3" t="n">
        <v>0</v>
      </c>
      <c r="R148" s="4" t="n">
        <f aca="false">SUM(O148:Q148)</f>
        <v>0</v>
      </c>
    </row>
    <row r="149" customFormat="false" ht="25.5" hidden="false" customHeight="false" outlineLevel="0" collapsed="false">
      <c r="A149" s="34" t="n">
        <v>2512</v>
      </c>
      <c r="B149" s="35" t="s">
        <v>163</v>
      </c>
      <c r="C149" s="3" t="n">
        <v>0</v>
      </c>
      <c r="D149" s="3" t="n">
        <v>10.4961826528147</v>
      </c>
      <c r="E149" s="3" t="n">
        <v>7.89854067418441</v>
      </c>
      <c r="F149" s="4" t="n">
        <f aca="false">SUM(C149:E149)</f>
        <v>18.3947233269991</v>
      </c>
      <c r="G149" s="3" t="n">
        <v>11.3210569305054</v>
      </c>
      <c r="H149" s="3" t="n">
        <v>0</v>
      </c>
      <c r="I149" s="3" t="n">
        <v>0</v>
      </c>
      <c r="J149" s="4" t="n">
        <f aca="false">SUM(G149:I149)</f>
        <v>11.3210569305054</v>
      </c>
      <c r="K149" s="3" t="n">
        <v>1.29579430781316</v>
      </c>
      <c r="L149" s="3" t="n">
        <v>0</v>
      </c>
      <c r="M149" s="3" t="n">
        <v>0</v>
      </c>
      <c r="N149" s="4" t="n">
        <f aca="false">SUM(K149:M149)</f>
        <v>1.29579430781316</v>
      </c>
      <c r="O149" s="3" t="n">
        <v>0</v>
      </c>
      <c r="P149" s="3" t="n">
        <v>0</v>
      </c>
      <c r="Q149" s="3" t="n">
        <v>0.4</v>
      </c>
      <c r="R149" s="4" t="n">
        <f aca="false">SUM(O149:Q149)</f>
        <v>0.4</v>
      </c>
    </row>
    <row r="150" customFormat="false" ht="25.5" hidden="false" customHeight="false" outlineLevel="0" collapsed="false">
      <c r="A150" s="34" t="n">
        <v>2513</v>
      </c>
      <c r="B150" s="35" t="s">
        <v>164</v>
      </c>
      <c r="C150" s="3" t="n">
        <v>0</v>
      </c>
      <c r="D150" s="3" t="n">
        <v>0</v>
      </c>
      <c r="E150" s="3" t="n">
        <v>0</v>
      </c>
      <c r="F150" s="4" t="n">
        <f aca="false">SUM(C150:E150)</f>
        <v>0</v>
      </c>
      <c r="G150" s="3" t="n">
        <v>0</v>
      </c>
      <c r="H150" s="3" t="n">
        <v>0</v>
      </c>
      <c r="I150" s="3" t="n">
        <v>0</v>
      </c>
      <c r="J150" s="4" t="n">
        <f aca="false">SUM(G150:I150)</f>
        <v>0</v>
      </c>
      <c r="K150" s="3" t="n">
        <v>0.136929209954095</v>
      </c>
      <c r="L150" s="3" t="n">
        <v>0</v>
      </c>
      <c r="M150" s="3" t="n">
        <v>0.127445079747216</v>
      </c>
      <c r="N150" s="4" t="n">
        <f aca="false">SUM(K150:M150)</f>
        <v>0.264374289701312</v>
      </c>
      <c r="O150" s="3" t="n">
        <v>0</v>
      </c>
      <c r="P150" s="3" t="n">
        <v>0</v>
      </c>
      <c r="Q150" s="3" t="n">
        <v>0</v>
      </c>
      <c r="R150" s="4" t="n">
        <f aca="false">SUM(O150:Q150)</f>
        <v>0</v>
      </c>
    </row>
    <row r="151" customFormat="false" ht="25.5" hidden="false" customHeight="false" outlineLevel="0" collapsed="false">
      <c r="A151" s="34" t="n">
        <v>2515</v>
      </c>
      <c r="B151" s="35" t="s">
        <v>165</v>
      </c>
      <c r="C151" s="3" t="n">
        <v>0</v>
      </c>
      <c r="D151" s="3" t="n">
        <v>0</v>
      </c>
      <c r="E151" s="3" t="n">
        <v>0</v>
      </c>
      <c r="F151" s="4" t="n">
        <f aca="false">SUM(C151:E151)</f>
        <v>0</v>
      </c>
      <c r="G151" s="3" t="n">
        <v>0.830003022061046</v>
      </c>
      <c r="H151" s="3" t="n">
        <v>0</v>
      </c>
      <c r="I151" s="3" t="n">
        <v>0</v>
      </c>
      <c r="J151" s="4" t="n">
        <f aca="false">SUM(G151:I151)</f>
        <v>0.830003022061046</v>
      </c>
      <c r="K151" s="3" t="n">
        <v>0</v>
      </c>
      <c r="L151" s="3" t="n">
        <v>1.08350042275637</v>
      </c>
      <c r="M151" s="3" t="n">
        <v>0</v>
      </c>
      <c r="N151" s="4" t="n">
        <f aca="false">SUM(K151:M151)</f>
        <v>1.08350042275637</v>
      </c>
      <c r="O151" s="3" t="n">
        <v>4.52999759586489</v>
      </c>
      <c r="P151" s="3" t="n">
        <v>0</v>
      </c>
      <c r="Q151" s="3" t="n">
        <v>0</v>
      </c>
      <c r="R151" s="4" t="n">
        <f aca="false">SUM(O151:Q151)</f>
        <v>4.52999759586489</v>
      </c>
    </row>
    <row r="152" customFormat="false" ht="25.5" hidden="false" customHeight="false" outlineLevel="0" collapsed="false">
      <c r="A152" s="34" t="n">
        <v>2516</v>
      </c>
      <c r="B152" s="35" t="s">
        <v>166</v>
      </c>
      <c r="C152" s="3" t="n">
        <v>0</v>
      </c>
      <c r="D152" s="3" t="n">
        <v>0</v>
      </c>
      <c r="E152" s="3" t="n">
        <v>11.6700012052549</v>
      </c>
      <c r="F152" s="4" t="n">
        <f aca="false">SUM(C152:E152)</f>
        <v>11.6700012052549</v>
      </c>
      <c r="G152" s="3" t="n">
        <v>36.3509986048819</v>
      </c>
      <c r="H152" s="3" t="n">
        <v>0</v>
      </c>
      <c r="I152" s="3" t="n">
        <v>16.5920394997465</v>
      </c>
      <c r="J152" s="4" t="n">
        <f aca="false">SUM(G152:I152)</f>
        <v>52.9430381046284</v>
      </c>
      <c r="K152" s="3" t="n">
        <v>28.9305012077295</v>
      </c>
      <c r="L152" s="3" t="n">
        <v>40.0359995252461</v>
      </c>
      <c r="M152" s="3" t="n">
        <v>0</v>
      </c>
      <c r="N152" s="4" t="n">
        <f aca="false">SUM(K152:M152)</f>
        <v>68.9665007329756</v>
      </c>
      <c r="O152" s="3" t="n">
        <v>100.214429261552</v>
      </c>
      <c r="P152" s="3" t="n">
        <v>59.1452813786637</v>
      </c>
      <c r="Q152" s="3" t="n">
        <v>0</v>
      </c>
      <c r="R152" s="4" t="n">
        <f aca="false">SUM(O152:Q152)</f>
        <v>159.359710640215</v>
      </c>
    </row>
    <row r="153" customFormat="false" ht="12.75" hidden="false" customHeight="false" outlineLevel="0" collapsed="false">
      <c r="A153" s="34" t="n">
        <v>2517</v>
      </c>
      <c r="B153" s="35" t="s">
        <v>167</v>
      </c>
      <c r="C153" s="3" t="n">
        <v>0</v>
      </c>
      <c r="D153" s="3" t="n">
        <v>3.00999698158768</v>
      </c>
      <c r="E153" s="3" t="n">
        <v>0</v>
      </c>
      <c r="F153" s="4" t="n">
        <f aca="false">SUM(C153:E153)</f>
        <v>3.00999698158768</v>
      </c>
      <c r="G153" s="3" t="n">
        <v>34.1549978860905</v>
      </c>
      <c r="H153" s="3" t="n">
        <v>1.72089853300734</v>
      </c>
      <c r="I153" s="3" t="n">
        <v>41.9903373354769</v>
      </c>
      <c r="J153" s="4" t="n">
        <f aca="false">SUM(G153:I153)</f>
        <v>77.8662337545747</v>
      </c>
      <c r="K153" s="3" t="n">
        <v>7.50525437036099</v>
      </c>
      <c r="L153" s="3" t="n">
        <v>1.85389070454729</v>
      </c>
      <c r="M153" s="3" t="n">
        <v>37.95</v>
      </c>
      <c r="N153" s="4" t="n">
        <f aca="false">SUM(K153:M153)</f>
        <v>47.3091450749083</v>
      </c>
      <c r="O153" s="3" t="n">
        <v>0</v>
      </c>
      <c r="P153" s="3" t="n">
        <v>0</v>
      </c>
      <c r="Q153" s="3" t="n">
        <v>0</v>
      </c>
      <c r="R153" s="4" t="n">
        <f aca="false">SUM(O153:Q153)</f>
        <v>0</v>
      </c>
    </row>
    <row r="154" customFormat="false" ht="12.75" hidden="false" customHeight="false" outlineLevel="0" collapsed="false">
      <c r="A154" s="34" t="n">
        <v>2520</v>
      </c>
      <c r="B154" s="35" t="s">
        <v>168</v>
      </c>
      <c r="C154" s="3" t="n">
        <v>9.08999999985484</v>
      </c>
      <c r="D154" s="3" t="n">
        <v>12.4299981885152</v>
      </c>
      <c r="E154" s="3" t="n">
        <v>8.54999698704429</v>
      </c>
      <c r="F154" s="4" t="n">
        <f aca="false">SUM(C154:E154)</f>
        <v>30.0699951754143</v>
      </c>
      <c r="G154" s="3" t="n">
        <v>29.6350015110305</v>
      </c>
      <c r="H154" s="3" t="n">
        <v>32.3674992399878</v>
      </c>
      <c r="I154" s="3" t="n">
        <v>32.0299967543578</v>
      </c>
      <c r="J154" s="4" t="n">
        <f aca="false">SUM(G154:I154)</f>
        <v>94.0324975053761</v>
      </c>
      <c r="K154" s="3" t="n">
        <v>31.1865051091433</v>
      </c>
      <c r="L154" s="3" t="n">
        <v>6.44640062597809</v>
      </c>
      <c r="M154" s="3" t="n">
        <v>15.1895001434702</v>
      </c>
      <c r="N154" s="4" t="n">
        <f aca="false">SUM(K154:M154)</f>
        <v>52.8224058785917</v>
      </c>
      <c r="O154" s="3" t="n">
        <v>33.3577961114666</v>
      </c>
      <c r="P154" s="3" t="n">
        <v>22.03</v>
      </c>
      <c r="Q154" s="3" t="n">
        <v>0</v>
      </c>
      <c r="R154" s="4" t="n">
        <f aca="false">SUM(O154:Q154)</f>
        <v>55.3877961114666</v>
      </c>
    </row>
    <row r="155" customFormat="false" ht="12.75" hidden="false" customHeight="false" outlineLevel="0" collapsed="false">
      <c r="A155" s="34" t="n">
        <v>2522</v>
      </c>
      <c r="B155" s="35" t="s">
        <v>169</v>
      </c>
      <c r="C155" s="3" t="n">
        <v>16.2481082459412</v>
      </c>
      <c r="D155" s="3" t="n">
        <v>3.69460093896714</v>
      </c>
      <c r="E155" s="3" t="n">
        <v>12.9378513073548</v>
      </c>
      <c r="F155" s="4" t="n">
        <f aca="false">SUM(C155:E155)</f>
        <v>32.8805604922631</v>
      </c>
      <c r="G155" s="3" t="n">
        <v>19.8818466213919</v>
      </c>
      <c r="H155" s="3" t="n">
        <v>3.87500303951368</v>
      </c>
      <c r="I155" s="3" t="n">
        <v>12.7280793273327</v>
      </c>
      <c r="J155" s="4" t="n">
        <f aca="false">SUM(G155:I155)</f>
        <v>36.4849289882383</v>
      </c>
      <c r="K155" s="3" t="n">
        <v>7.30670295055206</v>
      </c>
      <c r="L155" s="3" t="n">
        <v>3.89050215723873</v>
      </c>
      <c r="M155" s="3" t="n">
        <v>0</v>
      </c>
      <c r="N155" s="4" t="n">
        <f aca="false">SUM(K155:M155)</f>
        <v>11.1972051077908</v>
      </c>
      <c r="O155" s="3" t="n">
        <v>0</v>
      </c>
      <c r="P155" s="3" t="n">
        <v>0</v>
      </c>
      <c r="Q155" s="3" t="n">
        <v>4.03466</v>
      </c>
      <c r="R155" s="4" t="n">
        <f aca="false">SUM(O155:Q155)</f>
        <v>4.03466</v>
      </c>
    </row>
    <row r="156" customFormat="false" ht="12.75" hidden="false" customHeight="false" outlineLevel="0" collapsed="false">
      <c r="A156" s="34" t="n">
        <v>2523</v>
      </c>
      <c r="B156" s="35" t="s">
        <v>170</v>
      </c>
      <c r="C156" s="3" t="n">
        <v>1881.78058009798</v>
      </c>
      <c r="D156" s="3" t="n">
        <v>2222.81499968064</v>
      </c>
      <c r="E156" s="3" t="n">
        <v>2944.99531051448</v>
      </c>
      <c r="F156" s="4" t="n">
        <f aca="false">SUM(C156:E156)</f>
        <v>7049.5908902931</v>
      </c>
      <c r="G156" s="3" t="n">
        <v>4375.29713133437</v>
      </c>
      <c r="H156" s="3" t="n">
        <v>3918.83393554675</v>
      </c>
      <c r="I156" s="3" t="n">
        <v>3105.36754727188</v>
      </c>
      <c r="J156" s="4" t="n">
        <f aca="false">SUM(G156:I156)</f>
        <v>11399.498614153</v>
      </c>
      <c r="K156" s="3" t="n">
        <v>2868.24946780208</v>
      </c>
      <c r="L156" s="3" t="n">
        <v>2125.39540659791</v>
      </c>
      <c r="M156" s="3" t="n">
        <v>2892.39078823635</v>
      </c>
      <c r="N156" s="4" t="n">
        <f aca="false">SUM(K156:M156)</f>
        <v>7886.03566263634</v>
      </c>
      <c r="O156" s="3" t="n">
        <v>1633.36668180831</v>
      </c>
      <c r="P156" s="3" t="n">
        <v>2408.8967</v>
      </c>
      <c r="Q156" s="3" t="n">
        <v>1967.0622</v>
      </c>
      <c r="R156" s="4" t="n">
        <f aca="false">SUM(O156:Q156)</f>
        <v>6009.32558180831</v>
      </c>
    </row>
    <row r="157" customFormat="false" ht="25.5" hidden="false" customHeight="false" outlineLevel="0" collapsed="false">
      <c r="A157" s="34" t="n">
        <v>2530</v>
      </c>
      <c r="B157" s="35" t="s">
        <v>171</v>
      </c>
      <c r="C157" s="3" t="n">
        <v>14.7559959161295</v>
      </c>
      <c r="D157" s="3" t="n">
        <v>10.6079992775783</v>
      </c>
      <c r="E157" s="3" t="n">
        <v>34.1319491469777</v>
      </c>
      <c r="F157" s="4" t="n">
        <f aca="false">SUM(C157:E157)</f>
        <v>59.4959443406856</v>
      </c>
      <c r="G157" s="3" t="n">
        <v>39.9731963989558</v>
      </c>
      <c r="H157" s="3" t="n">
        <v>93.7704301611751</v>
      </c>
      <c r="I157" s="3" t="n">
        <v>37.3824577776579</v>
      </c>
      <c r="J157" s="4" t="n">
        <f aca="false">SUM(G157:I157)</f>
        <v>171.126084337789</v>
      </c>
      <c r="K157" s="3" t="n">
        <v>42.7081406136826</v>
      </c>
      <c r="L157" s="3" t="n">
        <v>24.0571528292329</v>
      </c>
      <c r="M157" s="3" t="n">
        <v>41.4678541124947</v>
      </c>
      <c r="N157" s="4" t="n">
        <f aca="false">SUM(K157:M157)</f>
        <v>108.23314755541</v>
      </c>
      <c r="O157" s="3" t="n">
        <v>30.6365555249902</v>
      </c>
      <c r="P157" s="3" t="n">
        <v>101.007921479628</v>
      </c>
      <c r="Q157" s="3" t="n">
        <v>10.88</v>
      </c>
      <c r="R157" s="4" t="n">
        <f aca="false">SUM(O157:Q157)</f>
        <v>142.524477004619</v>
      </c>
    </row>
    <row r="158" customFormat="false" ht="25.5" hidden="false" customHeight="false" outlineLevel="0" collapsed="false">
      <c r="A158" s="34" t="n">
        <v>2601</v>
      </c>
      <c r="B158" s="35" t="s">
        <v>172</v>
      </c>
      <c r="C158" s="3" t="n">
        <v>0</v>
      </c>
      <c r="D158" s="3" t="n">
        <v>0</v>
      </c>
      <c r="E158" s="3" t="n">
        <v>0</v>
      </c>
      <c r="F158" s="4" t="n">
        <f aca="false">SUM(C158:E158)</f>
        <v>0</v>
      </c>
      <c r="G158" s="3" t="n">
        <v>0</v>
      </c>
      <c r="H158" s="3" t="n">
        <v>0</v>
      </c>
      <c r="I158" s="3" t="n">
        <v>0</v>
      </c>
      <c r="J158" s="4" t="n">
        <f aca="false">SUM(G158:I158)</f>
        <v>0</v>
      </c>
      <c r="K158" s="3" t="n">
        <v>0</v>
      </c>
      <c r="L158" s="3" t="n">
        <v>0</v>
      </c>
      <c r="M158" s="3" t="n">
        <v>0</v>
      </c>
      <c r="N158" s="4" t="n">
        <f aca="false">SUM(K158:M158)</f>
        <v>0</v>
      </c>
      <c r="O158" s="3" t="n">
        <v>0</v>
      </c>
      <c r="P158" s="3" t="n">
        <v>0</v>
      </c>
      <c r="Q158" s="3" t="n">
        <v>0.0948</v>
      </c>
      <c r="R158" s="4" t="n">
        <f aca="false">SUM(O158:Q158)</f>
        <v>0.0948</v>
      </c>
    </row>
    <row r="159" customFormat="false" ht="12.75" hidden="false" customHeight="false" outlineLevel="0" collapsed="false">
      <c r="A159" s="34" t="n">
        <v>2602</v>
      </c>
      <c r="B159" s="35" t="s">
        <v>173</v>
      </c>
      <c r="C159" s="3" t="n">
        <v>230.337498493794</v>
      </c>
      <c r="D159" s="3" t="n">
        <v>231.209995767433</v>
      </c>
      <c r="E159" s="3" t="n">
        <v>241.8</v>
      </c>
      <c r="F159" s="4" t="n">
        <f aca="false">SUM(C159:E159)</f>
        <v>703.347494261228</v>
      </c>
      <c r="G159" s="3" t="n">
        <v>39</v>
      </c>
      <c r="H159" s="3" t="n">
        <v>130.637495423667</v>
      </c>
      <c r="I159" s="3" t="n">
        <v>639.789996976941</v>
      </c>
      <c r="J159" s="4" t="n">
        <f aca="false">SUM(G159:I159)</f>
        <v>809.427492400608</v>
      </c>
      <c r="K159" s="3" t="n">
        <v>19.5</v>
      </c>
      <c r="L159" s="3" t="n">
        <v>19.5</v>
      </c>
      <c r="M159" s="3" t="n">
        <v>204.690002997782</v>
      </c>
      <c r="N159" s="4" t="n">
        <f aca="false">SUM(K159:M159)</f>
        <v>243.690002997782</v>
      </c>
      <c r="O159" s="3" t="n">
        <v>339.334600023785</v>
      </c>
      <c r="P159" s="3" t="n">
        <v>211.71</v>
      </c>
      <c r="Q159" s="3" t="n">
        <v>285.2782</v>
      </c>
      <c r="R159" s="4" t="n">
        <f aca="false">SUM(O159:Q159)</f>
        <v>836.322800023785</v>
      </c>
    </row>
    <row r="160" customFormat="false" ht="12.75" hidden="false" customHeight="false" outlineLevel="0" collapsed="false">
      <c r="A160" s="34" t="n">
        <v>2603</v>
      </c>
      <c r="B160" s="35" t="s">
        <v>174</v>
      </c>
      <c r="C160" s="3" t="n">
        <v>8344.3968520082</v>
      </c>
      <c r="D160" s="3" t="n">
        <v>3539.24689700837</v>
      </c>
      <c r="E160" s="3" t="n">
        <v>3115.00369879518</v>
      </c>
      <c r="F160" s="4" t="n">
        <f aca="false">SUM(C160:E160)</f>
        <v>14998.6474478117</v>
      </c>
      <c r="G160" s="3" t="n">
        <v>3237.11020717228</v>
      </c>
      <c r="H160" s="3" t="n">
        <v>7093.95723928246</v>
      </c>
      <c r="I160" s="3" t="n">
        <v>24049.5169846547</v>
      </c>
      <c r="J160" s="4" t="n">
        <f aca="false">SUM(G160:I160)</f>
        <v>34380.5844311094</v>
      </c>
      <c r="K160" s="3" t="n">
        <v>20508.6184725996</v>
      </c>
      <c r="L160" s="3" t="n">
        <v>26425.0917111235</v>
      </c>
      <c r="M160" s="3" t="n">
        <v>0.0200012034418437</v>
      </c>
      <c r="N160" s="4" t="n">
        <f aca="false">SUM(K160:M160)</f>
        <v>46933.7301849265</v>
      </c>
      <c r="O160" s="3" t="n">
        <v>22112.1811029405</v>
      </c>
      <c r="P160" s="3" t="n">
        <v>21829.8482149856</v>
      </c>
      <c r="Q160" s="3" t="n">
        <v>21377.8185169285</v>
      </c>
      <c r="R160" s="4" t="n">
        <f aca="false">SUM(O160:Q160)</f>
        <v>65319.8478348545</v>
      </c>
    </row>
    <row r="161" customFormat="false" ht="12.75" hidden="false" customHeight="false" outlineLevel="0" collapsed="false">
      <c r="A161" s="34" t="n">
        <v>2617</v>
      </c>
      <c r="B161" s="35" t="s">
        <v>175</v>
      </c>
      <c r="C161" s="3" t="n">
        <v>0</v>
      </c>
      <c r="D161" s="3" t="n">
        <v>0</v>
      </c>
      <c r="E161" s="3" t="n">
        <v>0</v>
      </c>
      <c r="F161" s="4" t="n">
        <f aca="false">SUM(C161:E161)</f>
        <v>0</v>
      </c>
      <c r="G161" s="3" t="n">
        <v>0</v>
      </c>
      <c r="H161" s="3" t="n">
        <v>0</v>
      </c>
      <c r="I161" s="3" t="n">
        <v>12</v>
      </c>
      <c r="J161" s="4" t="n">
        <f aca="false">SUM(G161:I161)</f>
        <v>12</v>
      </c>
      <c r="K161" s="3" t="n">
        <v>0</v>
      </c>
      <c r="L161" s="3" t="n">
        <v>0</v>
      </c>
      <c r="M161" s="3" t="n">
        <v>0</v>
      </c>
      <c r="N161" s="4" t="n">
        <f aca="false">SUM(K161:M161)</f>
        <v>0</v>
      </c>
      <c r="O161" s="3" t="n">
        <v>0</v>
      </c>
      <c r="P161" s="3" t="n">
        <v>0</v>
      </c>
      <c r="Q161" s="3" t="n">
        <v>0.0529</v>
      </c>
      <c r="R161" s="4" t="n">
        <f aca="false">SUM(O161:Q161)</f>
        <v>0.0529</v>
      </c>
    </row>
    <row r="162" customFormat="false" ht="25.5" hidden="false" customHeight="false" outlineLevel="0" collapsed="false">
      <c r="A162" s="34" t="n">
        <v>2618</v>
      </c>
      <c r="B162" s="35" t="s">
        <v>176</v>
      </c>
      <c r="C162" s="3" t="n">
        <v>0</v>
      </c>
      <c r="D162" s="3" t="n">
        <v>0</v>
      </c>
      <c r="E162" s="3" t="n">
        <v>0</v>
      </c>
      <c r="F162" s="4" t="n">
        <f aca="false">SUM(C162:E162)</f>
        <v>0</v>
      </c>
      <c r="G162" s="3" t="n">
        <v>0</v>
      </c>
      <c r="H162" s="3" t="n">
        <v>0</v>
      </c>
      <c r="I162" s="3" t="n">
        <v>19.5</v>
      </c>
      <c r="J162" s="4" t="n">
        <f aca="false">SUM(G162:I162)</f>
        <v>19.5</v>
      </c>
      <c r="K162" s="3" t="n">
        <v>0</v>
      </c>
      <c r="L162" s="3" t="n">
        <v>0</v>
      </c>
      <c r="M162" s="3" t="n">
        <v>0</v>
      </c>
      <c r="N162" s="4" t="n">
        <f aca="false">SUM(K162:M162)</f>
        <v>0</v>
      </c>
      <c r="O162" s="3" t="n">
        <v>0</v>
      </c>
      <c r="P162" s="3" t="n">
        <v>0</v>
      </c>
      <c r="Q162" s="3" t="n">
        <v>0</v>
      </c>
      <c r="R162" s="4" t="n">
        <f aca="false">SUM(O162:Q162)</f>
        <v>0</v>
      </c>
    </row>
    <row r="163" customFormat="false" ht="25.5" hidden="false" customHeight="false" outlineLevel="0" collapsed="false">
      <c r="A163" s="34" t="n">
        <v>2619</v>
      </c>
      <c r="B163" s="35" t="s">
        <v>177</v>
      </c>
      <c r="C163" s="3" t="n">
        <v>0</v>
      </c>
      <c r="D163" s="3" t="n">
        <v>0</v>
      </c>
      <c r="E163" s="3" t="n">
        <v>0</v>
      </c>
      <c r="F163" s="4" t="n">
        <f aca="false">SUM(C163:E163)</f>
        <v>0</v>
      </c>
      <c r="G163" s="3" t="n">
        <v>0</v>
      </c>
      <c r="H163" s="3" t="n">
        <v>1.2</v>
      </c>
      <c r="I163" s="3" t="n">
        <v>0</v>
      </c>
      <c r="J163" s="4" t="n">
        <f aca="false">SUM(G163:I163)</f>
        <v>1.2</v>
      </c>
      <c r="K163" s="3" t="n">
        <v>0</v>
      </c>
      <c r="L163" s="3" t="n">
        <v>0</v>
      </c>
      <c r="M163" s="3" t="n">
        <v>0</v>
      </c>
      <c r="N163" s="4" t="n">
        <f aca="false">SUM(K163:M163)</f>
        <v>0</v>
      </c>
      <c r="O163" s="3" t="n">
        <v>0</v>
      </c>
      <c r="P163" s="3" t="n">
        <v>0</v>
      </c>
      <c r="Q163" s="3" t="n">
        <v>0</v>
      </c>
      <c r="R163" s="4" t="n">
        <f aca="false">SUM(O163:Q163)</f>
        <v>0</v>
      </c>
    </row>
    <row r="164" customFormat="false" ht="25.5" hidden="false" customHeight="false" outlineLevel="0" collapsed="false">
      <c r="A164" s="34" t="n">
        <v>2701</v>
      </c>
      <c r="B164" s="35" t="s">
        <v>178</v>
      </c>
      <c r="C164" s="3" t="n">
        <v>0</v>
      </c>
      <c r="D164" s="3" t="n">
        <v>0</v>
      </c>
      <c r="E164" s="3" t="n">
        <v>6.28425272804003</v>
      </c>
      <c r="F164" s="4" t="n">
        <f aca="false">SUM(C164:E164)</f>
        <v>6.28425272804003</v>
      </c>
      <c r="G164" s="3" t="n">
        <v>0</v>
      </c>
      <c r="H164" s="3" t="n">
        <v>0</v>
      </c>
      <c r="I164" s="3" t="n">
        <v>0</v>
      </c>
      <c r="J164" s="4" t="n">
        <f aca="false">SUM(G164:I164)</f>
        <v>0</v>
      </c>
      <c r="K164" s="3" t="n">
        <v>100</v>
      </c>
      <c r="L164" s="3" t="n">
        <v>156</v>
      </c>
      <c r="M164" s="3" t="n">
        <v>43.4</v>
      </c>
      <c r="N164" s="4" t="n">
        <f aca="false">SUM(K164:M164)</f>
        <v>299.4</v>
      </c>
      <c r="O164" s="3" t="n">
        <v>0</v>
      </c>
      <c r="P164" s="3" t="n">
        <v>0</v>
      </c>
      <c r="Q164" s="3" t="n">
        <v>0</v>
      </c>
      <c r="R164" s="4" t="n">
        <f aca="false">SUM(O164:Q164)</f>
        <v>0</v>
      </c>
    </row>
    <row r="165" customFormat="false" ht="25.5" hidden="false" customHeight="false" outlineLevel="0" collapsed="false">
      <c r="A165" s="34" t="n">
        <v>2707</v>
      </c>
      <c r="B165" s="35" t="s">
        <v>179</v>
      </c>
      <c r="C165" s="3" t="n">
        <v>0</v>
      </c>
      <c r="D165" s="3" t="n">
        <v>0</v>
      </c>
      <c r="E165" s="3" t="n">
        <v>0</v>
      </c>
      <c r="F165" s="4" t="n">
        <f aca="false">SUM(C165:E165)</f>
        <v>0</v>
      </c>
      <c r="G165" s="3" t="n">
        <v>0</v>
      </c>
      <c r="H165" s="3" t="n">
        <v>0</v>
      </c>
      <c r="I165" s="3" t="n">
        <v>0</v>
      </c>
      <c r="J165" s="4" t="n">
        <f aca="false">SUM(G165:I165)</f>
        <v>0</v>
      </c>
      <c r="K165" s="3" t="n">
        <v>0</v>
      </c>
      <c r="L165" s="3" t="n">
        <v>0</v>
      </c>
      <c r="M165" s="3" t="n">
        <v>0</v>
      </c>
      <c r="N165" s="4" t="n">
        <f aca="false">SUM(K165:M165)</f>
        <v>0</v>
      </c>
      <c r="O165" s="3" t="n">
        <v>0</v>
      </c>
      <c r="P165" s="3" t="n">
        <v>9.3</v>
      </c>
      <c r="Q165" s="3" t="n">
        <v>0</v>
      </c>
      <c r="R165" s="4" t="n">
        <f aca="false">SUM(O165:Q165)</f>
        <v>9.3</v>
      </c>
    </row>
    <row r="166" customFormat="false" ht="25.5" hidden="false" customHeight="false" outlineLevel="0" collapsed="false">
      <c r="A166" s="34" t="n">
        <v>2709</v>
      </c>
      <c r="B166" s="35" t="s">
        <v>180</v>
      </c>
      <c r="C166" s="3" t="n">
        <v>7323.06233350062</v>
      </c>
      <c r="D166" s="3" t="n">
        <v>1082.49753069924</v>
      </c>
      <c r="E166" s="3" t="n">
        <v>2047.12007028194</v>
      </c>
      <c r="F166" s="4" t="n">
        <f aca="false">SUM(C166:E166)</f>
        <v>10452.6799344818</v>
      </c>
      <c r="G166" s="3" t="n">
        <v>5659.54212032473</v>
      </c>
      <c r="H166" s="3" t="n">
        <v>2960.61776653442</v>
      </c>
      <c r="I166" s="3" t="n">
        <v>4145.46799819104</v>
      </c>
      <c r="J166" s="4" t="n">
        <f aca="false">SUM(G166:I166)</f>
        <v>12765.6278850502</v>
      </c>
      <c r="K166" s="3" t="n">
        <v>4763.4009007272</v>
      </c>
      <c r="L166" s="3" t="n">
        <v>3627.13902875461</v>
      </c>
      <c r="M166" s="3" t="n">
        <v>399.234860020383</v>
      </c>
      <c r="N166" s="4" t="n">
        <f aca="false">SUM(K166:M166)</f>
        <v>8789.77478950219</v>
      </c>
      <c r="O166" s="3" t="n">
        <v>6702.7985372385</v>
      </c>
      <c r="P166" s="3" t="n">
        <v>2002.71754</v>
      </c>
      <c r="Q166" s="3" t="n">
        <v>390.27856</v>
      </c>
      <c r="R166" s="4" t="n">
        <f aca="false">SUM(O166:Q166)</f>
        <v>9095.7946372385</v>
      </c>
    </row>
    <row r="167" customFormat="false" ht="12.75" hidden="false" customHeight="false" outlineLevel="0" collapsed="false">
      <c r="A167" s="34" t="n">
        <v>2710</v>
      </c>
      <c r="B167" s="35" t="s">
        <v>181</v>
      </c>
      <c r="C167" s="3" t="n">
        <v>2114.39364010279</v>
      </c>
      <c r="D167" s="3" t="n">
        <v>229.680641774888</v>
      </c>
      <c r="E167" s="3" t="n">
        <v>420.70117310138</v>
      </c>
      <c r="F167" s="4" t="n">
        <f aca="false">SUM(C167:E167)</f>
        <v>2764.77545497906</v>
      </c>
      <c r="G167" s="3" t="n">
        <v>234.54131508051</v>
      </c>
      <c r="H167" s="3" t="n">
        <v>725.852545764001</v>
      </c>
      <c r="I167" s="3" t="n">
        <v>520.631487574793</v>
      </c>
      <c r="J167" s="4" t="n">
        <f aca="false">SUM(G167:I167)</f>
        <v>1481.0253484193</v>
      </c>
      <c r="K167" s="3" t="n">
        <v>593.561194826228</v>
      </c>
      <c r="L167" s="3" t="n">
        <v>849.932368050451</v>
      </c>
      <c r="M167" s="3" t="n">
        <v>870.94474950129</v>
      </c>
      <c r="N167" s="4" t="n">
        <f aca="false">SUM(K167:M167)</f>
        <v>2314.43831237797</v>
      </c>
      <c r="O167" s="3" t="n">
        <v>376.6824812872</v>
      </c>
      <c r="P167" s="3" t="n">
        <v>3735.34940258295</v>
      </c>
      <c r="Q167" s="3" t="n">
        <v>347.574317964246</v>
      </c>
      <c r="R167" s="4" t="n">
        <f aca="false">SUM(O167:Q167)</f>
        <v>4459.6062018344</v>
      </c>
    </row>
    <row r="168" customFormat="false" ht="25.5" hidden="false" customHeight="false" outlineLevel="0" collapsed="false">
      <c r="A168" s="34" t="n">
        <v>2711</v>
      </c>
      <c r="B168" s="35" t="s">
        <v>182</v>
      </c>
      <c r="C168" s="3" t="n">
        <v>0</v>
      </c>
      <c r="D168" s="3" t="n">
        <v>0</v>
      </c>
      <c r="E168" s="3" t="n">
        <v>0</v>
      </c>
      <c r="F168" s="4" t="n">
        <f aca="false">SUM(C168:E168)</f>
        <v>0</v>
      </c>
      <c r="G168" s="3" t="n">
        <v>0</v>
      </c>
      <c r="H168" s="3" t="n">
        <v>0</v>
      </c>
      <c r="I168" s="3" t="n">
        <v>0.0583227445997459</v>
      </c>
      <c r="J168" s="4" t="n">
        <f aca="false">SUM(G168:I168)</f>
        <v>0.0583227445997459</v>
      </c>
      <c r="K168" s="3" t="n">
        <v>0</v>
      </c>
      <c r="L168" s="3" t="n">
        <v>0</v>
      </c>
      <c r="M168" s="3" t="n">
        <v>0.00606224790801276</v>
      </c>
      <c r="N168" s="4" t="n">
        <f aca="false">SUM(K168:M168)</f>
        <v>0.00606224790801276</v>
      </c>
      <c r="O168" s="3" t="n">
        <v>0</v>
      </c>
      <c r="P168" s="3" t="n">
        <v>0</v>
      </c>
      <c r="Q168" s="3" t="n">
        <v>0</v>
      </c>
      <c r="R168" s="4" t="n">
        <f aca="false">SUM(O168:Q168)</f>
        <v>0</v>
      </c>
    </row>
    <row r="169" customFormat="false" ht="25.5" hidden="false" customHeight="false" outlineLevel="0" collapsed="false">
      <c r="A169" s="34" t="n">
        <v>2712</v>
      </c>
      <c r="B169" s="35" t="s">
        <v>183</v>
      </c>
      <c r="C169" s="3" t="n">
        <v>230.16</v>
      </c>
      <c r="D169" s="3" t="n">
        <v>0</v>
      </c>
      <c r="E169" s="3" t="n">
        <v>64.4823827324249</v>
      </c>
      <c r="F169" s="4" t="n">
        <f aca="false">SUM(C169:E169)</f>
        <v>294.642382732425</v>
      </c>
      <c r="G169" s="3" t="n">
        <v>85.3870110209519</v>
      </c>
      <c r="H169" s="3" t="n">
        <v>98.0028640924293</v>
      </c>
      <c r="I169" s="3" t="n">
        <v>0</v>
      </c>
      <c r="J169" s="4" t="n">
        <f aca="false">SUM(G169:I169)</f>
        <v>183.389875113381</v>
      </c>
      <c r="K169" s="3" t="n">
        <v>458.919998791979</v>
      </c>
      <c r="L169" s="3" t="n">
        <v>637.497002527988</v>
      </c>
      <c r="M169" s="3" t="n">
        <v>510.3</v>
      </c>
      <c r="N169" s="4" t="n">
        <f aca="false">SUM(K169:M169)</f>
        <v>1606.71700131997</v>
      </c>
      <c r="O169" s="3" t="n">
        <v>807.1</v>
      </c>
      <c r="P169" s="3" t="n">
        <v>340.2</v>
      </c>
      <c r="Q169" s="3" t="n">
        <v>660.66</v>
      </c>
      <c r="R169" s="4" t="n">
        <f aca="false">SUM(O169:Q169)</f>
        <v>1807.96</v>
      </c>
    </row>
    <row r="170" customFormat="false" ht="25.5" hidden="false" customHeight="false" outlineLevel="0" collapsed="false">
      <c r="A170" s="34" t="n">
        <v>2713</v>
      </c>
      <c r="B170" s="35" t="s">
        <v>184</v>
      </c>
      <c r="C170" s="3" t="n">
        <v>0</v>
      </c>
      <c r="D170" s="3" t="n">
        <v>0</v>
      </c>
      <c r="E170" s="3" t="n">
        <v>573.950029170683</v>
      </c>
      <c r="F170" s="4" t="n">
        <f aca="false">SUM(C170:E170)</f>
        <v>573.950029170683</v>
      </c>
      <c r="G170" s="3" t="n">
        <v>0</v>
      </c>
      <c r="H170" s="3" t="n">
        <v>0</v>
      </c>
      <c r="I170" s="3" t="n">
        <v>0</v>
      </c>
      <c r="J170" s="4" t="n">
        <f aca="false">SUM(G170:I170)</f>
        <v>0</v>
      </c>
      <c r="K170" s="3" t="n">
        <v>0</v>
      </c>
      <c r="L170" s="3" t="n">
        <v>0</v>
      </c>
      <c r="M170" s="3" t="n">
        <v>0</v>
      </c>
      <c r="N170" s="4" t="n">
        <f aca="false">SUM(K170:M170)</f>
        <v>0</v>
      </c>
      <c r="O170" s="3" t="n">
        <v>27.6785512643402</v>
      </c>
      <c r="P170" s="3" t="n">
        <v>15.7409448818898</v>
      </c>
      <c r="Q170" s="3" t="n">
        <v>0</v>
      </c>
      <c r="R170" s="4" t="n">
        <f aca="false">SUM(O170:Q170)</f>
        <v>43.41949614623</v>
      </c>
    </row>
    <row r="171" customFormat="false" ht="12.75" hidden="false" customHeight="false" outlineLevel="0" collapsed="false">
      <c r="A171" s="34" t="n">
        <v>2715</v>
      </c>
      <c r="B171" s="35" t="s">
        <v>185</v>
      </c>
      <c r="C171" s="3" t="n">
        <v>0</v>
      </c>
      <c r="D171" s="3" t="n">
        <v>0</v>
      </c>
      <c r="E171" s="3" t="n">
        <v>0</v>
      </c>
      <c r="F171" s="4" t="n">
        <f aca="false">SUM(C171:E171)</f>
        <v>0</v>
      </c>
      <c r="G171" s="3" t="n">
        <v>0</v>
      </c>
      <c r="H171" s="3" t="n">
        <v>0.647997064399731</v>
      </c>
      <c r="I171" s="3" t="n">
        <v>0.0847280208144249</v>
      </c>
      <c r="J171" s="4" t="n">
        <f aca="false">SUM(G171:I171)</f>
        <v>0.732725085214156</v>
      </c>
      <c r="K171" s="3" t="n">
        <v>0</v>
      </c>
      <c r="L171" s="3" t="n">
        <v>1.68475649801888</v>
      </c>
      <c r="M171" s="3" t="n">
        <v>0.465828667159182</v>
      </c>
      <c r="N171" s="4" t="n">
        <f aca="false">SUM(K171:M171)</f>
        <v>2.15058516517806</v>
      </c>
      <c r="O171" s="3" t="n">
        <v>0</v>
      </c>
      <c r="P171" s="3" t="n">
        <v>0</v>
      </c>
      <c r="Q171" s="3" t="n">
        <v>0</v>
      </c>
      <c r="R171" s="4" t="n">
        <f aca="false">SUM(O171:Q171)</f>
        <v>0</v>
      </c>
    </row>
    <row r="172" customFormat="false" ht="12.75" hidden="false" customHeight="false" outlineLevel="0" collapsed="false">
      <c r="A172" s="34" t="n">
        <v>2716</v>
      </c>
      <c r="B172" s="35" t="s">
        <v>186</v>
      </c>
      <c r="C172" s="3" t="n">
        <v>0</v>
      </c>
      <c r="D172" s="3" t="n">
        <v>0</v>
      </c>
      <c r="E172" s="3" t="n">
        <v>0</v>
      </c>
      <c r="F172" s="4" t="n">
        <f aca="false">SUM(C172:E172)</f>
        <v>0</v>
      </c>
      <c r="G172" s="3" t="n">
        <v>3095.032</v>
      </c>
      <c r="H172" s="3" t="n">
        <v>4637.689</v>
      </c>
      <c r="I172" s="3" t="n">
        <v>2437.758</v>
      </c>
      <c r="J172" s="4" t="n">
        <f aca="false">SUM(G172:I172)</f>
        <v>10170.479</v>
      </c>
      <c r="K172" s="3" t="n">
        <v>0</v>
      </c>
      <c r="L172" s="3" t="n">
        <v>0</v>
      </c>
      <c r="M172" s="3" t="n">
        <v>798.949</v>
      </c>
      <c r="N172" s="4" t="n">
        <f aca="false">SUM(K172:M172)</f>
        <v>798.949</v>
      </c>
      <c r="O172" s="3" t="n">
        <v>2844.364</v>
      </c>
      <c r="P172" s="3" t="n">
        <v>0.4</v>
      </c>
      <c r="Q172" s="3" t="n">
        <v>0.319</v>
      </c>
      <c r="R172" s="4" t="n">
        <f aca="false">SUM(O172:Q172)</f>
        <v>2845.083</v>
      </c>
    </row>
    <row r="173" customFormat="false" ht="12.75" hidden="false" customHeight="false" outlineLevel="0" collapsed="false">
      <c r="A173" s="34" t="n">
        <v>2801</v>
      </c>
      <c r="B173" s="35" t="s">
        <v>187</v>
      </c>
      <c r="C173" s="3" t="n">
        <v>0</v>
      </c>
      <c r="D173" s="3" t="n">
        <v>0</v>
      </c>
      <c r="E173" s="3" t="n">
        <v>0</v>
      </c>
      <c r="F173" s="4" t="n">
        <f aca="false">SUM(C173:E173)</f>
        <v>0</v>
      </c>
      <c r="G173" s="3" t="n">
        <v>53.299199854519</v>
      </c>
      <c r="H173" s="3" t="n">
        <v>0</v>
      </c>
      <c r="I173" s="3" t="n">
        <v>0</v>
      </c>
      <c r="J173" s="4" t="n">
        <f aca="false">SUM(G173:I173)</f>
        <v>53.299199854519</v>
      </c>
      <c r="K173" s="3" t="n">
        <v>0</v>
      </c>
      <c r="L173" s="3" t="n">
        <v>0</v>
      </c>
      <c r="M173" s="3" t="n">
        <v>0</v>
      </c>
      <c r="N173" s="4" t="n">
        <f aca="false">SUM(K173:M173)</f>
        <v>0</v>
      </c>
      <c r="O173" s="3" t="n">
        <v>0</v>
      </c>
      <c r="P173" s="3" t="n">
        <v>1.45</v>
      </c>
      <c r="Q173" s="3" t="n">
        <v>0</v>
      </c>
      <c r="R173" s="4" t="n">
        <f aca="false">SUM(O173:Q173)</f>
        <v>1.45</v>
      </c>
    </row>
    <row r="174" customFormat="false" ht="12.75" hidden="false" customHeight="false" outlineLevel="0" collapsed="false">
      <c r="A174" s="34" t="n">
        <v>2806</v>
      </c>
      <c r="B174" s="35" t="s">
        <v>188</v>
      </c>
      <c r="C174" s="3" t="n">
        <v>0</v>
      </c>
      <c r="D174" s="3" t="n">
        <v>0</v>
      </c>
      <c r="E174" s="3" t="n">
        <v>0</v>
      </c>
      <c r="F174" s="4" t="n">
        <f aca="false">SUM(C174:E174)</f>
        <v>0</v>
      </c>
      <c r="G174" s="3" t="n">
        <v>1.16687821093986</v>
      </c>
      <c r="H174" s="3" t="n">
        <v>0</v>
      </c>
      <c r="I174" s="3" t="n">
        <v>3.23135966234549</v>
      </c>
      <c r="J174" s="4" t="n">
        <f aca="false">SUM(G174:I174)</f>
        <v>4.39823787328535</v>
      </c>
      <c r="K174" s="3" t="n">
        <v>0</v>
      </c>
      <c r="L174" s="3" t="n">
        <v>0</v>
      </c>
      <c r="M174" s="3" t="n">
        <v>2.70480288895576</v>
      </c>
      <c r="N174" s="4" t="n">
        <f aca="false">SUM(K174:M174)</f>
        <v>2.70480288895576</v>
      </c>
      <c r="O174" s="3" t="n">
        <v>0</v>
      </c>
      <c r="P174" s="3" t="n">
        <v>1.0948</v>
      </c>
      <c r="Q174" s="3" t="n">
        <v>0</v>
      </c>
      <c r="R174" s="4" t="n">
        <f aca="false">SUM(O174:Q174)</f>
        <v>1.0948</v>
      </c>
    </row>
    <row r="175" customFormat="false" ht="12.75" hidden="false" customHeight="false" outlineLevel="0" collapsed="false">
      <c r="A175" s="34" t="n">
        <v>2808</v>
      </c>
      <c r="B175" s="35" t="s">
        <v>189</v>
      </c>
      <c r="C175" s="3" t="n">
        <v>0.117391041893034</v>
      </c>
      <c r="D175" s="3" t="n">
        <v>0</v>
      </c>
      <c r="E175" s="3" t="n">
        <v>0</v>
      </c>
      <c r="F175" s="4" t="n">
        <f aca="false">SUM(C175:E175)</f>
        <v>0.117391041893034</v>
      </c>
      <c r="G175" s="3" t="n">
        <v>1.48524530806831</v>
      </c>
      <c r="H175" s="3" t="n">
        <v>0</v>
      </c>
      <c r="I175" s="3" t="n">
        <v>0</v>
      </c>
      <c r="J175" s="4" t="n">
        <f aca="false">SUM(G175:I175)</f>
        <v>1.48524530806831</v>
      </c>
      <c r="K175" s="3" t="n">
        <v>0</v>
      </c>
      <c r="L175" s="3" t="n">
        <v>0</v>
      </c>
      <c r="M175" s="3" t="n">
        <v>0</v>
      </c>
      <c r="N175" s="4" t="n">
        <f aca="false">SUM(K175:M175)</f>
        <v>0</v>
      </c>
      <c r="O175" s="3" t="n">
        <v>0</v>
      </c>
      <c r="P175" s="3" t="n">
        <v>0</v>
      </c>
      <c r="Q175" s="3" t="n">
        <v>0</v>
      </c>
      <c r="R175" s="4" t="n">
        <f aca="false">SUM(O175:Q175)</f>
        <v>0</v>
      </c>
    </row>
    <row r="176" customFormat="false" ht="25.5" hidden="false" customHeight="false" outlineLevel="0" collapsed="false">
      <c r="A176" s="34" t="n">
        <v>2809</v>
      </c>
      <c r="B176" s="35" t="s">
        <v>190</v>
      </c>
      <c r="C176" s="3" t="n">
        <v>0</v>
      </c>
      <c r="D176" s="3" t="n">
        <v>0</v>
      </c>
      <c r="E176" s="3" t="n">
        <v>0</v>
      </c>
      <c r="F176" s="4" t="n">
        <f aca="false">SUM(C176:E176)</f>
        <v>0</v>
      </c>
      <c r="G176" s="3" t="n">
        <v>1.64999697793895</v>
      </c>
      <c r="H176" s="3" t="n">
        <v>2.2</v>
      </c>
      <c r="I176" s="3" t="n">
        <v>0</v>
      </c>
      <c r="J176" s="4" t="n">
        <f aca="false">SUM(G176:I176)</f>
        <v>3.84999697793895</v>
      </c>
      <c r="K176" s="3" t="n">
        <v>0</v>
      </c>
      <c r="L176" s="3" t="n">
        <v>0</v>
      </c>
      <c r="M176" s="3" t="n">
        <v>0</v>
      </c>
      <c r="N176" s="4" t="n">
        <f aca="false">SUM(K176:M176)</f>
        <v>0</v>
      </c>
      <c r="O176" s="3" t="n">
        <v>0</v>
      </c>
      <c r="P176" s="3" t="n">
        <v>0</v>
      </c>
      <c r="Q176" s="3" t="n">
        <v>0</v>
      </c>
      <c r="R176" s="4" t="n">
        <f aca="false">SUM(O176:Q176)</f>
        <v>0</v>
      </c>
    </row>
    <row r="177" customFormat="false" ht="12.75" hidden="false" customHeight="false" outlineLevel="0" collapsed="false">
      <c r="A177" s="34" t="n">
        <v>2810</v>
      </c>
      <c r="B177" s="35" t="s">
        <v>191</v>
      </c>
      <c r="C177" s="3" t="n">
        <v>0</v>
      </c>
      <c r="D177" s="3" t="n">
        <v>0</v>
      </c>
      <c r="E177" s="3" t="n">
        <v>0</v>
      </c>
      <c r="F177" s="4" t="n">
        <f aca="false">SUM(C177:E177)</f>
        <v>0</v>
      </c>
      <c r="G177" s="3" t="n">
        <v>0</v>
      </c>
      <c r="H177" s="3" t="n">
        <v>0</v>
      </c>
      <c r="I177" s="3" t="n">
        <v>0</v>
      </c>
      <c r="J177" s="4" t="n">
        <f aca="false">SUM(G177:I177)</f>
        <v>0</v>
      </c>
      <c r="K177" s="3" t="n">
        <v>0</v>
      </c>
      <c r="L177" s="3" t="n">
        <v>5.5</v>
      </c>
      <c r="M177" s="3" t="n">
        <v>0</v>
      </c>
      <c r="N177" s="4" t="n">
        <f aca="false">SUM(K177:M177)</f>
        <v>5.5</v>
      </c>
      <c r="O177" s="3" t="n">
        <v>46.6230445246691</v>
      </c>
      <c r="P177" s="3" t="n">
        <v>46.3554954972951</v>
      </c>
      <c r="Q177" s="3" t="n">
        <v>0</v>
      </c>
      <c r="R177" s="4" t="n">
        <f aca="false">SUM(O177:Q177)</f>
        <v>92.9785400219641</v>
      </c>
    </row>
    <row r="178" customFormat="false" ht="25.5" hidden="false" customHeight="false" outlineLevel="0" collapsed="false">
      <c r="A178" s="34" t="n">
        <v>2811</v>
      </c>
      <c r="B178" s="35" t="s">
        <v>192</v>
      </c>
      <c r="C178" s="3" t="n">
        <v>9.77100120627262</v>
      </c>
      <c r="D178" s="3" t="n">
        <v>17.7320002429585</v>
      </c>
      <c r="E178" s="3" t="n">
        <v>21.6200012060553</v>
      </c>
      <c r="F178" s="4" t="n">
        <f aca="false">SUM(C178:E178)</f>
        <v>49.1230026552864</v>
      </c>
      <c r="G178" s="3" t="n">
        <v>17.4513715010793</v>
      </c>
      <c r="H178" s="3" t="n">
        <v>31.218003512723</v>
      </c>
      <c r="I178" s="3" t="n">
        <v>96.4560014664161</v>
      </c>
      <c r="J178" s="4" t="n">
        <f aca="false">SUM(G178:I178)</f>
        <v>145.125376480218</v>
      </c>
      <c r="K178" s="3" t="n">
        <v>22.4000012097009</v>
      </c>
      <c r="L178" s="3" t="n">
        <v>28.7400060231559</v>
      </c>
      <c r="M178" s="3" t="n">
        <v>42.5320014490129</v>
      </c>
      <c r="N178" s="4" t="n">
        <f aca="false">SUM(K178:M178)</f>
        <v>93.6720086818697</v>
      </c>
      <c r="O178" s="3" t="n">
        <v>20.4599975935507</v>
      </c>
      <c r="P178" s="3" t="n">
        <v>16.74</v>
      </c>
      <c r="Q178" s="3" t="n">
        <v>7.32</v>
      </c>
      <c r="R178" s="4" t="n">
        <f aca="false">SUM(O178:Q178)</f>
        <v>44.5199975935507</v>
      </c>
    </row>
    <row r="179" customFormat="false" ht="12.75" hidden="false" customHeight="false" outlineLevel="0" collapsed="false">
      <c r="A179" s="34" t="n">
        <v>2814</v>
      </c>
      <c r="B179" s="35" t="s">
        <v>193</v>
      </c>
      <c r="C179" s="3" t="n">
        <v>63.8560033317239</v>
      </c>
      <c r="D179" s="3" t="n">
        <v>41.2244004784663</v>
      </c>
      <c r="E179" s="3" t="n">
        <v>42.4703988934538</v>
      </c>
      <c r="F179" s="4" t="n">
        <f aca="false">SUM(C179:E179)</f>
        <v>147.550802703644</v>
      </c>
      <c r="G179" s="3" t="n">
        <v>47.4062998904629</v>
      </c>
      <c r="H179" s="3" t="n">
        <v>58.246903321312</v>
      </c>
      <c r="I179" s="3" t="n">
        <v>59.9153016231791</v>
      </c>
      <c r="J179" s="4" t="n">
        <f aca="false">SUM(G179:I179)</f>
        <v>165.568504834954</v>
      </c>
      <c r="K179" s="3" t="n">
        <v>50.9873002318081</v>
      </c>
      <c r="L179" s="3" t="n">
        <v>43.3260004757181</v>
      </c>
      <c r="M179" s="3" t="n">
        <v>61.2345010844384</v>
      </c>
      <c r="N179" s="4" t="n">
        <f aca="false">SUM(K179:M179)</f>
        <v>155.547801791965</v>
      </c>
      <c r="O179" s="3" t="n">
        <v>62.6925009069048</v>
      </c>
      <c r="P179" s="3" t="n">
        <v>43.8828</v>
      </c>
      <c r="Q179" s="3" t="n">
        <v>44.0336</v>
      </c>
      <c r="R179" s="4" t="n">
        <f aca="false">SUM(O179:Q179)</f>
        <v>150.608900906905</v>
      </c>
    </row>
    <row r="180" customFormat="false" ht="25.5" hidden="false" customHeight="false" outlineLevel="0" collapsed="false">
      <c r="A180" s="34" t="n">
        <v>2815</v>
      </c>
      <c r="B180" s="35" t="s">
        <v>194</v>
      </c>
      <c r="C180" s="3" t="n">
        <v>0</v>
      </c>
      <c r="D180" s="3" t="n">
        <v>0</v>
      </c>
      <c r="E180" s="3" t="n">
        <v>0</v>
      </c>
      <c r="F180" s="4" t="n">
        <f aca="false">SUM(C180:E180)</f>
        <v>0</v>
      </c>
      <c r="G180" s="3" t="n">
        <v>0</v>
      </c>
      <c r="H180" s="3" t="n">
        <v>4.08000122055413</v>
      </c>
      <c r="I180" s="3" t="n">
        <v>5.75000301477239</v>
      </c>
      <c r="J180" s="4" t="n">
        <f aca="false">SUM(G180:I180)</f>
        <v>9.83000423532652</v>
      </c>
      <c r="K180" s="3" t="n">
        <v>0</v>
      </c>
      <c r="L180" s="3" t="n">
        <v>0</v>
      </c>
      <c r="M180" s="3" t="n">
        <v>0</v>
      </c>
      <c r="N180" s="4" t="n">
        <f aca="false">SUM(K180:M180)</f>
        <v>0</v>
      </c>
      <c r="O180" s="3" t="n">
        <v>16</v>
      </c>
      <c r="P180" s="3" t="n">
        <v>0.0202888928763682</v>
      </c>
      <c r="Q180" s="3" t="n">
        <v>0</v>
      </c>
      <c r="R180" s="4" t="n">
        <f aca="false">SUM(O180:Q180)</f>
        <v>16.0202888928764</v>
      </c>
    </row>
    <row r="181" customFormat="false" ht="25.5" hidden="false" customHeight="false" outlineLevel="0" collapsed="false">
      <c r="A181" s="34" t="n">
        <v>2818</v>
      </c>
      <c r="B181" s="35" t="s">
        <v>195</v>
      </c>
      <c r="C181" s="3" t="n">
        <v>0</v>
      </c>
      <c r="D181" s="3" t="n">
        <v>0</v>
      </c>
      <c r="E181" s="3" t="n">
        <v>0</v>
      </c>
      <c r="F181" s="4" t="n">
        <f aca="false">SUM(C181:E181)</f>
        <v>0</v>
      </c>
      <c r="G181" s="3" t="n">
        <v>159.840595099414</v>
      </c>
      <c r="H181" s="3" t="n">
        <v>775.314409192927</v>
      </c>
      <c r="I181" s="3" t="n">
        <v>0</v>
      </c>
      <c r="J181" s="4" t="n">
        <f aca="false">SUM(G181:I181)</f>
        <v>935.155004292341</v>
      </c>
      <c r="K181" s="3" t="n">
        <v>0</v>
      </c>
      <c r="L181" s="3" t="n">
        <v>0</v>
      </c>
      <c r="M181" s="3" t="n">
        <v>1212.37394432164</v>
      </c>
      <c r="N181" s="4" t="n">
        <f aca="false">SUM(K181:M181)</f>
        <v>1212.37394432164</v>
      </c>
      <c r="O181" s="3" t="n">
        <v>1223.28519855596</v>
      </c>
      <c r="P181" s="3" t="n">
        <v>0</v>
      </c>
      <c r="Q181" s="3" t="n">
        <v>175</v>
      </c>
      <c r="R181" s="4" t="n">
        <f aca="false">SUM(O181:Q181)</f>
        <v>1398.28519855596</v>
      </c>
    </row>
    <row r="182" customFormat="false" ht="12.75" hidden="false" customHeight="false" outlineLevel="0" collapsed="false">
      <c r="A182" s="34" t="n">
        <v>2819</v>
      </c>
      <c r="B182" s="35" t="s">
        <v>196</v>
      </c>
      <c r="C182" s="3" t="n">
        <v>0</v>
      </c>
      <c r="D182" s="3" t="n">
        <v>0</v>
      </c>
      <c r="E182" s="3" t="n">
        <v>2.37500301313728</v>
      </c>
      <c r="F182" s="4" t="n">
        <f aca="false">SUM(C182:E182)</f>
        <v>2.37500301313728</v>
      </c>
      <c r="G182" s="3" t="n">
        <v>0</v>
      </c>
      <c r="H182" s="3" t="n">
        <v>0</v>
      </c>
      <c r="I182" s="3" t="n">
        <v>0</v>
      </c>
      <c r="J182" s="4" t="n">
        <f aca="false">SUM(G182:I182)</f>
        <v>0</v>
      </c>
      <c r="K182" s="3" t="n">
        <v>0</v>
      </c>
      <c r="L182" s="3" t="n">
        <v>0</v>
      </c>
      <c r="M182" s="3" t="n">
        <v>0</v>
      </c>
      <c r="N182" s="4" t="n">
        <f aca="false">SUM(K182:M182)</f>
        <v>0</v>
      </c>
      <c r="O182" s="3" t="n">
        <v>0</v>
      </c>
      <c r="P182" s="3" t="n">
        <v>0</v>
      </c>
      <c r="Q182" s="3" t="n">
        <v>0</v>
      </c>
      <c r="R182" s="4" t="n">
        <f aca="false">SUM(O182:Q182)</f>
        <v>0</v>
      </c>
    </row>
    <row r="183" customFormat="false" ht="12.75" hidden="false" customHeight="false" outlineLevel="0" collapsed="false">
      <c r="A183" s="34" t="n">
        <v>2820</v>
      </c>
      <c r="B183" s="35" t="s">
        <v>197</v>
      </c>
      <c r="C183" s="3" t="n">
        <v>400.430002391122</v>
      </c>
      <c r="D183" s="3" t="n">
        <v>570.890015683963</v>
      </c>
      <c r="E183" s="3" t="n">
        <v>812.249998194544</v>
      </c>
      <c r="F183" s="4" t="n">
        <f aca="false">SUM(C183:E183)</f>
        <v>1783.57001626963</v>
      </c>
      <c r="G183" s="3" t="n">
        <v>404.719991530277</v>
      </c>
      <c r="H183" s="3" t="n">
        <v>572.040002426743</v>
      </c>
      <c r="I183" s="3" t="n">
        <v>803.311147818602</v>
      </c>
      <c r="J183" s="4" t="n">
        <f aca="false">SUM(G183:I183)</f>
        <v>1780.07114177562</v>
      </c>
      <c r="K183" s="3" t="n">
        <v>779.409995158992</v>
      </c>
      <c r="L183" s="3" t="n">
        <v>813.695001481988</v>
      </c>
      <c r="M183" s="3" t="n">
        <v>481.749991262257</v>
      </c>
      <c r="N183" s="4" t="n">
        <f aca="false">SUM(K183:M183)</f>
        <v>2074.85498790324</v>
      </c>
      <c r="O183" s="3" t="n">
        <v>759.065000588443</v>
      </c>
      <c r="P183" s="3" t="n">
        <v>520.13</v>
      </c>
      <c r="Q183" s="3" t="n">
        <v>777.41</v>
      </c>
      <c r="R183" s="4" t="n">
        <f aca="false">SUM(O183:Q183)</f>
        <v>2056.60500058844</v>
      </c>
    </row>
    <row r="184" customFormat="false" ht="12.75" hidden="false" customHeight="false" outlineLevel="0" collapsed="false">
      <c r="A184" s="34" t="n">
        <v>2823</v>
      </c>
      <c r="B184" s="35" t="s">
        <v>198</v>
      </c>
      <c r="C184" s="3" t="n">
        <v>205.485179595533</v>
      </c>
      <c r="D184" s="3" t="n">
        <v>184.164112002897</v>
      </c>
      <c r="E184" s="3" t="n">
        <v>601.834489414319</v>
      </c>
      <c r="F184" s="4" t="n">
        <f aca="false">SUM(C184:E184)</f>
        <v>991.483781012749</v>
      </c>
      <c r="G184" s="3" t="n">
        <v>0</v>
      </c>
      <c r="H184" s="3" t="n">
        <v>593.983857160328</v>
      </c>
      <c r="I184" s="3" t="n">
        <v>0</v>
      </c>
      <c r="J184" s="4" t="n">
        <f aca="false">SUM(G184:I184)</f>
        <v>593.983857160328</v>
      </c>
      <c r="K184" s="3" t="n">
        <v>3.0972075837422</v>
      </c>
      <c r="L184" s="3" t="n">
        <v>0</v>
      </c>
      <c r="M184" s="3" t="n">
        <v>0</v>
      </c>
      <c r="N184" s="4" t="n">
        <f aca="false">SUM(K184:M184)</f>
        <v>3.0972075837422</v>
      </c>
      <c r="O184" s="3" t="n">
        <v>0</v>
      </c>
      <c r="P184" s="3" t="n">
        <v>0</v>
      </c>
      <c r="Q184" s="3" t="n">
        <v>0</v>
      </c>
      <c r="R184" s="4" t="n">
        <f aca="false">SUM(O184:Q184)</f>
        <v>0</v>
      </c>
    </row>
    <row r="185" customFormat="false" ht="25.5" hidden="false" customHeight="false" outlineLevel="0" collapsed="false">
      <c r="A185" s="34" t="n">
        <v>2827</v>
      </c>
      <c r="B185" s="35" t="s">
        <v>199</v>
      </c>
      <c r="C185" s="3" t="n">
        <v>0</v>
      </c>
      <c r="D185" s="3" t="n">
        <v>0</v>
      </c>
      <c r="E185" s="3" t="n">
        <v>6.17999879474509</v>
      </c>
      <c r="F185" s="4" t="n">
        <f aca="false">SUM(C185:E185)</f>
        <v>6.17999879474509</v>
      </c>
      <c r="G185" s="3" t="n">
        <v>0</v>
      </c>
      <c r="H185" s="3" t="n">
        <v>0</v>
      </c>
      <c r="I185" s="3" t="n">
        <v>0</v>
      </c>
      <c r="J185" s="4" t="n">
        <f aca="false">SUM(G185:I185)</f>
        <v>0</v>
      </c>
      <c r="K185" s="3" t="n">
        <v>0</v>
      </c>
      <c r="L185" s="3" t="n">
        <v>0</v>
      </c>
      <c r="M185" s="3" t="n">
        <v>0</v>
      </c>
      <c r="N185" s="4" t="n">
        <f aca="false">SUM(K185:M185)</f>
        <v>0</v>
      </c>
      <c r="O185" s="3" t="n">
        <v>0</v>
      </c>
      <c r="P185" s="3" t="n">
        <v>0</v>
      </c>
      <c r="Q185" s="3" t="n">
        <v>7.706</v>
      </c>
      <c r="R185" s="4" t="n">
        <f aca="false">SUM(O185:Q185)</f>
        <v>7.706</v>
      </c>
    </row>
    <row r="186" customFormat="false" ht="25.5" hidden="false" customHeight="false" outlineLevel="0" collapsed="false">
      <c r="A186" s="34" t="n">
        <v>2828</v>
      </c>
      <c r="B186" s="35" t="s">
        <v>200</v>
      </c>
      <c r="C186" s="3" t="n">
        <v>0.410400047981767</v>
      </c>
      <c r="D186" s="3" t="n">
        <v>0</v>
      </c>
      <c r="E186" s="3" t="n">
        <v>0</v>
      </c>
      <c r="F186" s="4" t="n">
        <f aca="false">SUM(C186:E186)</f>
        <v>0.410400047981767</v>
      </c>
      <c r="G186" s="3" t="n">
        <v>4.00702649199161</v>
      </c>
      <c r="H186" s="3" t="n">
        <v>0</v>
      </c>
      <c r="I186" s="3" t="n">
        <v>39.78000000182</v>
      </c>
      <c r="J186" s="4" t="n">
        <f aca="false">SUM(G186:I186)</f>
        <v>43.7870264938116</v>
      </c>
      <c r="K186" s="3" t="n">
        <v>0</v>
      </c>
      <c r="L186" s="3" t="n">
        <v>5.44454709058188</v>
      </c>
      <c r="M186" s="3" t="n">
        <v>0</v>
      </c>
      <c r="N186" s="4" t="n">
        <f aca="false">SUM(K186:M186)</f>
        <v>5.44454709058188</v>
      </c>
      <c r="O186" s="3" t="n">
        <v>0</v>
      </c>
      <c r="P186" s="3" t="n">
        <v>0</v>
      </c>
      <c r="Q186" s="3" t="n">
        <v>0</v>
      </c>
      <c r="R186" s="4" t="n">
        <f aca="false">SUM(O186:Q186)</f>
        <v>0</v>
      </c>
    </row>
    <row r="187" customFormat="false" ht="12.75" hidden="false" customHeight="false" outlineLevel="0" collapsed="false">
      <c r="A187" s="34" t="n">
        <v>2831</v>
      </c>
      <c r="B187" s="35" t="s">
        <v>201</v>
      </c>
      <c r="C187" s="3" t="n">
        <v>0</v>
      </c>
      <c r="D187" s="3" t="n">
        <v>0</v>
      </c>
      <c r="E187" s="3" t="n">
        <v>0</v>
      </c>
      <c r="F187" s="4" t="n">
        <f aca="false">SUM(C187:E187)</f>
        <v>0</v>
      </c>
      <c r="G187" s="3" t="n">
        <v>35.7219197102324</v>
      </c>
      <c r="H187" s="3" t="n">
        <v>0</v>
      </c>
      <c r="I187" s="3" t="n">
        <v>0</v>
      </c>
      <c r="J187" s="4" t="n">
        <f aca="false">SUM(G187:I187)</f>
        <v>35.7219197102324</v>
      </c>
      <c r="K187" s="3" t="n">
        <v>0</v>
      </c>
      <c r="L187" s="3" t="n">
        <v>0</v>
      </c>
      <c r="M187" s="3" t="n">
        <v>0</v>
      </c>
      <c r="N187" s="4" t="n">
        <f aca="false">SUM(K187:M187)</f>
        <v>0</v>
      </c>
      <c r="O187" s="3" t="n">
        <v>0</v>
      </c>
      <c r="P187" s="3" t="n">
        <v>0</v>
      </c>
      <c r="Q187" s="3" t="n">
        <v>0</v>
      </c>
      <c r="R187" s="4" t="n">
        <f aca="false">SUM(O187:Q187)</f>
        <v>0</v>
      </c>
    </row>
    <row r="188" customFormat="false" ht="12.75" hidden="false" customHeight="false" outlineLevel="0" collapsed="false">
      <c r="A188" s="34" t="n">
        <v>2832</v>
      </c>
      <c r="B188" s="35" t="s">
        <v>202</v>
      </c>
      <c r="C188" s="3" t="n">
        <v>0</v>
      </c>
      <c r="D188" s="3" t="n">
        <v>0</v>
      </c>
      <c r="E188" s="3" t="n">
        <v>0</v>
      </c>
      <c r="F188" s="4" t="n">
        <f aca="false">SUM(C188:E188)</f>
        <v>0</v>
      </c>
      <c r="G188" s="3" t="n">
        <v>0</v>
      </c>
      <c r="H188" s="3" t="n">
        <v>0</v>
      </c>
      <c r="I188" s="3" t="n">
        <v>0</v>
      </c>
      <c r="J188" s="4" t="n">
        <f aca="false">SUM(G188:I188)</f>
        <v>0</v>
      </c>
      <c r="K188" s="3" t="n">
        <v>0</v>
      </c>
      <c r="L188" s="3" t="n">
        <v>7.94299644856438</v>
      </c>
      <c r="M188" s="3" t="n">
        <v>0</v>
      </c>
      <c r="N188" s="4" t="n">
        <f aca="false">SUM(K188:M188)</f>
        <v>7.94299644856438</v>
      </c>
      <c r="O188" s="3" t="n">
        <v>0</v>
      </c>
      <c r="P188" s="3" t="n">
        <v>0</v>
      </c>
      <c r="Q188" s="3" t="n">
        <v>0</v>
      </c>
      <c r="R188" s="4" t="n">
        <f aca="false">SUM(O188:Q188)</f>
        <v>0</v>
      </c>
    </row>
    <row r="189" customFormat="false" ht="12.75" hidden="false" customHeight="false" outlineLevel="0" collapsed="false">
      <c r="A189" s="34" t="n">
        <v>2833</v>
      </c>
      <c r="B189" s="35" t="s">
        <v>203</v>
      </c>
      <c r="C189" s="3" t="n">
        <v>0</v>
      </c>
      <c r="D189" s="3" t="n">
        <v>0</v>
      </c>
      <c r="E189" s="3" t="n">
        <v>0.495000904540795</v>
      </c>
      <c r="F189" s="4" t="n">
        <f aca="false">SUM(C189:E189)</f>
        <v>0.495000904540795</v>
      </c>
      <c r="G189" s="3" t="n">
        <v>0</v>
      </c>
      <c r="H189" s="3" t="n">
        <v>0</v>
      </c>
      <c r="I189" s="3" t="n">
        <v>0</v>
      </c>
      <c r="J189" s="4" t="n">
        <f aca="false">SUM(G189:I189)</f>
        <v>0</v>
      </c>
      <c r="K189" s="3" t="n">
        <v>0</v>
      </c>
      <c r="L189" s="3" t="n">
        <v>0</v>
      </c>
      <c r="M189" s="3" t="n">
        <v>0</v>
      </c>
      <c r="N189" s="4" t="n">
        <f aca="false">SUM(K189:M189)</f>
        <v>0</v>
      </c>
      <c r="O189" s="3" t="n">
        <v>0</v>
      </c>
      <c r="P189" s="3" t="n">
        <v>0</v>
      </c>
      <c r="Q189" s="3" t="n">
        <v>0</v>
      </c>
      <c r="R189" s="4" t="n">
        <f aca="false">SUM(O189:Q189)</f>
        <v>0</v>
      </c>
    </row>
    <row r="190" customFormat="false" ht="25.5" hidden="false" customHeight="false" outlineLevel="0" collapsed="false">
      <c r="A190" s="34" t="n">
        <v>2835</v>
      </c>
      <c r="B190" s="35" t="s">
        <v>204</v>
      </c>
      <c r="C190" s="3" t="n">
        <v>0</v>
      </c>
      <c r="D190" s="3" t="n">
        <v>0</v>
      </c>
      <c r="E190" s="3" t="n">
        <v>4.5675010555522</v>
      </c>
      <c r="F190" s="4" t="n">
        <f aca="false">SUM(C190:E190)</f>
        <v>4.5675010555522</v>
      </c>
      <c r="G190" s="3" t="n">
        <v>0.910001810828756</v>
      </c>
      <c r="H190" s="3" t="n">
        <v>0</v>
      </c>
      <c r="I190" s="3" t="n">
        <v>0</v>
      </c>
      <c r="J190" s="4" t="n">
        <f aca="false">SUM(G190:I190)</f>
        <v>0.910001810828756</v>
      </c>
      <c r="K190" s="3" t="n">
        <v>0.464298261554304</v>
      </c>
      <c r="L190" s="3" t="n">
        <v>1.65540174541077</v>
      </c>
      <c r="M190" s="3" t="n">
        <v>0</v>
      </c>
      <c r="N190" s="4" t="n">
        <f aca="false">SUM(K190:M190)</f>
        <v>2.11970000696508</v>
      </c>
      <c r="O190" s="3" t="n">
        <v>0</v>
      </c>
      <c r="P190" s="3" t="n">
        <v>0</v>
      </c>
      <c r="Q190" s="3" t="n">
        <v>0</v>
      </c>
      <c r="R190" s="4" t="n">
        <f aca="false">SUM(O190:Q190)</f>
        <v>0</v>
      </c>
    </row>
    <row r="191" customFormat="false" ht="12.75" hidden="false" customHeight="false" outlineLevel="0" collapsed="false">
      <c r="A191" s="34" t="n">
        <v>2836</v>
      </c>
      <c r="B191" s="35" t="s">
        <v>205</v>
      </c>
      <c r="C191" s="3" t="n">
        <v>20.6900012061271</v>
      </c>
      <c r="D191" s="3" t="n">
        <v>0</v>
      </c>
      <c r="E191" s="3" t="n">
        <v>19.7999954794765</v>
      </c>
      <c r="F191" s="4" t="n">
        <f aca="false">SUM(C191:E191)</f>
        <v>40.4899966856037</v>
      </c>
      <c r="G191" s="3" t="n">
        <v>18.225</v>
      </c>
      <c r="H191" s="3" t="n">
        <v>2.25</v>
      </c>
      <c r="I191" s="3" t="n">
        <v>7.75599927501208</v>
      </c>
      <c r="J191" s="4" t="n">
        <f aca="false">SUM(G191:I191)</f>
        <v>28.2309992750121</v>
      </c>
      <c r="K191" s="3" t="n">
        <v>2.60399855037449</v>
      </c>
      <c r="L191" s="3" t="n">
        <v>19.8914715618417</v>
      </c>
      <c r="M191" s="3" t="n">
        <v>17.1</v>
      </c>
      <c r="N191" s="4" t="n">
        <f aca="false">SUM(K191:M191)</f>
        <v>39.5954701122162</v>
      </c>
      <c r="O191" s="3" t="n">
        <v>0</v>
      </c>
      <c r="P191" s="3" t="n">
        <v>6.3245762497757</v>
      </c>
      <c r="Q191" s="3" t="n">
        <v>1.06</v>
      </c>
      <c r="R191" s="4" t="n">
        <f aca="false">SUM(O191:Q191)</f>
        <v>7.3845762497757</v>
      </c>
    </row>
    <row r="192" customFormat="false" ht="25.5" hidden="false" customHeight="false" outlineLevel="0" collapsed="false">
      <c r="A192" s="34" t="n">
        <v>2837</v>
      </c>
      <c r="B192" s="35" t="s">
        <v>206</v>
      </c>
      <c r="C192" s="3" t="n">
        <v>187.95</v>
      </c>
      <c r="D192" s="3" t="n">
        <v>1644.1022662999</v>
      </c>
      <c r="E192" s="3" t="n">
        <v>2092.81850543879</v>
      </c>
      <c r="F192" s="4" t="n">
        <f aca="false">SUM(C192:E192)</f>
        <v>3924.87077173868</v>
      </c>
      <c r="G192" s="3" t="n">
        <v>3324.11061642001</v>
      </c>
      <c r="H192" s="3" t="n">
        <v>2178.53623303818</v>
      </c>
      <c r="I192" s="3" t="n">
        <v>2095.79762746177</v>
      </c>
      <c r="J192" s="4" t="n">
        <f aca="false">SUM(G192:I192)</f>
        <v>7598.44447691996</v>
      </c>
      <c r="K192" s="3" t="n">
        <v>1703.53852759291</v>
      </c>
      <c r="L192" s="3" t="n">
        <v>1572.96680017824</v>
      </c>
      <c r="M192" s="3" t="n">
        <v>855.575481817499</v>
      </c>
      <c r="N192" s="4" t="n">
        <f aca="false">SUM(K192:M192)</f>
        <v>4132.08080958864</v>
      </c>
      <c r="O192" s="3" t="n">
        <v>1204.549</v>
      </c>
      <c r="P192" s="3" t="n">
        <v>1304.9185</v>
      </c>
      <c r="Q192" s="3" t="n">
        <v>1320.4216</v>
      </c>
      <c r="R192" s="4" t="n">
        <f aca="false">SUM(O192:Q192)</f>
        <v>3829.8891</v>
      </c>
    </row>
    <row r="193" customFormat="false" ht="12.75" hidden="false" customHeight="false" outlineLevel="0" collapsed="false">
      <c r="A193" s="34" t="n">
        <v>2840</v>
      </c>
      <c r="B193" s="35" t="s">
        <v>207</v>
      </c>
      <c r="C193" s="3" t="n">
        <v>1.24499849079384</v>
      </c>
      <c r="D193" s="3" t="n">
        <v>0</v>
      </c>
      <c r="E193" s="3" t="n">
        <v>0</v>
      </c>
      <c r="F193" s="4" t="n">
        <f aca="false">SUM(C193:E193)</f>
        <v>1.24499849079384</v>
      </c>
      <c r="G193" s="3" t="n">
        <v>0</v>
      </c>
      <c r="H193" s="3" t="n">
        <v>1.66000244110826</v>
      </c>
      <c r="I193" s="3" t="n">
        <v>0</v>
      </c>
      <c r="J193" s="4" t="n">
        <f aca="false">SUM(G193:I193)</f>
        <v>1.66000244110826</v>
      </c>
      <c r="K193" s="3" t="n">
        <v>0</v>
      </c>
      <c r="L193" s="3" t="n">
        <v>0</v>
      </c>
      <c r="M193" s="3" t="n">
        <v>0</v>
      </c>
      <c r="N193" s="4" t="n">
        <f aca="false">SUM(K193:M193)</f>
        <v>0</v>
      </c>
      <c r="O193" s="3" t="n">
        <v>0</v>
      </c>
      <c r="P193" s="3" t="n">
        <v>1.8675</v>
      </c>
      <c r="Q193" s="3" t="n">
        <v>0</v>
      </c>
      <c r="R193" s="4" t="n">
        <f aca="false">SUM(O193:Q193)</f>
        <v>1.8675</v>
      </c>
    </row>
    <row r="194" customFormat="false" ht="25.5" hidden="false" customHeight="false" outlineLevel="0" collapsed="false">
      <c r="A194" s="34" t="n">
        <v>2842</v>
      </c>
      <c r="B194" s="35" t="s">
        <v>208</v>
      </c>
      <c r="C194" s="3" t="n">
        <v>0</v>
      </c>
      <c r="D194" s="3" t="n">
        <v>0</v>
      </c>
      <c r="E194" s="3" t="n">
        <v>0</v>
      </c>
      <c r="F194" s="4" t="n">
        <f aca="false">SUM(C194:E194)</f>
        <v>0</v>
      </c>
      <c r="G194" s="3" t="n">
        <v>0</v>
      </c>
      <c r="H194" s="3" t="n">
        <v>0</v>
      </c>
      <c r="I194" s="3" t="n">
        <v>0</v>
      </c>
      <c r="J194" s="4" t="n">
        <f aca="false">SUM(G194:I194)</f>
        <v>0</v>
      </c>
      <c r="K194" s="3" t="n">
        <v>0</v>
      </c>
      <c r="L194" s="3" t="n">
        <v>0</v>
      </c>
      <c r="M194" s="3" t="n">
        <v>13.7622987262677</v>
      </c>
      <c r="N194" s="4" t="n">
        <f aca="false">SUM(K194:M194)</f>
        <v>13.7622987262677</v>
      </c>
      <c r="O194" s="3" t="n">
        <v>7.9</v>
      </c>
      <c r="P194" s="3" t="n">
        <v>0</v>
      </c>
      <c r="Q194" s="3" t="n">
        <v>0</v>
      </c>
      <c r="R194" s="4" t="n">
        <f aca="false">SUM(O194:Q194)</f>
        <v>7.9</v>
      </c>
    </row>
    <row r="195" customFormat="false" ht="25.5" hidden="false" customHeight="false" outlineLevel="0" collapsed="false">
      <c r="A195" s="34" t="n">
        <v>2844</v>
      </c>
      <c r="B195" s="35" t="s">
        <v>209</v>
      </c>
      <c r="C195" s="3" t="n">
        <v>0</v>
      </c>
      <c r="D195" s="3" t="n">
        <v>0</v>
      </c>
      <c r="E195" s="3" t="n">
        <v>0</v>
      </c>
      <c r="F195" s="4" t="n">
        <f aca="false">SUM(C195:E195)</f>
        <v>0</v>
      </c>
      <c r="G195" s="3" t="n">
        <v>0</v>
      </c>
      <c r="H195" s="3" t="n">
        <v>0</v>
      </c>
      <c r="I195" s="3" t="n">
        <v>0.656157247561936</v>
      </c>
      <c r="J195" s="4" t="n">
        <f aca="false">SUM(G195:I195)</f>
        <v>0.656157247561936</v>
      </c>
      <c r="K195" s="3" t="n">
        <v>0</v>
      </c>
      <c r="L195" s="3" t="n">
        <v>0</v>
      </c>
      <c r="M195" s="3" t="n">
        <v>0</v>
      </c>
      <c r="N195" s="4" t="n">
        <f aca="false">SUM(K195:M195)</f>
        <v>0</v>
      </c>
      <c r="O195" s="3" t="n">
        <v>0</v>
      </c>
      <c r="P195" s="3" t="n">
        <v>0</v>
      </c>
      <c r="Q195" s="3" t="n">
        <v>0</v>
      </c>
      <c r="R195" s="4" t="n">
        <f aca="false">SUM(O195:Q195)</f>
        <v>0</v>
      </c>
    </row>
    <row r="196" customFormat="false" ht="25.5" hidden="false" customHeight="false" outlineLevel="0" collapsed="false">
      <c r="A196" s="34" t="n">
        <v>2847</v>
      </c>
      <c r="B196" s="35" t="s">
        <v>210</v>
      </c>
      <c r="C196" s="3" t="n">
        <v>2.03399939631754</v>
      </c>
      <c r="D196" s="3" t="n">
        <v>0</v>
      </c>
      <c r="E196" s="3" t="n">
        <v>1.37073038447632</v>
      </c>
      <c r="F196" s="4" t="n">
        <f aca="false">SUM(C196:E196)</f>
        <v>3.40472978079385</v>
      </c>
      <c r="G196" s="3" t="n">
        <v>0</v>
      </c>
      <c r="H196" s="3" t="n">
        <v>2.07820700598071</v>
      </c>
      <c r="I196" s="3" t="n">
        <v>5.80789250696042</v>
      </c>
      <c r="J196" s="4" t="n">
        <f aca="false">SUM(G196:I196)</f>
        <v>7.88609951294113</v>
      </c>
      <c r="K196" s="3" t="n">
        <v>0</v>
      </c>
      <c r="L196" s="3" t="n">
        <v>0</v>
      </c>
      <c r="M196" s="3" t="n">
        <v>0</v>
      </c>
      <c r="N196" s="4" t="n">
        <f aca="false">SUM(K196:M196)</f>
        <v>0</v>
      </c>
      <c r="O196" s="3" t="n">
        <v>0</v>
      </c>
      <c r="P196" s="3" t="n">
        <v>5.98726905653647</v>
      </c>
      <c r="Q196" s="3" t="n">
        <v>0</v>
      </c>
      <c r="R196" s="4" t="n">
        <f aca="false">SUM(O196:Q196)</f>
        <v>5.98726905653647</v>
      </c>
    </row>
    <row r="197" customFormat="false" ht="25.5" hidden="false" customHeight="false" outlineLevel="0" collapsed="false">
      <c r="A197" s="34" t="n">
        <v>2849</v>
      </c>
      <c r="B197" s="35" t="s">
        <v>211</v>
      </c>
      <c r="C197" s="3" t="n">
        <v>0</v>
      </c>
      <c r="D197" s="3" t="n">
        <v>0</v>
      </c>
      <c r="E197" s="3" t="n">
        <v>0</v>
      </c>
      <c r="F197" s="4" t="n">
        <f aca="false">SUM(C197:E197)</f>
        <v>0</v>
      </c>
      <c r="G197" s="3" t="n">
        <v>0</v>
      </c>
      <c r="H197" s="3" t="n">
        <v>7.02</v>
      </c>
      <c r="I197" s="3" t="n">
        <v>3.50999939653612</v>
      </c>
      <c r="J197" s="4" t="n">
        <f aca="false">SUM(G197:I197)</f>
        <v>10.5299993965361</v>
      </c>
      <c r="K197" s="3" t="n">
        <v>7.01999564888908</v>
      </c>
      <c r="L197" s="3" t="n">
        <v>4.21199783171716</v>
      </c>
      <c r="M197" s="3" t="n">
        <v>2.80799879263507</v>
      </c>
      <c r="N197" s="4" t="n">
        <f aca="false">SUM(K197:M197)</f>
        <v>14.0399922732413</v>
      </c>
      <c r="O197" s="3" t="n">
        <v>2.808</v>
      </c>
      <c r="P197" s="3" t="n">
        <v>5.616</v>
      </c>
      <c r="Q197" s="3" t="n">
        <v>0</v>
      </c>
      <c r="R197" s="4" t="n">
        <f aca="false">SUM(O197:Q197)</f>
        <v>8.424</v>
      </c>
    </row>
    <row r="198" customFormat="false" ht="25.5" hidden="false" customHeight="false" outlineLevel="0" collapsed="false">
      <c r="A198" s="34" t="n">
        <v>2903</v>
      </c>
      <c r="B198" s="35" t="s">
        <v>212</v>
      </c>
      <c r="C198" s="3" t="n">
        <v>0</v>
      </c>
      <c r="D198" s="3" t="n">
        <v>0</v>
      </c>
      <c r="E198" s="3" t="n">
        <v>0</v>
      </c>
      <c r="F198" s="4" t="n">
        <f aca="false">SUM(C198:E198)</f>
        <v>0</v>
      </c>
      <c r="G198" s="3" t="n">
        <v>0</v>
      </c>
      <c r="H198" s="3" t="n">
        <v>0</v>
      </c>
      <c r="I198" s="3" t="n">
        <v>2.92650208749319</v>
      </c>
      <c r="J198" s="4" t="n">
        <f aca="false">SUM(G198:I198)</f>
        <v>2.92650208749319</v>
      </c>
      <c r="K198" s="3" t="n">
        <v>0</v>
      </c>
      <c r="L198" s="3" t="n">
        <v>0</v>
      </c>
      <c r="M198" s="3" t="n">
        <v>0</v>
      </c>
      <c r="N198" s="4" t="n">
        <f aca="false">SUM(K198:M198)</f>
        <v>0</v>
      </c>
      <c r="O198" s="3" t="n">
        <v>6.732</v>
      </c>
      <c r="P198" s="3" t="n">
        <v>0</v>
      </c>
      <c r="Q198" s="3" t="n">
        <v>0</v>
      </c>
      <c r="R198" s="4" t="n">
        <f aca="false">SUM(O198:Q198)</f>
        <v>6.732</v>
      </c>
    </row>
    <row r="199" customFormat="false" ht="12.75" hidden="false" customHeight="false" outlineLevel="0" collapsed="false">
      <c r="A199" s="34" t="n">
        <v>2905</v>
      </c>
      <c r="B199" s="35" t="s">
        <v>213</v>
      </c>
      <c r="C199" s="3" t="n">
        <v>3.67099909447631</v>
      </c>
      <c r="D199" s="3" t="n">
        <v>0.289198816639498</v>
      </c>
      <c r="E199" s="3" t="n">
        <v>7.50625075346594</v>
      </c>
      <c r="F199" s="4" t="n">
        <f aca="false">SUM(C199:E199)</f>
        <v>11.4664486645817</v>
      </c>
      <c r="G199" s="3" t="n">
        <v>3.7</v>
      </c>
      <c r="H199" s="3" t="n">
        <v>0</v>
      </c>
      <c r="I199" s="3" t="n">
        <v>8.98800269553505</v>
      </c>
      <c r="J199" s="4" t="n">
        <f aca="false">SUM(G199:I199)</f>
        <v>12.688002695535</v>
      </c>
      <c r="K199" s="3" t="n">
        <v>4.61250150911506</v>
      </c>
      <c r="L199" s="3" t="n">
        <v>5.75287992777611</v>
      </c>
      <c r="M199" s="3" t="n">
        <v>22.3300180333102</v>
      </c>
      <c r="N199" s="4" t="n">
        <f aca="false">SUM(K199:M199)</f>
        <v>32.6953994702014</v>
      </c>
      <c r="O199" s="3" t="n">
        <v>0</v>
      </c>
      <c r="P199" s="3" t="n">
        <v>0</v>
      </c>
      <c r="Q199" s="3" t="n">
        <v>0</v>
      </c>
      <c r="R199" s="4" t="n">
        <f aca="false">SUM(O199:Q199)</f>
        <v>0</v>
      </c>
    </row>
    <row r="200" customFormat="false" ht="25.5" hidden="false" customHeight="false" outlineLevel="0" collapsed="false">
      <c r="A200" s="34" t="n">
        <v>2909</v>
      </c>
      <c r="B200" s="35" t="s">
        <v>214</v>
      </c>
      <c r="C200" s="3" t="n">
        <v>0</v>
      </c>
      <c r="D200" s="3" t="n">
        <v>0</v>
      </c>
      <c r="E200" s="3" t="n">
        <v>0</v>
      </c>
      <c r="F200" s="4" t="n">
        <f aca="false">SUM(C200:E200)</f>
        <v>0</v>
      </c>
      <c r="G200" s="3" t="n">
        <v>0</v>
      </c>
      <c r="H200" s="3" t="n">
        <v>0</v>
      </c>
      <c r="I200" s="3" t="n">
        <v>0</v>
      </c>
      <c r="J200" s="4" t="n">
        <f aca="false">SUM(G200:I200)</f>
        <v>0</v>
      </c>
      <c r="K200" s="3" t="n">
        <v>0</v>
      </c>
      <c r="L200" s="3" t="n">
        <v>1.09677848801163</v>
      </c>
      <c r="M200" s="3" t="n">
        <v>0</v>
      </c>
      <c r="N200" s="4" t="n">
        <f aca="false">SUM(K200:M200)</f>
        <v>1.09677848801163</v>
      </c>
      <c r="O200" s="3" t="n">
        <v>0</v>
      </c>
      <c r="P200" s="3" t="n">
        <v>0</v>
      </c>
      <c r="Q200" s="3" t="n">
        <v>0</v>
      </c>
      <c r="R200" s="4" t="n">
        <f aca="false">SUM(O200:Q200)</f>
        <v>0</v>
      </c>
    </row>
    <row r="201" customFormat="false" ht="38.25" hidden="false" customHeight="false" outlineLevel="0" collapsed="false">
      <c r="A201" s="34" t="n">
        <v>2912</v>
      </c>
      <c r="B201" s="35" t="s">
        <v>215</v>
      </c>
      <c r="C201" s="3" t="n">
        <v>0</v>
      </c>
      <c r="D201" s="3" t="n">
        <v>0</v>
      </c>
      <c r="E201" s="3" t="n">
        <v>0</v>
      </c>
      <c r="F201" s="4" t="n">
        <f aca="false">SUM(C201:E201)</f>
        <v>0</v>
      </c>
      <c r="G201" s="3" t="n">
        <v>0</v>
      </c>
      <c r="H201" s="3" t="n">
        <v>0</v>
      </c>
      <c r="I201" s="3" t="n">
        <v>0</v>
      </c>
      <c r="J201" s="4" t="n">
        <f aca="false">SUM(G201:I201)</f>
        <v>0</v>
      </c>
      <c r="K201" s="3" t="n">
        <v>0</v>
      </c>
      <c r="L201" s="3" t="n">
        <v>0</v>
      </c>
      <c r="M201" s="3" t="n">
        <v>6.98541579392427</v>
      </c>
      <c r="N201" s="4" t="n">
        <f aca="false">SUM(K201:M201)</f>
        <v>6.98541579392427</v>
      </c>
      <c r="O201" s="3" t="n">
        <v>0</v>
      </c>
      <c r="P201" s="3" t="n">
        <v>0</v>
      </c>
      <c r="Q201" s="3" t="n">
        <v>0</v>
      </c>
      <c r="R201" s="4" t="n">
        <f aca="false">SUM(O201:Q201)</f>
        <v>0</v>
      </c>
    </row>
    <row r="202" customFormat="false" ht="12.75" hidden="false" customHeight="false" outlineLevel="0" collapsed="false">
      <c r="A202" s="34" t="n">
        <v>2914</v>
      </c>
      <c r="B202" s="35" t="s">
        <v>216</v>
      </c>
      <c r="C202" s="3" t="n">
        <v>0</v>
      </c>
      <c r="D202" s="3" t="n">
        <v>0</v>
      </c>
      <c r="E202" s="3" t="n">
        <v>0</v>
      </c>
      <c r="F202" s="4" t="n">
        <f aca="false">SUM(C202:E202)</f>
        <v>0</v>
      </c>
      <c r="G202" s="3" t="n">
        <v>0</v>
      </c>
      <c r="H202" s="3" t="n">
        <v>0</v>
      </c>
      <c r="I202" s="3" t="n">
        <v>0</v>
      </c>
      <c r="J202" s="4" t="n">
        <f aca="false">SUM(G202:I202)</f>
        <v>0</v>
      </c>
      <c r="K202" s="3" t="n">
        <v>0</v>
      </c>
      <c r="L202" s="3" t="n">
        <v>0.665440866686729</v>
      </c>
      <c r="M202" s="3" t="n">
        <v>0</v>
      </c>
      <c r="N202" s="4" t="n">
        <f aca="false">SUM(K202:M202)</f>
        <v>0.665440866686729</v>
      </c>
      <c r="O202" s="3" t="n">
        <v>0</v>
      </c>
      <c r="P202" s="3" t="n">
        <v>0</v>
      </c>
      <c r="Q202" s="3" t="n">
        <v>0</v>
      </c>
      <c r="R202" s="4" t="n">
        <f aca="false">SUM(O202:Q202)</f>
        <v>0</v>
      </c>
    </row>
    <row r="203" customFormat="false" ht="25.5" hidden="false" customHeight="false" outlineLevel="0" collapsed="false">
      <c r="A203" s="34" t="n">
        <v>2915</v>
      </c>
      <c r="B203" s="35" t="s">
        <v>217</v>
      </c>
      <c r="C203" s="3" t="n">
        <v>0.6</v>
      </c>
      <c r="D203" s="3" t="n">
        <v>30.4110426855038</v>
      </c>
      <c r="E203" s="3" t="n">
        <v>0</v>
      </c>
      <c r="F203" s="4" t="n">
        <f aca="false">SUM(C203:E203)</f>
        <v>31.0110426855038</v>
      </c>
      <c r="G203" s="3" t="n">
        <v>68.7415870667182</v>
      </c>
      <c r="H203" s="3" t="n">
        <v>6.87959843769071</v>
      </c>
      <c r="I203" s="3" t="n">
        <v>0</v>
      </c>
      <c r="J203" s="4" t="n">
        <f aca="false">SUM(G203:I203)</f>
        <v>75.621185504409</v>
      </c>
      <c r="K203" s="3" t="n">
        <v>0</v>
      </c>
      <c r="L203" s="3" t="n">
        <v>9.94760019483587</v>
      </c>
      <c r="M203" s="3" t="n">
        <v>104.323029355862</v>
      </c>
      <c r="N203" s="4" t="n">
        <f aca="false">SUM(K203:M203)</f>
        <v>114.270629550698</v>
      </c>
      <c r="O203" s="3" t="n">
        <v>31.46</v>
      </c>
      <c r="P203" s="3" t="n">
        <v>23.18</v>
      </c>
      <c r="Q203" s="3" t="n">
        <v>0</v>
      </c>
      <c r="R203" s="4" t="n">
        <f aca="false">SUM(O203:Q203)</f>
        <v>54.64</v>
      </c>
    </row>
    <row r="204" customFormat="false" ht="25.5" hidden="false" customHeight="false" outlineLevel="0" collapsed="false">
      <c r="A204" s="34" t="n">
        <v>2916</v>
      </c>
      <c r="B204" s="35" t="s">
        <v>218</v>
      </c>
      <c r="C204" s="3" t="n">
        <v>0</v>
      </c>
      <c r="D204" s="3" t="n">
        <v>0</v>
      </c>
      <c r="E204" s="3" t="n">
        <v>0</v>
      </c>
      <c r="F204" s="4" t="n">
        <f aca="false">SUM(C204:E204)</f>
        <v>0</v>
      </c>
      <c r="G204" s="3" t="n">
        <v>0</v>
      </c>
      <c r="H204" s="3" t="n">
        <v>0</v>
      </c>
      <c r="I204" s="3" t="n">
        <v>0.91862014658671</v>
      </c>
      <c r="J204" s="4" t="n">
        <f aca="false">SUM(G204:I204)</f>
        <v>0.91862014658671</v>
      </c>
      <c r="K204" s="3" t="n">
        <v>0.536423520879918</v>
      </c>
      <c r="L204" s="3" t="n">
        <v>0</v>
      </c>
      <c r="M204" s="3" t="n">
        <v>0</v>
      </c>
      <c r="N204" s="4" t="n">
        <f aca="false">SUM(K204:M204)</f>
        <v>0.536423520879918</v>
      </c>
      <c r="O204" s="3" t="n">
        <v>5.66866209880995</v>
      </c>
      <c r="P204" s="3" t="n">
        <v>0</v>
      </c>
      <c r="Q204" s="3" t="n">
        <v>0</v>
      </c>
      <c r="R204" s="4" t="n">
        <f aca="false">SUM(O204:Q204)</f>
        <v>5.66866209880995</v>
      </c>
    </row>
    <row r="205" customFormat="false" ht="25.5" hidden="false" customHeight="false" outlineLevel="0" collapsed="false">
      <c r="A205" s="34" t="n">
        <v>2918</v>
      </c>
      <c r="B205" s="35" t="s">
        <v>219</v>
      </c>
      <c r="C205" s="3" t="n">
        <v>0</v>
      </c>
      <c r="D205" s="3" t="n">
        <v>9.7</v>
      </c>
      <c r="E205" s="3" t="n">
        <v>0</v>
      </c>
      <c r="F205" s="4" t="n">
        <f aca="false">SUM(C205:E205)</f>
        <v>9.7</v>
      </c>
      <c r="G205" s="3" t="n">
        <v>8.96159555850582</v>
      </c>
      <c r="H205" s="3" t="n">
        <v>0</v>
      </c>
      <c r="I205" s="3" t="n">
        <v>0</v>
      </c>
      <c r="J205" s="4" t="n">
        <f aca="false">SUM(G205:I205)</f>
        <v>8.96159555850582</v>
      </c>
      <c r="K205" s="3" t="n">
        <v>0.988318124131262</v>
      </c>
      <c r="L205" s="3" t="n">
        <v>0</v>
      </c>
      <c r="M205" s="3" t="n">
        <v>0.553352533431333</v>
      </c>
      <c r="N205" s="4" t="n">
        <f aca="false">SUM(K205:M205)</f>
        <v>1.5416706575626</v>
      </c>
      <c r="O205" s="3" t="n">
        <v>7.83566534439235</v>
      </c>
      <c r="P205" s="3" t="n">
        <v>0.4</v>
      </c>
      <c r="Q205" s="3" t="n">
        <v>1.40754946199236</v>
      </c>
      <c r="R205" s="4" t="n">
        <f aca="false">SUM(O205:Q205)</f>
        <v>9.64321480638472</v>
      </c>
    </row>
    <row r="206" customFormat="false" ht="25.5" hidden="false" customHeight="false" outlineLevel="0" collapsed="false">
      <c r="A206" s="34" t="n">
        <v>2922</v>
      </c>
      <c r="B206" s="35" t="s">
        <v>220</v>
      </c>
      <c r="C206" s="3" t="n">
        <v>0</v>
      </c>
      <c r="D206" s="3" t="n">
        <v>0</v>
      </c>
      <c r="E206" s="3" t="n">
        <v>4.67999879365462</v>
      </c>
      <c r="F206" s="4" t="n">
        <f aca="false">SUM(C206:E206)</f>
        <v>4.67999879365462</v>
      </c>
      <c r="G206" s="3" t="n">
        <v>0</v>
      </c>
      <c r="H206" s="3" t="n">
        <v>0</v>
      </c>
      <c r="I206" s="3" t="n">
        <v>0</v>
      </c>
      <c r="J206" s="4" t="n">
        <f aca="false">SUM(G206:I206)</f>
        <v>0</v>
      </c>
      <c r="K206" s="3" t="n">
        <v>0</v>
      </c>
      <c r="L206" s="3" t="n">
        <v>0</v>
      </c>
      <c r="M206" s="3" t="n">
        <v>0</v>
      </c>
      <c r="N206" s="4" t="n">
        <f aca="false">SUM(K206:M206)</f>
        <v>0</v>
      </c>
      <c r="O206" s="3" t="n">
        <v>0</v>
      </c>
      <c r="P206" s="3" t="n">
        <v>0</v>
      </c>
      <c r="Q206" s="3" t="n">
        <v>0</v>
      </c>
      <c r="R206" s="4" t="n">
        <f aca="false">SUM(O206:Q206)</f>
        <v>0</v>
      </c>
    </row>
    <row r="207" customFormat="false" ht="25.5" hidden="false" customHeight="false" outlineLevel="0" collapsed="false">
      <c r="A207" s="34" t="n">
        <v>2923</v>
      </c>
      <c r="B207" s="35" t="s">
        <v>221</v>
      </c>
      <c r="C207" s="3" t="n">
        <v>0</v>
      </c>
      <c r="D207" s="3" t="n">
        <v>0</v>
      </c>
      <c r="E207" s="3" t="n">
        <v>0</v>
      </c>
      <c r="F207" s="4" t="n">
        <f aca="false">SUM(C207:E207)</f>
        <v>0</v>
      </c>
      <c r="G207" s="3" t="n">
        <v>0</v>
      </c>
      <c r="H207" s="3" t="n">
        <v>0</v>
      </c>
      <c r="I207" s="3" t="n">
        <v>0</v>
      </c>
      <c r="J207" s="4" t="n">
        <f aca="false">SUM(G207:I207)</f>
        <v>0</v>
      </c>
      <c r="K207" s="3" t="n">
        <v>0</v>
      </c>
      <c r="L207" s="3" t="n">
        <v>0</v>
      </c>
      <c r="M207" s="3" t="n">
        <v>0</v>
      </c>
      <c r="N207" s="4" t="n">
        <f aca="false">SUM(K207:M207)</f>
        <v>0</v>
      </c>
      <c r="O207" s="3" t="n">
        <v>0</v>
      </c>
      <c r="P207" s="3" t="n">
        <v>0</v>
      </c>
      <c r="Q207" s="3" t="n">
        <v>0.84</v>
      </c>
      <c r="R207" s="4" t="n">
        <f aca="false">SUM(O207:Q207)</f>
        <v>0.84</v>
      </c>
    </row>
    <row r="208" customFormat="false" ht="25.5" hidden="false" customHeight="false" outlineLevel="0" collapsed="false">
      <c r="A208" s="34" t="n">
        <v>2928</v>
      </c>
      <c r="B208" s="35" t="s">
        <v>222</v>
      </c>
      <c r="C208" s="3" t="n">
        <v>0</v>
      </c>
      <c r="D208" s="3" t="n">
        <v>0</v>
      </c>
      <c r="E208" s="3" t="n">
        <v>0</v>
      </c>
      <c r="F208" s="4" t="n">
        <f aca="false">SUM(C208:E208)</f>
        <v>0</v>
      </c>
      <c r="G208" s="3" t="n">
        <v>0</v>
      </c>
      <c r="H208" s="3" t="n">
        <v>0</v>
      </c>
      <c r="I208" s="3" t="n">
        <v>0</v>
      </c>
      <c r="J208" s="4" t="n">
        <f aca="false">SUM(G208:I208)</f>
        <v>0</v>
      </c>
      <c r="K208" s="3" t="n">
        <v>0</v>
      </c>
      <c r="L208" s="3" t="n">
        <v>0</v>
      </c>
      <c r="M208" s="3" t="n">
        <v>0</v>
      </c>
      <c r="N208" s="4" t="n">
        <f aca="false">SUM(K208:M208)</f>
        <v>0</v>
      </c>
      <c r="O208" s="3" t="n">
        <v>0</v>
      </c>
      <c r="P208" s="3" t="n">
        <v>0</v>
      </c>
      <c r="Q208" s="3" t="n">
        <v>2.28</v>
      </c>
      <c r="R208" s="4" t="n">
        <f aca="false">SUM(O208:Q208)</f>
        <v>2.28</v>
      </c>
    </row>
    <row r="209" customFormat="false" ht="12.75" hidden="false" customHeight="false" outlineLevel="0" collapsed="false">
      <c r="A209" s="34" t="n">
        <v>2931</v>
      </c>
      <c r="B209" s="35" t="s">
        <v>223</v>
      </c>
      <c r="C209" s="3" t="n">
        <v>39.9782493208572</v>
      </c>
      <c r="D209" s="3" t="n">
        <v>0</v>
      </c>
      <c r="E209" s="3" t="n">
        <v>0</v>
      </c>
      <c r="F209" s="4" t="n">
        <f aca="false">SUM(C209:E209)</f>
        <v>39.9782493208572</v>
      </c>
      <c r="G209" s="3" t="n">
        <v>0</v>
      </c>
      <c r="H209" s="3" t="n">
        <v>0</v>
      </c>
      <c r="I209" s="3" t="n">
        <v>0</v>
      </c>
      <c r="J209" s="4" t="n">
        <f aca="false">SUM(G209:I209)</f>
        <v>0</v>
      </c>
      <c r="K209" s="3" t="n">
        <v>0</v>
      </c>
      <c r="L209" s="3" t="n">
        <v>2.53607228915663</v>
      </c>
      <c r="M209" s="3" t="n">
        <v>0</v>
      </c>
      <c r="N209" s="4" t="n">
        <f aca="false">SUM(K209:M209)</f>
        <v>2.53607228915663</v>
      </c>
      <c r="O209" s="3" t="n">
        <v>0</v>
      </c>
      <c r="P209" s="3" t="n">
        <v>0</v>
      </c>
      <c r="Q209" s="3" t="n">
        <v>0</v>
      </c>
      <c r="R209" s="4" t="n">
        <f aca="false">SUM(O209:Q209)</f>
        <v>0</v>
      </c>
    </row>
    <row r="210" customFormat="false" ht="25.5" hidden="false" customHeight="false" outlineLevel="0" collapsed="false">
      <c r="A210" s="34" t="n">
        <v>2932</v>
      </c>
      <c r="B210" s="35" t="s">
        <v>224</v>
      </c>
      <c r="C210" s="3" t="n">
        <v>0.17</v>
      </c>
      <c r="D210" s="3" t="n">
        <v>0</v>
      </c>
      <c r="E210" s="3" t="n">
        <v>0</v>
      </c>
      <c r="F210" s="4" t="n">
        <f aca="false">SUM(C210:E210)</f>
        <v>0.17</v>
      </c>
      <c r="G210" s="3" t="n">
        <v>0</v>
      </c>
      <c r="H210" s="3" t="n">
        <v>0.170001828042167</v>
      </c>
      <c r="I210" s="3" t="n">
        <v>0.0850021200557272</v>
      </c>
      <c r="J210" s="4" t="n">
        <f aca="false">SUM(G210:I210)</f>
        <v>0.255003948097894</v>
      </c>
      <c r="K210" s="3" t="n">
        <v>0</v>
      </c>
      <c r="L210" s="3" t="n">
        <v>0</v>
      </c>
      <c r="M210" s="3" t="n">
        <v>0.200276475537925</v>
      </c>
      <c r="N210" s="4" t="n">
        <f aca="false">SUM(K210:M210)</f>
        <v>0.200276475537925</v>
      </c>
      <c r="O210" s="3" t="n">
        <v>0</v>
      </c>
      <c r="P210" s="3" t="n">
        <v>0</v>
      </c>
      <c r="Q210" s="3" t="n">
        <v>0</v>
      </c>
      <c r="R210" s="4" t="n">
        <f aca="false">SUM(O210:Q210)</f>
        <v>0</v>
      </c>
    </row>
    <row r="211" customFormat="false" ht="25.5" hidden="false" customHeight="false" outlineLevel="0" collapsed="false">
      <c r="A211" s="34" t="n">
        <v>2936</v>
      </c>
      <c r="B211" s="35" t="s">
        <v>225</v>
      </c>
      <c r="C211" s="3" t="n">
        <v>0</v>
      </c>
      <c r="D211" s="3" t="n">
        <v>0</v>
      </c>
      <c r="E211" s="3" t="n">
        <v>0</v>
      </c>
      <c r="F211" s="4" t="n">
        <f aca="false">SUM(C211:E211)</f>
        <v>0</v>
      </c>
      <c r="G211" s="3" t="n">
        <v>3.59038078570997</v>
      </c>
      <c r="H211" s="3" t="n">
        <v>0.887623005928733</v>
      </c>
      <c r="I211" s="3" t="n">
        <v>0</v>
      </c>
      <c r="J211" s="4" t="n">
        <f aca="false">SUM(G211:I211)</f>
        <v>4.47800379163871</v>
      </c>
      <c r="K211" s="3" t="n">
        <v>0</v>
      </c>
      <c r="L211" s="3" t="n">
        <v>0</v>
      </c>
      <c r="M211" s="3" t="n">
        <v>0</v>
      </c>
      <c r="N211" s="4" t="n">
        <f aca="false">SUM(K211:M211)</f>
        <v>0</v>
      </c>
      <c r="O211" s="3" t="n">
        <v>0</v>
      </c>
      <c r="P211" s="3" t="n">
        <v>0</v>
      </c>
      <c r="Q211" s="3" t="n">
        <v>0</v>
      </c>
      <c r="R211" s="4" t="n">
        <f aca="false">SUM(O211:Q211)</f>
        <v>0</v>
      </c>
    </row>
    <row r="212" customFormat="false" ht="25.5" hidden="false" customHeight="false" outlineLevel="0" collapsed="false">
      <c r="A212" s="34" t="n">
        <v>2938</v>
      </c>
      <c r="B212" s="35" t="s">
        <v>226</v>
      </c>
      <c r="C212" s="3" t="n">
        <v>0</v>
      </c>
      <c r="D212" s="3" t="n">
        <v>0</v>
      </c>
      <c r="E212" s="3" t="n">
        <v>0</v>
      </c>
      <c r="F212" s="4" t="n">
        <f aca="false">SUM(C212:E212)</f>
        <v>0</v>
      </c>
      <c r="G212" s="3" t="n">
        <v>0</v>
      </c>
      <c r="H212" s="3" t="n">
        <v>0</v>
      </c>
      <c r="I212" s="3" t="n">
        <v>0</v>
      </c>
      <c r="J212" s="4" t="n">
        <f aca="false">SUM(G212:I212)</f>
        <v>0</v>
      </c>
      <c r="K212" s="3" t="n">
        <v>32</v>
      </c>
      <c r="L212" s="3" t="n">
        <v>0</v>
      </c>
      <c r="M212" s="3" t="n">
        <v>0</v>
      </c>
      <c r="N212" s="4" t="n">
        <f aca="false">SUM(K212:M212)</f>
        <v>32</v>
      </c>
      <c r="O212" s="3" t="n">
        <v>0</v>
      </c>
      <c r="P212" s="3" t="n">
        <v>0</v>
      </c>
      <c r="Q212" s="3" t="n">
        <v>0</v>
      </c>
      <c r="R212" s="4" t="n">
        <f aca="false">SUM(O212:Q212)</f>
        <v>0</v>
      </c>
    </row>
    <row r="213" customFormat="false" ht="12.75" hidden="false" customHeight="false" outlineLevel="0" collapsed="false">
      <c r="A213" s="34" t="n">
        <v>2941</v>
      </c>
      <c r="B213" s="35" t="s">
        <v>227</v>
      </c>
      <c r="C213" s="3" t="n">
        <v>0</v>
      </c>
      <c r="D213" s="3" t="n">
        <v>0</v>
      </c>
      <c r="E213" s="3" t="n">
        <v>0</v>
      </c>
      <c r="F213" s="4" t="n">
        <f aca="false">SUM(C213:E213)</f>
        <v>0</v>
      </c>
      <c r="G213" s="3" t="n">
        <v>0</v>
      </c>
      <c r="H213" s="3" t="n">
        <v>0</v>
      </c>
      <c r="I213" s="3" t="n">
        <v>0</v>
      </c>
      <c r="J213" s="4" t="n">
        <f aca="false">SUM(G213:I213)</f>
        <v>0</v>
      </c>
      <c r="K213" s="3" t="n">
        <v>0</v>
      </c>
      <c r="L213" s="3" t="n">
        <v>8.78621164908917</v>
      </c>
      <c r="M213" s="3" t="n">
        <v>0</v>
      </c>
      <c r="N213" s="4" t="n">
        <f aca="false">SUM(K213:M213)</f>
        <v>8.78621164908917</v>
      </c>
      <c r="O213" s="3" t="n">
        <v>3.84453653315745</v>
      </c>
      <c r="P213" s="3" t="n">
        <v>0</v>
      </c>
      <c r="Q213" s="3" t="n">
        <v>3.81448757140384</v>
      </c>
      <c r="R213" s="4" t="n">
        <f aca="false">SUM(O213:Q213)</f>
        <v>7.6590241045613</v>
      </c>
    </row>
    <row r="214" customFormat="false" ht="12.75" hidden="false" customHeight="false" outlineLevel="0" collapsed="false">
      <c r="A214" s="34" t="n">
        <v>2942</v>
      </c>
      <c r="B214" s="35" t="s">
        <v>228</v>
      </c>
      <c r="C214" s="3" t="n">
        <v>0.130960574775101</v>
      </c>
      <c r="D214" s="3" t="n">
        <v>0.0245328656951079</v>
      </c>
      <c r="E214" s="3" t="n">
        <v>0</v>
      </c>
      <c r="F214" s="4" t="n">
        <f aca="false">SUM(C214:E214)</f>
        <v>0.155493440470209</v>
      </c>
      <c r="G214" s="3" t="n">
        <v>0.0229981289196549</v>
      </c>
      <c r="H214" s="3" t="n">
        <v>11.25</v>
      </c>
      <c r="I214" s="3" t="n">
        <v>0</v>
      </c>
      <c r="J214" s="4" t="n">
        <f aca="false">SUM(G214:I214)</f>
        <v>11.2729981289197</v>
      </c>
      <c r="K214" s="3" t="n">
        <v>20</v>
      </c>
      <c r="L214" s="3" t="n">
        <v>0</v>
      </c>
      <c r="M214" s="3" t="n">
        <v>0</v>
      </c>
      <c r="N214" s="4" t="n">
        <f aca="false">SUM(K214:M214)</f>
        <v>20</v>
      </c>
      <c r="O214" s="3" t="n">
        <v>241.784997301673</v>
      </c>
      <c r="P214" s="3" t="n">
        <v>0</v>
      </c>
      <c r="Q214" s="3" t="n">
        <v>0</v>
      </c>
      <c r="R214" s="4" t="n">
        <f aca="false">SUM(O214:Q214)</f>
        <v>241.784997301673</v>
      </c>
    </row>
    <row r="215" customFormat="false" ht="25.5" hidden="false" customHeight="false" outlineLevel="0" collapsed="false">
      <c r="A215" s="34" t="n">
        <v>3001</v>
      </c>
      <c r="B215" s="35" t="s">
        <v>229</v>
      </c>
      <c r="C215" s="3" t="n">
        <v>0.106255346207912</v>
      </c>
      <c r="D215" s="3" t="n">
        <v>0.117103252930182</v>
      </c>
      <c r="E215" s="3" t="n">
        <v>0.103897300967162</v>
      </c>
      <c r="F215" s="4" t="n">
        <f aca="false">SUM(C215:E215)</f>
        <v>0.327255900105256</v>
      </c>
      <c r="G215" s="3" t="n">
        <v>0.184586965549187</v>
      </c>
      <c r="H215" s="3" t="n">
        <v>0.11654696417784</v>
      </c>
      <c r="I215" s="3" t="n">
        <v>0.157807999366794</v>
      </c>
      <c r="J215" s="4" t="n">
        <f aca="false">SUM(G215:I215)</f>
        <v>0.458941929093821</v>
      </c>
      <c r="K215" s="3" t="n">
        <v>2.7473525622557</v>
      </c>
      <c r="L215" s="3" t="n">
        <v>0.0826432241467054</v>
      </c>
      <c r="M215" s="3" t="n">
        <v>0.133724268206219</v>
      </c>
      <c r="N215" s="4" t="n">
        <f aca="false">SUM(K215:M215)</f>
        <v>2.96372005460862</v>
      </c>
      <c r="O215" s="3" t="n">
        <v>0.414152270786183</v>
      </c>
      <c r="P215" s="3" t="n">
        <v>0.083664961340987</v>
      </c>
      <c r="Q215" s="3" t="n">
        <v>0.151383738884835</v>
      </c>
      <c r="R215" s="4" t="n">
        <f aca="false">SUM(O215:Q215)</f>
        <v>0.649200971012006</v>
      </c>
    </row>
    <row r="216" customFormat="false" ht="25.5" hidden="false" customHeight="false" outlineLevel="0" collapsed="false">
      <c r="A216" s="34" t="n">
        <v>3002</v>
      </c>
      <c r="B216" s="35" t="s">
        <v>230</v>
      </c>
      <c r="C216" s="3" t="n">
        <v>162.741885677332</v>
      </c>
      <c r="D216" s="3" t="n">
        <v>16.8098527749346</v>
      </c>
      <c r="E216" s="3" t="n">
        <v>145.286597485547</v>
      </c>
      <c r="F216" s="4" t="n">
        <f aca="false">SUM(C216:E216)</f>
        <v>324.838335937814</v>
      </c>
      <c r="G216" s="3" t="n">
        <v>350.242297959214</v>
      </c>
      <c r="H216" s="3" t="n">
        <v>583.163038741593</v>
      </c>
      <c r="I216" s="3" t="n">
        <v>744.457727901033</v>
      </c>
      <c r="J216" s="4" t="n">
        <f aca="false">SUM(G216:I216)</f>
        <v>1677.86306460184</v>
      </c>
      <c r="K216" s="3" t="n">
        <v>647.018562812445</v>
      </c>
      <c r="L216" s="3" t="n">
        <v>101.865201259162</v>
      </c>
      <c r="M216" s="3" t="n">
        <v>490.978796370733</v>
      </c>
      <c r="N216" s="4" t="n">
        <f aca="false">SUM(K216:M216)</f>
        <v>1239.86256044234</v>
      </c>
      <c r="O216" s="3" t="n">
        <v>333.82430984223</v>
      </c>
      <c r="P216" s="3" t="n">
        <v>639.326355876194</v>
      </c>
      <c r="Q216" s="3" t="n">
        <v>825.580434141669</v>
      </c>
      <c r="R216" s="4" t="n">
        <f aca="false">SUM(O216:Q216)</f>
        <v>1798.73109986009</v>
      </c>
    </row>
    <row r="217" customFormat="false" ht="12.75" hidden="false" customHeight="false" outlineLevel="0" collapsed="false">
      <c r="A217" s="34" t="n">
        <v>3003</v>
      </c>
      <c r="B217" s="35" t="s">
        <v>231</v>
      </c>
      <c r="C217" s="3" t="n">
        <v>69.5</v>
      </c>
      <c r="D217" s="3" t="n">
        <v>54.7649975839575</v>
      </c>
      <c r="E217" s="3" t="n">
        <v>0</v>
      </c>
      <c r="F217" s="4" t="n">
        <f aca="false">SUM(C217:E217)</f>
        <v>124.264997583957</v>
      </c>
      <c r="G217" s="3" t="n">
        <v>12</v>
      </c>
      <c r="H217" s="3" t="n">
        <v>0</v>
      </c>
      <c r="I217" s="3" t="n">
        <v>202.229998189608</v>
      </c>
      <c r="J217" s="4" t="n">
        <f aca="false">SUM(G217:I217)</f>
        <v>214.229998189608</v>
      </c>
      <c r="K217" s="3" t="n">
        <v>93.9279987926351</v>
      </c>
      <c r="L217" s="3" t="n">
        <v>0</v>
      </c>
      <c r="M217" s="3" t="n">
        <v>0</v>
      </c>
      <c r="N217" s="4" t="n">
        <f aca="false">SUM(K217:M217)</f>
        <v>93.9279987926351</v>
      </c>
      <c r="O217" s="3" t="n">
        <v>103.447999037131</v>
      </c>
      <c r="P217" s="3" t="n">
        <v>55.43</v>
      </c>
      <c r="Q217" s="3" t="n">
        <v>0</v>
      </c>
      <c r="R217" s="4" t="n">
        <f aca="false">SUM(O217:Q217)</f>
        <v>158.877999037131</v>
      </c>
    </row>
    <row r="218" customFormat="false" ht="12.75" hidden="false" customHeight="false" outlineLevel="0" collapsed="false">
      <c r="A218" s="34" t="n">
        <v>3004</v>
      </c>
      <c r="B218" s="35" t="s">
        <v>232</v>
      </c>
      <c r="C218" s="3" t="n">
        <v>2572.7500259491</v>
      </c>
      <c r="D218" s="3" t="n">
        <v>4544.89813465614</v>
      </c>
      <c r="E218" s="3" t="n">
        <v>3333.85343651355</v>
      </c>
      <c r="F218" s="4" t="n">
        <f aca="false">SUM(C218:E218)</f>
        <v>10451.5015971188</v>
      </c>
      <c r="G218" s="3" t="n">
        <v>4630.49860995682</v>
      </c>
      <c r="H218" s="3" t="n">
        <v>5334.55807358918</v>
      </c>
      <c r="I218" s="3" t="n">
        <v>6333.10127774447</v>
      </c>
      <c r="J218" s="4" t="n">
        <f aca="false">SUM(G218:I218)</f>
        <v>16298.1579612905</v>
      </c>
      <c r="K218" s="3" t="n">
        <v>3802.86488965149</v>
      </c>
      <c r="L218" s="3" t="n">
        <v>2962.91969058069</v>
      </c>
      <c r="M218" s="3" t="n">
        <v>4643.94139602722</v>
      </c>
      <c r="N218" s="4" t="n">
        <f aca="false">SUM(K218:M218)</f>
        <v>11409.7259762594</v>
      </c>
      <c r="O218" s="3" t="n">
        <v>3865.05125056664</v>
      </c>
      <c r="P218" s="3" t="n">
        <v>4162.65152284337</v>
      </c>
      <c r="Q218" s="3" t="n">
        <v>5899.44551869064</v>
      </c>
      <c r="R218" s="4" t="n">
        <f aca="false">SUM(O218:Q218)</f>
        <v>13927.1482921007</v>
      </c>
    </row>
    <row r="219" customFormat="false" ht="12.75" hidden="false" customHeight="false" outlineLevel="0" collapsed="false">
      <c r="A219" s="34" t="n">
        <v>3005</v>
      </c>
      <c r="B219" s="35" t="s">
        <v>233</v>
      </c>
      <c r="C219" s="3" t="n">
        <v>218.936688792723</v>
      </c>
      <c r="D219" s="3" t="n">
        <v>3.5400012094092</v>
      </c>
      <c r="E219" s="3" t="n">
        <v>50.3595018394548</v>
      </c>
      <c r="F219" s="4" t="n">
        <f aca="false">SUM(C219:E219)</f>
        <v>272.836191841587</v>
      </c>
      <c r="G219" s="3" t="n">
        <v>45.6944963390647</v>
      </c>
      <c r="H219" s="3" t="n">
        <v>1.04850164453648</v>
      </c>
      <c r="I219" s="3" t="n">
        <v>0</v>
      </c>
      <c r="J219" s="4" t="n">
        <f aca="false">SUM(G219:I219)</f>
        <v>46.7429979836012</v>
      </c>
      <c r="K219" s="3" t="n">
        <v>5.24161920865382</v>
      </c>
      <c r="L219" s="3" t="n">
        <v>1.46534154301845</v>
      </c>
      <c r="M219" s="3" t="n">
        <v>0.140902798675895</v>
      </c>
      <c r="N219" s="4" t="n">
        <f aca="false">SUM(K219:M219)</f>
        <v>6.84786355034817</v>
      </c>
      <c r="O219" s="3" t="n">
        <v>0</v>
      </c>
      <c r="P219" s="3" t="n">
        <v>0</v>
      </c>
      <c r="Q219" s="3" t="n">
        <v>4.131</v>
      </c>
      <c r="R219" s="4" t="n">
        <f aca="false">SUM(O219:Q219)</f>
        <v>4.131</v>
      </c>
    </row>
    <row r="220" customFormat="false" ht="25.5" hidden="false" customHeight="false" outlineLevel="0" collapsed="false">
      <c r="A220" s="34" t="n">
        <v>3006</v>
      </c>
      <c r="B220" s="35" t="s">
        <v>234</v>
      </c>
      <c r="C220" s="3" t="n">
        <v>31.3252416867961</v>
      </c>
      <c r="D220" s="3" t="n">
        <v>28.9608965475688</v>
      </c>
      <c r="E220" s="3" t="n">
        <v>0</v>
      </c>
      <c r="F220" s="4" t="n">
        <f aca="false">SUM(C220:E220)</f>
        <v>60.286138234365</v>
      </c>
      <c r="G220" s="3" t="n">
        <v>121.908378321457</v>
      </c>
      <c r="H220" s="3" t="n">
        <v>1.20648062577713</v>
      </c>
      <c r="I220" s="3" t="n">
        <v>59.0990099819149</v>
      </c>
      <c r="J220" s="4" t="n">
        <f aca="false">SUM(G220:I220)</f>
        <v>182.213868929149</v>
      </c>
      <c r="K220" s="3" t="n">
        <v>219.068175200962</v>
      </c>
      <c r="L220" s="3" t="n">
        <v>14.8244260265603</v>
      </c>
      <c r="M220" s="3" t="n">
        <v>90.7438742023234</v>
      </c>
      <c r="N220" s="4" t="n">
        <f aca="false">SUM(K220:M220)</f>
        <v>324.636475429846</v>
      </c>
      <c r="O220" s="3" t="n">
        <v>209.026305134179</v>
      </c>
      <c r="P220" s="3" t="n">
        <v>95.7386599102706</v>
      </c>
      <c r="Q220" s="3" t="n">
        <v>17.3304425415376</v>
      </c>
      <c r="R220" s="4" t="n">
        <f aca="false">SUM(O220:Q220)</f>
        <v>322.095407585987</v>
      </c>
    </row>
    <row r="221" customFormat="false" ht="25.5" hidden="false" customHeight="false" outlineLevel="0" collapsed="false">
      <c r="A221" s="34" t="n">
        <v>3101</v>
      </c>
      <c r="B221" s="35" t="s">
        <v>235</v>
      </c>
      <c r="C221" s="3" t="n">
        <v>0</v>
      </c>
      <c r="D221" s="3" t="n">
        <v>0</v>
      </c>
      <c r="E221" s="3" t="n">
        <v>0</v>
      </c>
      <c r="F221" s="4" t="n">
        <f aca="false">SUM(C221:E221)</f>
        <v>0</v>
      </c>
      <c r="G221" s="3" t="n">
        <v>0</v>
      </c>
      <c r="H221" s="3" t="n">
        <v>0</v>
      </c>
      <c r="I221" s="3" t="n">
        <v>0</v>
      </c>
      <c r="J221" s="4" t="n">
        <f aca="false">SUM(G221:I221)</f>
        <v>0</v>
      </c>
      <c r="K221" s="3" t="n">
        <v>0</v>
      </c>
      <c r="L221" s="3" t="n">
        <v>4.17821847727957</v>
      </c>
      <c r="M221" s="3" t="n">
        <v>0</v>
      </c>
      <c r="N221" s="4" t="n">
        <f aca="false">SUM(K221:M221)</f>
        <v>4.17821847727957</v>
      </c>
      <c r="O221" s="3" t="n">
        <v>0</v>
      </c>
      <c r="P221" s="3" t="n">
        <v>0</v>
      </c>
      <c r="Q221" s="3" t="n">
        <v>0</v>
      </c>
      <c r="R221" s="4" t="n">
        <f aca="false">SUM(O221:Q221)</f>
        <v>0</v>
      </c>
    </row>
    <row r="222" customFormat="false" ht="12.75" hidden="false" customHeight="false" outlineLevel="0" collapsed="false">
      <c r="A222" s="34" t="n">
        <v>3102</v>
      </c>
      <c r="B222" s="35" t="s">
        <v>236</v>
      </c>
      <c r="C222" s="3" t="n">
        <v>18927.3173459673</v>
      </c>
      <c r="D222" s="3" t="n">
        <v>8034.44015144819</v>
      </c>
      <c r="E222" s="3" t="n">
        <v>9386.43053874047</v>
      </c>
      <c r="F222" s="4" t="n">
        <f aca="false">SUM(C222:E222)</f>
        <v>36348.1880361559</v>
      </c>
      <c r="G222" s="3" t="n">
        <v>4221.46879762189</v>
      </c>
      <c r="H222" s="3" t="n">
        <v>9885.41369480464</v>
      </c>
      <c r="I222" s="3" t="n">
        <v>3885.26699636519</v>
      </c>
      <c r="J222" s="4" t="n">
        <f aca="false">SUM(G222:I222)</f>
        <v>17992.1494887917</v>
      </c>
      <c r="K222" s="3" t="n">
        <v>7326.25702091969</v>
      </c>
      <c r="L222" s="3" t="n">
        <v>22465.7690110513</v>
      </c>
      <c r="M222" s="3" t="n">
        <v>14830.4053383314</v>
      </c>
      <c r="N222" s="4" t="n">
        <f aca="false">SUM(K222:M222)</f>
        <v>44622.4313703024</v>
      </c>
      <c r="O222" s="3" t="n">
        <v>11846.7519992694</v>
      </c>
      <c r="P222" s="3" t="n">
        <v>7274.56795860428</v>
      </c>
      <c r="Q222" s="3" t="n">
        <v>12491.38286</v>
      </c>
      <c r="R222" s="4" t="n">
        <f aca="false">SUM(O222:Q222)</f>
        <v>31612.7028178737</v>
      </c>
    </row>
    <row r="223" customFormat="false" ht="25.5" hidden="false" customHeight="false" outlineLevel="0" collapsed="false">
      <c r="A223" s="34" t="n">
        <v>3105</v>
      </c>
      <c r="B223" s="35" t="s">
        <v>237</v>
      </c>
      <c r="C223" s="3" t="n">
        <v>0</v>
      </c>
      <c r="D223" s="3" t="n">
        <v>0</v>
      </c>
      <c r="E223" s="3" t="n">
        <v>0</v>
      </c>
      <c r="F223" s="4" t="n">
        <f aca="false">SUM(C223:E223)</f>
        <v>0</v>
      </c>
      <c r="G223" s="3" t="n">
        <v>17.6516323698027</v>
      </c>
      <c r="H223" s="3" t="n">
        <v>7.06814577153581</v>
      </c>
      <c r="I223" s="3" t="n">
        <v>0</v>
      </c>
      <c r="J223" s="4" t="n">
        <f aca="false">SUM(G223:I223)</f>
        <v>24.7197781413385</v>
      </c>
      <c r="K223" s="3" t="n">
        <v>0</v>
      </c>
      <c r="L223" s="3" t="n">
        <v>44.7053829504494</v>
      </c>
      <c r="M223" s="3" t="n">
        <v>0</v>
      </c>
      <c r="N223" s="4" t="n">
        <f aca="false">SUM(K223:M223)</f>
        <v>44.7053829504494</v>
      </c>
      <c r="O223" s="3" t="n">
        <v>0</v>
      </c>
      <c r="P223" s="3" t="n">
        <v>11.4295420441072</v>
      </c>
      <c r="Q223" s="3" t="n">
        <v>0</v>
      </c>
      <c r="R223" s="4" t="n">
        <f aca="false">SUM(O223:Q223)</f>
        <v>11.4295420441072</v>
      </c>
    </row>
    <row r="224" customFormat="false" ht="38.25" hidden="false" customHeight="false" outlineLevel="0" collapsed="false">
      <c r="A224" s="34" t="n">
        <v>3201</v>
      </c>
      <c r="B224" s="35" t="s">
        <v>238</v>
      </c>
      <c r="C224" s="3" t="n">
        <v>0</v>
      </c>
      <c r="D224" s="3" t="n">
        <v>0</v>
      </c>
      <c r="E224" s="3" t="n">
        <v>0</v>
      </c>
      <c r="F224" s="4" t="n">
        <f aca="false">SUM(C224:E224)</f>
        <v>0</v>
      </c>
      <c r="G224" s="3" t="n">
        <v>0</v>
      </c>
      <c r="H224" s="3" t="n">
        <v>0</v>
      </c>
      <c r="I224" s="3" t="n">
        <v>0</v>
      </c>
      <c r="J224" s="4" t="n">
        <f aca="false">SUM(G224:I224)</f>
        <v>0</v>
      </c>
      <c r="K224" s="3" t="n">
        <v>5.24460088222853</v>
      </c>
      <c r="L224" s="3" t="n">
        <v>8.28116265060241</v>
      </c>
      <c r="M224" s="3" t="n">
        <v>0</v>
      </c>
      <c r="N224" s="4" t="n">
        <f aca="false">SUM(K224:M224)</f>
        <v>13.5257635328309</v>
      </c>
      <c r="O224" s="3" t="n">
        <v>0</v>
      </c>
      <c r="P224" s="3" t="n">
        <v>0</v>
      </c>
      <c r="Q224" s="3" t="n">
        <v>69</v>
      </c>
      <c r="R224" s="4" t="n">
        <f aca="false">SUM(O224:Q224)</f>
        <v>69</v>
      </c>
    </row>
    <row r="225" customFormat="false" ht="25.5" hidden="false" customHeight="false" outlineLevel="0" collapsed="false">
      <c r="A225" s="34" t="n">
        <v>3203</v>
      </c>
      <c r="B225" s="35" t="s">
        <v>239</v>
      </c>
      <c r="C225" s="3" t="n">
        <v>0</v>
      </c>
      <c r="D225" s="3" t="n">
        <v>0</v>
      </c>
      <c r="E225" s="3" t="n">
        <v>0</v>
      </c>
      <c r="F225" s="4" t="n">
        <f aca="false">SUM(C225:E225)</f>
        <v>0</v>
      </c>
      <c r="G225" s="3" t="n">
        <v>1.47140184659948</v>
      </c>
      <c r="H225" s="3" t="n">
        <v>0</v>
      </c>
      <c r="I225" s="3" t="n">
        <v>0</v>
      </c>
      <c r="J225" s="4" t="n">
        <f aca="false">SUM(G225:I225)</f>
        <v>1.47140184659948</v>
      </c>
      <c r="K225" s="3" t="n">
        <v>0</v>
      </c>
      <c r="L225" s="3" t="n">
        <v>0</v>
      </c>
      <c r="M225" s="3" t="n">
        <v>0</v>
      </c>
      <c r="N225" s="4" t="n">
        <f aca="false">SUM(K225:M225)</f>
        <v>0</v>
      </c>
      <c r="O225" s="3" t="n">
        <v>0</v>
      </c>
      <c r="P225" s="3" t="n">
        <v>0</v>
      </c>
      <c r="Q225" s="3" t="n">
        <v>0</v>
      </c>
      <c r="R225" s="4" t="n">
        <f aca="false">SUM(O225:Q225)</f>
        <v>0</v>
      </c>
    </row>
    <row r="226" customFormat="false" ht="12.75" hidden="false" customHeight="false" outlineLevel="0" collapsed="false">
      <c r="A226" s="34" t="n">
        <v>3204</v>
      </c>
      <c r="B226" s="35" t="s">
        <v>240</v>
      </c>
      <c r="C226" s="3" t="n">
        <v>0</v>
      </c>
      <c r="D226" s="3" t="n">
        <v>0</v>
      </c>
      <c r="E226" s="3" t="n">
        <v>0</v>
      </c>
      <c r="F226" s="4" t="n">
        <f aca="false">SUM(C226:E226)</f>
        <v>0</v>
      </c>
      <c r="G226" s="3" t="n">
        <v>0</v>
      </c>
      <c r="H226" s="3" t="n">
        <v>10.7935984894628</v>
      </c>
      <c r="I226" s="3" t="n">
        <v>0</v>
      </c>
      <c r="J226" s="4" t="n">
        <f aca="false">SUM(G226:I226)</f>
        <v>10.7935984894628</v>
      </c>
      <c r="K226" s="3" t="n">
        <v>3.95491212036584</v>
      </c>
      <c r="L226" s="3" t="n">
        <v>6.67347540601314</v>
      </c>
      <c r="M226" s="3" t="n">
        <v>2.92775102335661</v>
      </c>
      <c r="N226" s="4" t="n">
        <f aca="false">SUM(K226:M226)</f>
        <v>13.5561385497356</v>
      </c>
      <c r="O226" s="3" t="n">
        <v>0</v>
      </c>
      <c r="P226" s="3" t="n">
        <v>3.3576</v>
      </c>
      <c r="Q226" s="3" t="n">
        <v>5.6613</v>
      </c>
      <c r="R226" s="4" t="n">
        <f aca="false">SUM(O226:Q226)</f>
        <v>9.0189</v>
      </c>
    </row>
    <row r="227" customFormat="false" ht="12.75" hidden="false" customHeight="false" outlineLevel="0" collapsed="false">
      <c r="A227" s="34" t="n">
        <v>3206</v>
      </c>
      <c r="B227" s="35" t="s">
        <v>241</v>
      </c>
      <c r="C227" s="3" t="n">
        <v>0</v>
      </c>
      <c r="D227" s="3" t="n">
        <v>0.867997338656022</v>
      </c>
      <c r="E227" s="3" t="n">
        <v>0</v>
      </c>
      <c r="F227" s="4" t="n">
        <f aca="false">SUM(C227:E227)</f>
        <v>0.867997338656022</v>
      </c>
      <c r="G227" s="3" t="n">
        <v>0.821401857883943</v>
      </c>
      <c r="H227" s="3" t="n">
        <v>7.4</v>
      </c>
      <c r="I227" s="3" t="n">
        <v>0</v>
      </c>
      <c r="J227" s="4" t="n">
        <f aca="false">SUM(G227:I227)</f>
        <v>8.22140185788394</v>
      </c>
      <c r="K227" s="3" t="n">
        <v>20.2560935318328</v>
      </c>
      <c r="L227" s="3" t="n">
        <v>141.144463820303</v>
      </c>
      <c r="M227" s="3" t="n">
        <v>5.60573918269231</v>
      </c>
      <c r="N227" s="4" t="n">
        <f aca="false">SUM(K227:M227)</f>
        <v>167.006296534828</v>
      </c>
      <c r="O227" s="3" t="n">
        <v>3.36</v>
      </c>
      <c r="P227" s="3" t="n">
        <v>0.9528</v>
      </c>
      <c r="Q227" s="3" t="n">
        <v>0</v>
      </c>
      <c r="R227" s="4" t="n">
        <f aca="false">SUM(O227:Q227)</f>
        <v>4.3128</v>
      </c>
    </row>
    <row r="228" customFormat="false" ht="25.5" hidden="false" customHeight="false" outlineLevel="0" collapsed="false">
      <c r="A228" s="34" t="n">
        <v>3207</v>
      </c>
      <c r="B228" s="35" t="s">
        <v>242</v>
      </c>
      <c r="C228" s="3" t="n">
        <v>0</v>
      </c>
      <c r="D228" s="3" t="n">
        <v>0.659415741187832</v>
      </c>
      <c r="E228" s="3" t="n">
        <v>0</v>
      </c>
      <c r="F228" s="4" t="n">
        <f aca="false">SUM(C228:E228)</f>
        <v>0.659415741187832</v>
      </c>
      <c r="G228" s="3" t="n">
        <v>0</v>
      </c>
      <c r="H228" s="3" t="n">
        <v>0</v>
      </c>
      <c r="I228" s="3" t="n">
        <v>0</v>
      </c>
      <c r="J228" s="4" t="n">
        <f aca="false">SUM(G228:I228)</f>
        <v>0</v>
      </c>
      <c r="K228" s="3" t="n">
        <v>0</v>
      </c>
      <c r="L228" s="3" t="n">
        <v>0</v>
      </c>
      <c r="M228" s="3" t="n">
        <v>0</v>
      </c>
      <c r="N228" s="4" t="n">
        <f aca="false">SUM(K228:M228)</f>
        <v>0</v>
      </c>
      <c r="O228" s="3" t="n">
        <v>0</v>
      </c>
      <c r="P228" s="3" t="n">
        <v>0</v>
      </c>
      <c r="Q228" s="3" t="n">
        <v>0</v>
      </c>
      <c r="R228" s="4" t="n">
        <f aca="false">SUM(O228:Q228)</f>
        <v>0</v>
      </c>
    </row>
    <row r="229" customFormat="false" ht="25.5" hidden="false" customHeight="false" outlineLevel="0" collapsed="false">
      <c r="A229" s="34" t="n">
        <v>3208</v>
      </c>
      <c r="B229" s="35" t="s">
        <v>243</v>
      </c>
      <c r="C229" s="3" t="n">
        <v>14.2820674489778</v>
      </c>
      <c r="D229" s="3" t="n">
        <v>8.9978608032139</v>
      </c>
      <c r="E229" s="3" t="n">
        <v>0.223059759995176</v>
      </c>
      <c r="F229" s="4" t="n">
        <f aca="false">SUM(C229:E229)</f>
        <v>23.5029880121869</v>
      </c>
      <c r="G229" s="3" t="n">
        <v>15.6036964462299</v>
      </c>
      <c r="H229" s="3" t="n">
        <v>2.85430015836277</v>
      </c>
      <c r="I229" s="3" t="n">
        <v>95.8759975779594</v>
      </c>
      <c r="J229" s="4" t="n">
        <f aca="false">SUM(G229:I229)</f>
        <v>114.333994182552</v>
      </c>
      <c r="K229" s="3" t="n">
        <v>20.2638983765556</v>
      </c>
      <c r="L229" s="3" t="n">
        <v>0</v>
      </c>
      <c r="M229" s="3" t="n">
        <v>62.5030597216586</v>
      </c>
      <c r="N229" s="4" t="n">
        <f aca="false">SUM(K229:M229)</f>
        <v>82.7669580982142</v>
      </c>
      <c r="O229" s="3" t="n">
        <v>36.2119109807737</v>
      </c>
      <c r="P229" s="3" t="n">
        <v>1.148</v>
      </c>
      <c r="Q229" s="3" t="n">
        <v>0</v>
      </c>
      <c r="R229" s="4" t="n">
        <f aca="false">SUM(O229:Q229)</f>
        <v>37.3599109807737</v>
      </c>
    </row>
    <row r="230" customFormat="false" ht="25.5" hidden="false" customHeight="false" outlineLevel="0" collapsed="false">
      <c r="A230" s="34" t="n">
        <v>3209</v>
      </c>
      <c r="B230" s="35" t="s">
        <v>244</v>
      </c>
      <c r="C230" s="3" t="n">
        <v>42.8170025340895</v>
      </c>
      <c r="D230" s="3" t="n">
        <v>39.2117072635129</v>
      </c>
      <c r="E230" s="3" t="n">
        <v>0</v>
      </c>
      <c r="F230" s="4" t="n">
        <f aca="false">SUM(C230:E230)</f>
        <v>82.0287097976025</v>
      </c>
      <c r="G230" s="3" t="n">
        <v>208.012995554856</v>
      </c>
      <c r="H230" s="3" t="n">
        <v>72.6316810767479</v>
      </c>
      <c r="I230" s="3" t="n">
        <v>2.64</v>
      </c>
      <c r="J230" s="4" t="n">
        <f aca="false">SUM(G230:I230)</f>
        <v>283.284676631604</v>
      </c>
      <c r="K230" s="3" t="n">
        <v>139.578504381876</v>
      </c>
      <c r="L230" s="3" t="n">
        <v>93.1710070062299</v>
      </c>
      <c r="M230" s="3" t="n">
        <v>172.764938086611</v>
      </c>
      <c r="N230" s="4" t="n">
        <f aca="false">SUM(K230:M230)</f>
        <v>405.514449474717</v>
      </c>
      <c r="O230" s="3" t="n">
        <v>3.03449747535465</v>
      </c>
      <c r="P230" s="3" t="n">
        <v>23.4006286769524</v>
      </c>
      <c r="Q230" s="3" t="n">
        <v>36.67985</v>
      </c>
      <c r="R230" s="4" t="n">
        <f aca="false">SUM(O230:Q230)</f>
        <v>63.1149761523071</v>
      </c>
    </row>
    <row r="231" customFormat="false" ht="12.75" hidden="false" customHeight="false" outlineLevel="0" collapsed="false">
      <c r="A231" s="34" t="n">
        <v>3210</v>
      </c>
      <c r="B231" s="35" t="s">
        <v>245</v>
      </c>
      <c r="C231" s="3" t="n">
        <v>0</v>
      </c>
      <c r="D231" s="3" t="n">
        <v>0.302486721390633</v>
      </c>
      <c r="E231" s="3" t="n">
        <v>0</v>
      </c>
      <c r="F231" s="4" t="n">
        <f aca="false">SUM(C231:E231)</f>
        <v>0.302486721390633</v>
      </c>
      <c r="G231" s="3" t="n">
        <v>0</v>
      </c>
      <c r="H231" s="3" t="n">
        <v>0</v>
      </c>
      <c r="I231" s="3" t="n">
        <v>0</v>
      </c>
      <c r="J231" s="4" t="n">
        <f aca="false">SUM(G231:I231)</f>
        <v>0</v>
      </c>
      <c r="K231" s="3" t="n">
        <v>0</v>
      </c>
      <c r="L231" s="3" t="n">
        <v>3.95194151486098</v>
      </c>
      <c r="M231" s="3" t="n">
        <v>19.2536421052632</v>
      </c>
      <c r="N231" s="4" t="n">
        <f aca="false">SUM(K231:M231)</f>
        <v>23.2055836201241</v>
      </c>
      <c r="O231" s="3" t="n">
        <v>0</v>
      </c>
      <c r="P231" s="3" t="n">
        <v>0</v>
      </c>
      <c r="Q231" s="3" t="n">
        <v>0</v>
      </c>
      <c r="R231" s="4" t="n">
        <f aca="false">SUM(O231:Q231)</f>
        <v>0</v>
      </c>
    </row>
    <row r="232" customFormat="false" ht="12.75" hidden="false" customHeight="false" outlineLevel="0" collapsed="false">
      <c r="A232" s="34" t="n">
        <v>3211</v>
      </c>
      <c r="B232" s="35" t="s">
        <v>246</v>
      </c>
      <c r="C232" s="3" t="n">
        <v>0</v>
      </c>
      <c r="D232" s="3" t="n">
        <v>0</v>
      </c>
      <c r="E232" s="3" t="n">
        <v>0</v>
      </c>
      <c r="F232" s="4" t="n">
        <f aca="false">SUM(C232:E232)</f>
        <v>0</v>
      </c>
      <c r="G232" s="3" t="n">
        <v>0</v>
      </c>
      <c r="H232" s="3" t="n">
        <v>0</v>
      </c>
      <c r="I232" s="3" t="n">
        <v>0</v>
      </c>
      <c r="J232" s="4" t="n">
        <f aca="false">SUM(G232:I232)</f>
        <v>0</v>
      </c>
      <c r="K232" s="3" t="n">
        <v>0</v>
      </c>
      <c r="L232" s="3" t="n">
        <v>1.69997133762429</v>
      </c>
      <c r="M232" s="3" t="n">
        <v>0</v>
      </c>
      <c r="N232" s="4" t="n">
        <f aca="false">SUM(K232:M232)</f>
        <v>1.69997133762429</v>
      </c>
      <c r="O232" s="3" t="n">
        <v>1.017</v>
      </c>
      <c r="P232" s="3" t="n">
        <v>0</v>
      </c>
      <c r="Q232" s="3" t="n">
        <v>0</v>
      </c>
      <c r="R232" s="4" t="n">
        <f aca="false">SUM(O232:Q232)</f>
        <v>1.017</v>
      </c>
    </row>
    <row r="233" customFormat="false" ht="12.75" hidden="false" customHeight="false" outlineLevel="0" collapsed="false">
      <c r="A233" s="34" t="n">
        <v>3212</v>
      </c>
      <c r="B233" s="35" t="s">
        <v>247</v>
      </c>
      <c r="C233" s="3" t="n">
        <v>0</v>
      </c>
      <c r="D233" s="3" t="n">
        <v>0</v>
      </c>
      <c r="E233" s="3" t="n">
        <v>0</v>
      </c>
      <c r="F233" s="4" t="n">
        <f aca="false">SUM(C233:E233)</f>
        <v>0</v>
      </c>
      <c r="G233" s="3" t="n">
        <v>0</v>
      </c>
      <c r="H233" s="3" t="n">
        <v>0.687598976732854</v>
      </c>
      <c r="I233" s="3" t="n">
        <v>0</v>
      </c>
      <c r="J233" s="4" t="n">
        <f aca="false">SUM(G233:I233)</f>
        <v>0.687598976732854</v>
      </c>
      <c r="K233" s="3" t="n">
        <v>0</v>
      </c>
      <c r="L233" s="3" t="n">
        <v>0</v>
      </c>
      <c r="M233" s="3" t="n">
        <v>2.07000179845333</v>
      </c>
      <c r="N233" s="4" t="n">
        <f aca="false">SUM(K233:M233)</f>
        <v>2.07000179845333</v>
      </c>
      <c r="O233" s="3" t="n">
        <v>0</v>
      </c>
      <c r="P233" s="3" t="n">
        <v>0.1728</v>
      </c>
      <c r="Q233" s="3" t="n">
        <v>1.73257566815145</v>
      </c>
      <c r="R233" s="4" t="n">
        <f aca="false">SUM(O233:Q233)</f>
        <v>1.90537566815145</v>
      </c>
    </row>
    <row r="234" customFormat="false" ht="12.75" hidden="false" customHeight="false" outlineLevel="0" collapsed="false">
      <c r="A234" s="34" t="n">
        <v>3213</v>
      </c>
      <c r="B234" s="35" t="s">
        <v>248</v>
      </c>
      <c r="C234" s="3" t="n">
        <v>0</v>
      </c>
      <c r="D234" s="3" t="n">
        <v>0.0616829180209462</v>
      </c>
      <c r="E234" s="3" t="n">
        <v>0</v>
      </c>
      <c r="F234" s="4" t="n">
        <f aca="false">SUM(C234:E234)</f>
        <v>0.0616829180209462</v>
      </c>
      <c r="G234" s="3" t="n">
        <v>0</v>
      </c>
      <c r="H234" s="3" t="n">
        <v>0</v>
      </c>
      <c r="I234" s="3" t="n">
        <v>0.0729396771452846</v>
      </c>
      <c r="J234" s="4" t="n">
        <f aca="false">SUM(G234:I234)</f>
        <v>0.0729396771452846</v>
      </c>
      <c r="K234" s="3" t="n">
        <v>0</v>
      </c>
      <c r="L234" s="3" t="n">
        <v>0</v>
      </c>
      <c r="M234" s="3" t="n">
        <v>0</v>
      </c>
      <c r="N234" s="4" t="n">
        <f aca="false">SUM(K234:M234)</f>
        <v>0</v>
      </c>
      <c r="O234" s="3" t="n">
        <v>0</v>
      </c>
      <c r="P234" s="3" t="n">
        <v>0</v>
      </c>
      <c r="Q234" s="3" t="n">
        <v>0.351104669631884</v>
      </c>
      <c r="R234" s="4" t="n">
        <f aca="false">SUM(O234:Q234)</f>
        <v>0.351104669631884</v>
      </c>
    </row>
    <row r="235" customFormat="false" ht="12.75" hidden="false" customHeight="false" outlineLevel="0" collapsed="false">
      <c r="A235" s="34" t="n">
        <v>3214</v>
      </c>
      <c r="B235" s="35" t="s">
        <v>249</v>
      </c>
      <c r="C235" s="3" t="n">
        <v>61.9877820178981</v>
      </c>
      <c r="D235" s="3" t="n">
        <v>20.6006529570231</v>
      </c>
      <c r="E235" s="3" t="n">
        <v>9.26844612414035</v>
      </c>
      <c r="F235" s="4" t="n">
        <f aca="false">SUM(C235:E235)</f>
        <v>91.8568810990615</v>
      </c>
      <c r="G235" s="3" t="n">
        <v>32.0899705009804</v>
      </c>
      <c r="H235" s="3" t="n">
        <v>6.11037106581728</v>
      </c>
      <c r="I235" s="3" t="n">
        <v>42.092164238412</v>
      </c>
      <c r="J235" s="4" t="n">
        <f aca="false">SUM(G235:I235)</f>
        <v>80.2925058052097</v>
      </c>
      <c r="K235" s="3" t="n">
        <v>4.29693044264131</v>
      </c>
      <c r="L235" s="3" t="n">
        <v>8.7836622214915</v>
      </c>
      <c r="M235" s="3" t="n">
        <v>85.5237645751152</v>
      </c>
      <c r="N235" s="4" t="n">
        <f aca="false">SUM(K235:M235)</f>
        <v>98.604357239248</v>
      </c>
      <c r="O235" s="3" t="n">
        <v>17.1896137154869</v>
      </c>
      <c r="P235" s="3" t="n">
        <v>26.1025866675498</v>
      </c>
      <c r="Q235" s="3" t="n">
        <v>4.85000866264221</v>
      </c>
      <c r="R235" s="4" t="n">
        <f aca="false">SUM(O235:Q235)</f>
        <v>48.1422090456789</v>
      </c>
    </row>
    <row r="236" customFormat="false" ht="25.5" hidden="false" customHeight="false" outlineLevel="0" collapsed="false">
      <c r="A236" s="34" t="n">
        <v>3215</v>
      </c>
      <c r="B236" s="35" t="s">
        <v>250</v>
      </c>
      <c r="C236" s="3" t="n">
        <v>0</v>
      </c>
      <c r="D236" s="3" t="n">
        <v>2.68610222678173</v>
      </c>
      <c r="E236" s="3" t="n">
        <v>1.51649565980661</v>
      </c>
      <c r="F236" s="4" t="n">
        <f aca="false">SUM(C236:E236)</f>
        <v>4.20259788658834</v>
      </c>
      <c r="G236" s="3" t="n">
        <v>4.67949909602558</v>
      </c>
      <c r="H236" s="3" t="n">
        <v>0</v>
      </c>
      <c r="I236" s="3" t="n">
        <v>1.00487612817251</v>
      </c>
      <c r="J236" s="4" t="n">
        <f aca="false">SUM(G236:I236)</f>
        <v>5.68437522419809</v>
      </c>
      <c r="K236" s="3" t="n">
        <v>0.61500060437568</v>
      </c>
      <c r="L236" s="3" t="n">
        <v>8.19394854451021</v>
      </c>
      <c r="M236" s="3" t="n">
        <v>0</v>
      </c>
      <c r="N236" s="4" t="n">
        <f aca="false">SUM(K236:M236)</f>
        <v>8.80894914888589</v>
      </c>
      <c r="O236" s="3" t="n">
        <v>0</v>
      </c>
      <c r="P236" s="3" t="n">
        <v>0.11875</v>
      </c>
      <c r="Q236" s="3" t="n">
        <v>0</v>
      </c>
      <c r="R236" s="4" t="n">
        <f aca="false">SUM(O236:Q236)</f>
        <v>0.11875</v>
      </c>
    </row>
    <row r="237" customFormat="false" ht="12.75" hidden="false" customHeight="false" outlineLevel="0" collapsed="false">
      <c r="A237" s="34" t="n">
        <v>3301</v>
      </c>
      <c r="B237" s="35" t="s">
        <v>251</v>
      </c>
      <c r="C237" s="3" t="n">
        <v>0</v>
      </c>
      <c r="D237" s="3" t="n">
        <v>0</v>
      </c>
      <c r="E237" s="3" t="n">
        <v>0.17063448859856</v>
      </c>
      <c r="F237" s="4" t="n">
        <f aca="false">SUM(C237:E237)</f>
        <v>0.17063448859856</v>
      </c>
      <c r="G237" s="3" t="n">
        <v>6.19588611412716</v>
      </c>
      <c r="H237" s="3" t="n">
        <v>0</v>
      </c>
      <c r="I237" s="3" t="n">
        <v>0.419356015257174</v>
      </c>
      <c r="J237" s="4" t="n">
        <f aca="false">SUM(G237:I237)</f>
        <v>6.61524212938433</v>
      </c>
      <c r="K237" s="3" t="n">
        <v>0.05</v>
      </c>
      <c r="L237" s="3" t="n">
        <v>90.8184616311288</v>
      </c>
      <c r="M237" s="3" t="n">
        <v>0</v>
      </c>
      <c r="N237" s="4" t="n">
        <f aca="false">SUM(K237:M237)</f>
        <v>90.8684616311288</v>
      </c>
      <c r="O237" s="3" t="n">
        <v>5.98499730167296</v>
      </c>
      <c r="P237" s="3" t="n">
        <v>0</v>
      </c>
      <c r="Q237" s="3" t="n">
        <v>0</v>
      </c>
      <c r="R237" s="4" t="n">
        <f aca="false">SUM(O237:Q237)</f>
        <v>5.98499730167296</v>
      </c>
    </row>
    <row r="238" customFormat="false" ht="25.5" hidden="false" customHeight="false" outlineLevel="0" collapsed="false">
      <c r="A238" s="34" t="n">
        <v>3302</v>
      </c>
      <c r="B238" s="35" t="s">
        <v>252</v>
      </c>
      <c r="C238" s="3" t="n">
        <v>7.24400283183708</v>
      </c>
      <c r="D238" s="3" t="n">
        <v>0</v>
      </c>
      <c r="E238" s="3" t="n">
        <v>0.742501506931887</v>
      </c>
      <c r="F238" s="4" t="n">
        <f aca="false">SUM(C238:E238)</f>
        <v>7.98650433876897</v>
      </c>
      <c r="G238" s="3" t="n">
        <v>43.675558134473</v>
      </c>
      <c r="H238" s="3" t="n">
        <v>51.2936068363276</v>
      </c>
      <c r="I238" s="3" t="n">
        <v>68.8620631170877</v>
      </c>
      <c r="J238" s="4" t="n">
        <f aca="false">SUM(G238:I238)</f>
        <v>163.831228087888</v>
      </c>
      <c r="K238" s="3" t="n">
        <v>84.4156044678571</v>
      </c>
      <c r="L238" s="3" t="n">
        <v>1.71817252165544</v>
      </c>
      <c r="M238" s="3" t="n">
        <v>0</v>
      </c>
      <c r="N238" s="4" t="n">
        <f aca="false">SUM(K238:M238)</f>
        <v>86.1337769895125</v>
      </c>
      <c r="O238" s="3" t="n">
        <v>11.2662285194422</v>
      </c>
      <c r="P238" s="3" t="n">
        <v>77.0313497290538</v>
      </c>
      <c r="Q238" s="3" t="n">
        <v>0</v>
      </c>
      <c r="R238" s="4" t="n">
        <f aca="false">SUM(O238:Q238)</f>
        <v>88.2975782484959</v>
      </c>
    </row>
    <row r="239" customFormat="false" ht="12.75" hidden="false" customHeight="false" outlineLevel="0" collapsed="false">
      <c r="A239" s="34" t="n">
        <v>3303</v>
      </c>
      <c r="B239" s="35" t="s">
        <v>253</v>
      </c>
      <c r="C239" s="3" t="n">
        <v>659.032855191308</v>
      </c>
      <c r="D239" s="3" t="n">
        <v>447.052777233241</v>
      </c>
      <c r="E239" s="3" t="n">
        <v>1144.42160490394</v>
      </c>
      <c r="F239" s="4" t="n">
        <f aca="false">SUM(C239:E239)</f>
        <v>2250.50723732849</v>
      </c>
      <c r="G239" s="3" t="n">
        <v>1187.5308472503</v>
      </c>
      <c r="H239" s="3" t="n">
        <v>440.256465198136</v>
      </c>
      <c r="I239" s="3" t="n">
        <v>1216.71667465948</v>
      </c>
      <c r="J239" s="4" t="n">
        <f aca="false">SUM(G239:I239)</f>
        <v>2844.50398710792</v>
      </c>
      <c r="K239" s="3" t="n">
        <v>300.855880771182</v>
      </c>
      <c r="L239" s="3" t="n">
        <v>604.681621451251</v>
      </c>
      <c r="M239" s="3" t="n">
        <v>504.666355220297</v>
      </c>
      <c r="N239" s="4" t="n">
        <f aca="false">SUM(K239:M239)</f>
        <v>1410.20385744273</v>
      </c>
      <c r="O239" s="3" t="n">
        <v>865.006659214062</v>
      </c>
      <c r="P239" s="3" t="n">
        <v>1134.99253585146</v>
      </c>
      <c r="Q239" s="3" t="n">
        <v>564.217430001238</v>
      </c>
      <c r="R239" s="4" t="n">
        <f aca="false">SUM(O239:Q239)</f>
        <v>2564.21662506676</v>
      </c>
    </row>
    <row r="240" customFormat="false" ht="25.5" hidden="false" customHeight="false" outlineLevel="0" collapsed="false">
      <c r="A240" s="34" t="n">
        <v>3304</v>
      </c>
      <c r="B240" s="35" t="s">
        <v>254</v>
      </c>
      <c r="C240" s="3" t="n">
        <v>488.581796543266</v>
      </c>
      <c r="D240" s="3" t="n">
        <v>348.38847769726</v>
      </c>
      <c r="E240" s="3" t="n">
        <v>585.982898613325</v>
      </c>
      <c r="F240" s="4" t="n">
        <f aca="false">SUM(C240:E240)</f>
        <v>1422.95317285385</v>
      </c>
      <c r="G240" s="3" t="n">
        <v>554.446098369753</v>
      </c>
      <c r="H240" s="3" t="n">
        <v>598.940481478156</v>
      </c>
      <c r="I240" s="3" t="n">
        <v>485.617623588292</v>
      </c>
      <c r="J240" s="4" t="n">
        <f aca="false">SUM(G240:I240)</f>
        <v>1639.0042034362</v>
      </c>
      <c r="K240" s="3" t="n">
        <v>297.082612282671</v>
      </c>
      <c r="L240" s="3" t="n">
        <v>253.041637825565</v>
      </c>
      <c r="M240" s="3" t="n">
        <v>336.602207308672</v>
      </c>
      <c r="N240" s="4" t="n">
        <f aca="false">SUM(K240:M240)</f>
        <v>886.726457416907</v>
      </c>
      <c r="O240" s="3" t="n">
        <v>422.232409106867</v>
      </c>
      <c r="P240" s="3" t="n">
        <v>621.802686142125</v>
      </c>
      <c r="Q240" s="3" t="n">
        <v>578.499650434853</v>
      </c>
      <c r="R240" s="4" t="n">
        <f aca="false">SUM(O240:Q240)</f>
        <v>1622.53474568384</v>
      </c>
    </row>
    <row r="241" customFormat="false" ht="12.75" hidden="false" customHeight="false" outlineLevel="0" collapsed="false">
      <c r="A241" s="34" t="n">
        <v>3305</v>
      </c>
      <c r="B241" s="35" t="s">
        <v>255</v>
      </c>
      <c r="C241" s="3" t="n">
        <v>172.270027982103</v>
      </c>
      <c r="D241" s="3" t="n">
        <v>91.2868408041682</v>
      </c>
      <c r="E241" s="3" t="n">
        <v>341.500109941597</v>
      </c>
      <c r="F241" s="4" t="n">
        <f aca="false">SUM(C241:E241)</f>
        <v>605.056978727869</v>
      </c>
      <c r="G241" s="3" t="n">
        <v>190.446387028718</v>
      </c>
      <c r="H241" s="3" t="n">
        <v>16.3605966082716</v>
      </c>
      <c r="I241" s="3" t="n">
        <v>74.0257668740898</v>
      </c>
      <c r="J241" s="4" t="n">
        <f aca="false">SUM(G241:I241)</f>
        <v>280.83275051108</v>
      </c>
      <c r="K241" s="3" t="n">
        <v>603.854751355877</v>
      </c>
      <c r="L241" s="3" t="n">
        <v>187.939330553411</v>
      </c>
      <c r="M241" s="3" t="n">
        <v>240.582356950778</v>
      </c>
      <c r="N241" s="4" t="n">
        <f aca="false">SUM(K241:M241)</f>
        <v>1032.37643886007</v>
      </c>
      <c r="O241" s="3" t="n">
        <v>117.662197992239</v>
      </c>
      <c r="P241" s="3" t="n">
        <v>29.8149376449305</v>
      </c>
      <c r="Q241" s="3" t="n">
        <v>56.5117112497569</v>
      </c>
      <c r="R241" s="4" t="n">
        <f aca="false">SUM(O241:Q241)</f>
        <v>203.988846886927</v>
      </c>
    </row>
    <row r="242" customFormat="false" ht="25.5" hidden="false" customHeight="false" outlineLevel="0" collapsed="false">
      <c r="A242" s="34" t="n">
        <v>3306</v>
      </c>
      <c r="B242" s="35" t="s">
        <v>256</v>
      </c>
      <c r="C242" s="3" t="n">
        <v>62.1496570836056</v>
      </c>
      <c r="D242" s="3" t="n">
        <v>7.20068233704001</v>
      </c>
      <c r="E242" s="3" t="n">
        <v>13.1128926760265</v>
      </c>
      <c r="F242" s="4" t="n">
        <f aca="false">SUM(C242:E242)</f>
        <v>82.4632320966721</v>
      </c>
      <c r="G242" s="3" t="n">
        <v>145.355131842323</v>
      </c>
      <c r="H242" s="3" t="n">
        <v>10.0473667865552</v>
      </c>
      <c r="I242" s="3" t="n">
        <v>17.9310132403079</v>
      </c>
      <c r="J242" s="4" t="n">
        <f aca="false">SUM(G242:I242)</f>
        <v>173.333511869186</v>
      </c>
      <c r="K242" s="3" t="n">
        <v>7.38913057526085</v>
      </c>
      <c r="L242" s="3" t="n">
        <v>1.63934491337639</v>
      </c>
      <c r="M242" s="3" t="n">
        <v>203.33746384926</v>
      </c>
      <c r="N242" s="4" t="n">
        <f aca="false">SUM(K242:M242)</f>
        <v>212.365939337898</v>
      </c>
      <c r="O242" s="3" t="n">
        <v>10.7136287169487</v>
      </c>
      <c r="P242" s="3" t="n">
        <v>18.8958153007251</v>
      </c>
      <c r="Q242" s="3" t="n">
        <v>6.14263926303679</v>
      </c>
      <c r="R242" s="4" t="n">
        <f aca="false">SUM(O242:Q242)</f>
        <v>35.7520832807106</v>
      </c>
    </row>
    <row r="243" customFormat="false" ht="12.75" hidden="false" customHeight="false" outlineLevel="0" collapsed="false">
      <c r="A243" s="34" t="n">
        <v>3307</v>
      </c>
      <c r="B243" s="35" t="s">
        <v>257</v>
      </c>
      <c r="C243" s="3" t="n">
        <v>83.0070549304201</v>
      </c>
      <c r="D243" s="3" t="n">
        <v>110.91442505443</v>
      </c>
      <c r="E243" s="3" t="n">
        <v>138.501449653609</v>
      </c>
      <c r="F243" s="4" t="n">
        <f aca="false">SUM(C243:E243)</f>
        <v>332.422929638459</v>
      </c>
      <c r="G243" s="3" t="n">
        <v>78.0440218506668</v>
      </c>
      <c r="H243" s="3" t="n">
        <v>352.6010297403</v>
      </c>
      <c r="I243" s="3" t="n">
        <v>190.186309689968</v>
      </c>
      <c r="J243" s="4" t="n">
        <f aca="false">SUM(G243:I243)</f>
        <v>620.831361280935</v>
      </c>
      <c r="K243" s="3" t="n">
        <v>171.099779399414</v>
      </c>
      <c r="L243" s="3" t="n">
        <v>44.9070041598331</v>
      </c>
      <c r="M243" s="3" t="n">
        <v>98.7858634550688</v>
      </c>
      <c r="N243" s="4" t="n">
        <f aca="false">SUM(K243:M243)</f>
        <v>314.792647014316</v>
      </c>
      <c r="O243" s="3" t="n">
        <v>132.741342084622</v>
      </c>
      <c r="P243" s="3" t="n">
        <v>89.3251408511055</v>
      </c>
      <c r="Q243" s="3" t="n">
        <v>98.5771927609953</v>
      </c>
      <c r="R243" s="4" t="n">
        <f aca="false">SUM(O243:Q243)</f>
        <v>320.643675696723</v>
      </c>
    </row>
    <row r="244" customFormat="false" ht="12.75" hidden="false" customHeight="false" outlineLevel="0" collapsed="false">
      <c r="A244" s="34" t="n">
        <v>3401</v>
      </c>
      <c r="B244" s="35" t="s">
        <v>258</v>
      </c>
      <c r="C244" s="3" t="n">
        <v>180.221549737082</v>
      </c>
      <c r="D244" s="3" t="n">
        <v>123.550419853383</v>
      </c>
      <c r="E244" s="3" t="n">
        <v>276.523793928084</v>
      </c>
      <c r="F244" s="4" t="n">
        <f aca="false">SUM(C244:E244)</f>
        <v>580.295763518549</v>
      </c>
      <c r="G244" s="3" t="n">
        <v>98.9127459845135</v>
      </c>
      <c r="H244" s="3" t="n">
        <v>122.672532099029</v>
      </c>
      <c r="I244" s="3" t="n">
        <v>164.311502927951</v>
      </c>
      <c r="J244" s="4" t="n">
        <f aca="false">SUM(G244:I244)</f>
        <v>385.896781011493</v>
      </c>
      <c r="K244" s="3" t="n">
        <v>88.6245888805629</v>
      </c>
      <c r="L244" s="3" t="n">
        <v>62.6618091743401</v>
      </c>
      <c r="M244" s="3" t="n">
        <v>115.991863527603</v>
      </c>
      <c r="N244" s="4" t="n">
        <f aca="false">SUM(K244:M244)</f>
        <v>267.278261582506</v>
      </c>
      <c r="O244" s="3" t="n">
        <v>135.889490604012</v>
      </c>
      <c r="P244" s="3" t="n">
        <v>124.463730547493</v>
      </c>
      <c r="Q244" s="3" t="n">
        <v>121.105511348286</v>
      </c>
      <c r="R244" s="4" t="n">
        <f aca="false">SUM(O244:Q244)</f>
        <v>381.458732499791</v>
      </c>
    </row>
    <row r="245" customFormat="false" ht="38.25" hidden="false" customHeight="false" outlineLevel="0" collapsed="false">
      <c r="A245" s="34" t="n">
        <v>3402</v>
      </c>
      <c r="B245" s="35" t="s">
        <v>259</v>
      </c>
      <c r="C245" s="3" t="n">
        <v>345.399307398448</v>
      </c>
      <c r="D245" s="3" t="n">
        <v>85.5607227918187</v>
      </c>
      <c r="E245" s="3" t="n">
        <v>249.810441885486</v>
      </c>
      <c r="F245" s="4" t="n">
        <f aca="false">SUM(C245:E245)</f>
        <v>680.770472075752</v>
      </c>
      <c r="G245" s="3" t="n">
        <v>31.0032772332654</v>
      </c>
      <c r="H245" s="3" t="n">
        <v>178.619492160191</v>
      </c>
      <c r="I245" s="3" t="n">
        <v>66.9677792397157</v>
      </c>
      <c r="J245" s="4" t="n">
        <f aca="false">SUM(G245:I245)</f>
        <v>276.590548633173</v>
      </c>
      <c r="K245" s="3" t="n">
        <v>166.519459227761</v>
      </c>
      <c r="L245" s="3" t="n">
        <v>13.2477397031862</v>
      </c>
      <c r="M245" s="3" t="n">
        <v>225.005707930837</v>
      </c>
      <c r="N245" s="4" t="n">
        <f aca="false">SUM(K245:M245)</f>
        <v>404.772906861784</v>
      </c>
      <c r="O245" s="3" t="n">
        <v>180.204274328842</v>
      </c>
      <c r="P245" s="3" t="n">
        <v>85.36798</v>
      </c>
      <c r="Q245" s="3" t="n">
        <v>0.566713995853251</v>
      </c>
      <c r="R245" s="4" t="n">
        <f aca="false">SUM(O245:Q245)</f>
        <v>266.138968324695</v>
      </c>
    </row>
    <row r="246" customFormat="false" ht="12.75" hidden="false" customHeight="false" outlineLevel="0" collapsed="false">
      <c r="A246" s="34" t="n">
        <v>3403</v>
      </c>
      <c r="B246" s="35" t="s">
        <v>260</v>
      </c>
      <c r="C246" s="3" t="n">
        <v>0.436610046982291</v>
      </c>
      <c r="D246" s="3" t="n">
        <v>0</v>
      </c>
      <c r="E246" s="3" t="n">
        <v>10.3919907243721</v>
      </c>
      <c r="F246" s="4" t="n">
        <f aca="false">SUM(C246:E246)</f>
        <v>10.8286007713544</v>
      </c>
      <c r="G246" s="3" t="n">
        <v>0.781499801295383</v>
      </c>
      <c r="H246" s="3" t="n">
        <v>0.780789928043718</v>
      </c>
      <c r="I246" s="3" t="n">
        <v>3.07056540067768</v>
      </c>
      <c r="J246" s="4" t="n">
        <f aca="false">SUM(G246:I246)</f>
        <v>4.63285513001678</v>
      </c>
      <c r="K246" s="3" t="n">
        <v>1.25105192063465</v>
      </c>
      <c r="L246" s="3" t="n">
        <v>0.985808004814927</v>
      </c>
      <c r="M246" s="3" t="n">
        <v>7.88249066176245</v>
      </c>
      <c r="N246" s="4" t="n">
        <f aca="false">SUM(K246:M246)</f>
        <v>10.119350587212</v>
      </c>
      <c r="O246" s="3" t="n">
        <v>21.3215352183883</v>
      </c>
      <c r="P246" s="3" t="n">
        <v>70.2109239564301</v>
      </c>
      <c r="Q246" s="3" t="n">
        <v>4.35984</v>
      </c>
      <c r="R246" s="4" t="n">
        <f aca="false">SUM(O246:Q246)</f>
        <v>95.8922991748184</v>
      </c>
    </row>
    <row r="247" customFormat="false" ht="12.75" hidden="false" customHeight="false" outlineLevel="0" collapsed="false">
      <c r="A247" s="34" t="n">
        <v>3405</v>
      </c>
      <c r="B247" s="35" t="s">
        <v>261</v>
      </c>
      <c r="C247" s="3" t="n">
        <v>0</v>
      </c>
      <c r="D247" s="3" t="n">
        <v>13.7392606785898</v>
      </c>
      <c r="E247" s="3" t="n">
        <v>0.373350847817162</v>
      </c>
      <c r="F247" s="4" t="n">
        <f aca="false">SUM(C247:E247)</f>
        <v>14.112611526407</v>
      </c>
      <c r="G247" s="3" t="n">
        <v>1.12340231727953</v>
      </c>
      <c r="H247" s="3" t="n">
        <v>5.40343579155919</v>
      </c>
      <c r="I247" s="3" t="n">
        <v>48.226549249655</v>
      </c>
      <c r="J247" s="4" t="n">
        <f aca="false">SUM(G247:I247)</f>
        <v>54.7533873584938</v>
      </c>
      <c r="K247" s="3" t="n">
        <v>82.9296478418955</v>
      </c>
      <c r="L247" s="3" t="n">
        <v>3.57179955965418</v>
      </c>
      <c r="M247" s="3" t="n">
        <v>1.04546891561503</v>
      </c>
      <c r="N247" s="4" t="n">
        <f aca="false">SUM(K247:M247)</f>
        <v>87.5469163171647</v>
      </c>
      <c r="O247" s="3" t="n">
        <v>34.3960472181116</v>
      </c>
      <c r="P247" s="3" t="n">
        <v>29.1612229642921</v>
      </c>
      <c r="Q247" s="3" t="n">
        <v>0.07</v>
      </c>
      <c r="R247" s="4" t="n">
        <f aca="false">SUM(O247:Q247)</f>
        <v>63.6272701824037</v>
      </c>
    </row>
    <row r="248" customFormat="false" ht="25.5" hidden="false" customHeight="false" outlineLevel="0" collapsed="false">
      <c r="A248" s="34" t="n">
        <v>3406</v>
      </c>
      <c r="B248" s="35" t="s">
        <v>262</v>
      </c>
      <c r="C248" s="3" t="n">
        <v>0</v>
      </c>
      <c r="D248" s="3" t="n">
        <v>0</v>
      </c>
      <c r="E248" s="3" t="n">
        <v>0.250666747070469</v>
      </c>
      <c r="F248" s="4" t="n">
        <f aca="false">SUM(C248:E248)</f>
        <v>0.250666747070469</v>
      </c>
      <c r="G248" s="3" t="n">
        <v>0.207474945671081</v>
      </c>
      <c r="H248" s="3" t="n">
        <v>0.16512770733483</v>
      </c>
      <c r="I248" s="3" t="n">
        <v>0.00336785995517596</v>
      </c>
      <c r="J248" s="4" t="n">
        <f aca="false">SUM(G248:I248)</f>
        <v>0.375970512961087</v>
      </c>
      <c r="K248" s="3" t="n">
        <v>0</v>
      </c>
      <c r="L248" s="3" t="n">
        <v>0.289801204819277</v>
      </c>
      <c r="M248" s="3" t="n">
        <v>0</v>
      </c>
      <c r="N248" s="4" t="n">
        <f aca="false">SUM(K248:M248)</f>
        <v>0.289801204819277</v>
      </c>
      <c r="O248" s="3" t="n">
        <v>0.00199759326113117</v>
      </c>
      <c r="P248" s="3" t="n">
        <v>0</v>
      </c>
      <c r="Q248" s="3" t="n">
        <v>0.01</v>
      </c>
      <c r="R248" s="4" t="n">
        <f aca="false">SUM(O248:Q248)</f>
        <v>0.0119975932611312</v>
      </c>
    </row>
    <row r="249" customFormat="false" ht="12.75" hidden="false" customHeight="false" outlineLevel="0" collapsed="false">
      <c r="A249" s="34" t="n">
        <v>3407</v>
      </c>
      <c r="B249" s="35" t="s">
        <v>263</v>
      </c>
      <c r="C249" s="3" t="n">
        <v>1.71594167972045</v>
      </c>
      <c r="D249" s="3" t="n">
        <v>1.04193309682125</v>
      </c>
      <c r="E249" s="3" t="n">
        <v>0</v>
      </c>
      <c r="F249" s="4" t="n">
        <f aca="false">SUM(C249:E249)</f>
        <v>2.7578747765417</v>
      </c>
      <c r="G249" s="3" t="n">
        <v>0</v>
      </c>
      <c r="H249" s="3" t="n">
        <v>1.40382239618372</v>
      </c>
      <c r="I249" s="3" t="n">
        <v>0</v>
      </c>
      <c r="J249" s="4" t="n">
        <f aca="false">SUM(G249:I249)</f>
        <v>1.40382239618372</v>
      </c>
      <c r="K249" s="3" t="n">
        <v>0</v>
      </c>
      <c r="L249" s="3" t="n">
        <v>0</v>
      </c>
      <c r="M249" s="3" t="n">
        <v>0</v>
      </c>
      <c r="N249" s="4" t="n">
        <f aca="false">SUM(K249:M249)</f>
        <v>0</v>
      </c>
      <c r="O249" s="3" t="n">
        <v>2.10068724471879</v>
      </c>
      <c r="P249" s="3" t="n">
        <v>0.425329638956854</v>
      </c>
      <c r="Q249" s="3" t="n">
        <v>0.449154575780445</v>
      </c>
      <c r="R249" s="4" t="n">
        <f aca="false">SUM(O249:Q249)</f>
        <v>2.97517145945609</v>
      </c>
    </row>
    <row r="250" customFormat="false" ht="25.5" hidden="false" customHeight="false" outlineLevel="0" collapsed="false">
      <c r="A250" s="34" t="n">
        <v>3501</v>
      </c>
      <c r="B250" s="35" t="s">
        <v>264</v>
      </c>
      <c r="C250" s="3" t="n">
        <v>0</v>
      </c>
      <c r="D250" s="3" t="n">
        <v>0.558636560365389</v>
      </c>
      <c r="E250" s="3" t="n">
        <v>0</v>
      </c>
      <c r="F250" s="4" t="n">
        <f aca="false">SUM(C250:E250)</f>
        <v>0.558636560365389</v>
      </c>
      <c r="G250" s="3" t="n">
        <v>0</v>
      </c>
      <c r="H250" s="3" t="n">
        <v>0</v>
      </c>
      <c r="I250" s="3" t="n">
        <v>0.492002643064361</v>
      </c>
      <c r="J250" s="4" t="n">
        <f aca="false">SUM(G250:I250)</f>
        <v>0.492002643064361</v>
      </c>
      <c r="K250" s="3" t="n">
        <v>0</v>
      </c>
      <c r="L250" s="3" t="n">
        <v>0</v>
      </c>
      <c r="M250" s="3" t="n">
        <v>1.33380078242552</v>
      </c>
      <c r="N250" s="4" t="n">
        <f aca="false">SUM(K250:M250)</f>
        <v>1.33380078242552</v>
      </c>
      <c r="O250" s="3" t="n">
        <v>0</v>
      </c>
      <c r="P250" s="3" t="n">
        <v>0</v>
      </c>
      <c r="Q250" s="3" t="n">
        <v>1.75584838634781</v>
      </c>
      <c r="R250" s="4" t="n">
        <f aca="false">SUM(O250:Q250)</f>
        <v>1.75584838634781</v>
      </c>
    </row>
    <row r="251" customFormat="false" ht="12.75" hidden="false" customHeight="false" outlineLevel="0" collapsed="false">
      <c r="A251" s="34" t="n">
        <v>3503</v>
      </c>
      <c r="B251" s="35" t="s">
        <v>265</v>
      </c>
      <c r="C251" s="3" t="n">
        <v>0</v>
      </c>
      <c r="D251" s="3" t="n">
        <v>0</v>
      </c>
      <c r="E251" s="3" t="n">
        <v>0</v>
      </c>
      <c r="F251" s="4" t="n">
        <f aca="false">SUM(C251:E251)</f>
        <v>0</v>
      </c>
      <c r="G251" s="3" t="n">
        <v>0</v>
      </c>
      <c r="H251" s="3" t="n">
        <v>8.61858935314898</v>
      </c>
      <c r="I251" s="3" t="n">
        <v>0</v>
      </c>
      <c r="J251" s="4" t="n">
        <f aca="false">SUM(G251:I251)</f>
        <v>8.61858935314898</v>
      </c>
      <c r="K251" s="3" t="n">
        <v>0</v>
      </c>
      <c r="L251" s="3" t="n">
        <v>0</v>
      </c>
      <c r="M251" s="3" t="n">
        <v>0</v>
      </c>
      <c r="N251" s="4" t="n">
        <f aca="false">SUM(K251:M251)</f>
        <v>0</v>
      </c>
      <c r="O251" s="3" t="n">
        <v>0</v>
      </c>
      <c r="P251" s="3" t="n">
        <v>0</v>
      </c>
      <c r="Q251" s="3" t="n">
        <v>0</v>
      </c>
      <c r="R251" s="4" t="n">
        <f aca="false">SUM(O251:Q251)</f>
        <v>0</v>
      </c>
    </row>
    <row r="252" customFormat="false" ht="12.75" hidden="false" customHeight="false" outlineLevel="0" collapsed="false">
      <c r="A252" s="34" t="n">
        <v>3504</v>
      </c>
      <c r="B252" s="35" t="s">
        <v>266</v>
      </c>
      <c r="C252" s="3" t="n">
        <v>0.0267020122906374</v>
      </c>
      <c r="D252" s="3" t="n">
        <v>0</v>
      </c>
      <c r="E252" s="3" t="n">
        <v>8.90844433729131</v>
      </c>
      <c r="F252" s="4" t="n">
        <f aca="false">SUM(C252:E252)</f>
        <v>8.93514634958195</v>
      </c>
      <c r="G252" s="3" t="n">
        <v>0</v>
      </c>
      <c r="H252" s="3" t="n">
        <v>0</v>
      </c>
      <c r="I252" s="3" t="n">
        <v>0</v>
      </c>
      <c r="J252" s="4" t="n">
        <f aca="false">SUM(G252:I252)</f>
        <v>0</v>
      </c>
      <c r="K252" s="3" t="n">
        <v>14.7179735203434</v>
      </c>
      <c r="L252" s="3" t="n">
        <v>0</v>
      </c>
      <c r="M252" s="3" t="n">
        <v>0</v>
      </c>
      <c r="N252" s="4" t="n">
        <f aca="false">SUM(K252:M252)</f>
        <v>14.7179735203434</v>
      </c>
      <c r="O252" s="3" t="n">
        <v>3.11016287036481</v>
      </c>
      <c r="P252" s="3" t="n">
        <v>0</v>
      </c>
      <c r="Q252" s="3" t="n">
        <v>0</v>
      </c>
      <c r="R252" s="4" t="n">
        <f aca="false">SUM(O252:Q252)</f>
        <v>3.11016287036481</v>
      </c>
    </row>
    <row r="253" customFormat="false" ht="25.5" hidden="false" customHeight="false" outlineLevel="0" collapsed="false">
      <c r="A253" s="34" t="n">
        <v>3505</v>
      </c>
      <c r="B253" s="35" t="s">
        <v>267</v>
      </c>
      <c r="C253" s="3" t="n">
        <v>0</v>
      </c>
      <c r="D253" s="3" t="n">
        <v>0</v>
      </c>
      <c r="E253" s="3" t="n">
        <v>0</v>
      </c>
      <c r="F253" s="4" t="n">
        <f aca="false">SUM(C253:E253)</f>
        <v>0</v>
      </c>
      <c r="G253" s="3" t="n">
        <v>0</v>
      </c>
      <c r="H253" s="3" t="n">
        <v>0</v>
      </c>
      <c r="I253" s="3" t="n">
        <v>0</v>
      </c>
      <c r="J253" s="4" t="n">
        <f aca="false">SUM(G253:I253)</f>
        <v>0</v>
      </c>
      <c r="K253" s="3" t="n">
        <v>7.20380825726893</v>
      </c>
      <c r="L253" s="3" t="n">
        <v>7.37963888052964</v>
      </c>
      <c r="M253" s="3" t="n">
        <v>0</v>
      </c>
      <c r="N253" s="4" t="n">
        <f aca="false">SUM(K253:M253)</f>
        <v>14.5834471377986</v>
      </c>
      <c r="O253" s="3" t="n">
        <v>1.67759797249414</v>
      </c>
      <c r="P253" s="3" t="n">
        <v>2.54736</v>
      </c>
      <c r="Q253" s="3" t="n">
        <v>0.41</v>
      </c>
      <c r="R253" s="4" t="n">
        <f aca="false">SUM(O253:Q253)</f>
        <v>4.63495797249415</v>
      </c>
    </row>
    <row r="254" customFormat="false" ht="12.75" hidden="false" customHeight="false" outlineLevel="0" collapsed="false">
      <c r="A254" s="34" t="n">
        <v>3506</v>
      </c>
      <c r="B254" s="35" t="s">
        <v>268</v>
      </c>
      <c r="C254" s="3" t="n">
        <v>0.142881243598241</v>
      </c>
      <c r="D254" s="3" t="n">
        <v>1.27246997767184</v>
      </c>
      <c r="E254" s="3" t="n">
        <v>0.352849303503588</v>
      </c>
      <c r="F254" s="4" t="n">
        <f aca="false">SUM(C254:E254)</f>
        <v>1.76820052477367</v>
      </c>
      <c r="G254" s="3" t="n">
        <v>1.20295262421008</v>
      </c>
      <c r="H254" s="3" t="n">
        <v>5.721506500406</v>
      </c>
      <c r="I254" s="3" t="n">
        <v>30.7603841186525</v>
      </c>
      <c r="J254" s="4" t="n">
        <f aca="false">SUM(G254:I254)</f>
        <v>37.6848432432686</v>
      </c>
      <c r="K254" s="3" t="n">
        <v>0.46971321049464</v>
      </c>
      <c r="L254" s="3" t="n">
        <v>11.324168041959</v>
      </c>
      <c r="M254" s="3" t="n">
        <v>12.6571171138939</v>
      </c>
      <c r="N254" s="4" t="n">
        <f aca="false">SUM(K254:M254)</f>
        <v>24.4509983663475</v>
      </c>
      <c r="O254" s="3" t="n">
        <v>12.6088405020643</v>
      </c>
      <c r="P254" s="3" t="n">
        <v>4.32862257526873</v>
      </c>
      <c r="Q254" s="3" t="n">
        <v>7.43301790407533</v>
      </c>
      <c r="R254" s="4" t="n">
        <f aca="false">SUM(O254:Q254)</f>
        <v>24.3704809814084</v>
      </c>
    </row>
    <row r="255" customFormat="false" ht="25.5" hidden="false" customHeight="false" outlineLevel="0" collapsed="false">
      <c r="A255" s="34" t="n">
        <v>3507</v>
      </c>
      <c r="B255" s="35" t="s">
        <v>269</v>
      </c>
      <c r="C255" s="3" t="n">
        <v>0</v>
      </c>
      <c r="D255" s="3" t="n">
        <v>0</v>
      </c>
      <c r="E255" s="3" t="n">
        <v>6.27649339864808</v>
      </c>
      <c r="F255" s="4" t="n">
        <f aca="false">SUM(C255:E255)</f>
        <v>6.27649339864808</v>
      </c>
      <c r="G255" s="3" t="n">
        <v>0.322558759389387</v>
      </c>
      <c r="H255" s="3" t="n">
        <v>3.21603202738219</v>
      </c>
      <c r="I255" s="3" t="n">
        <v>0</v>
      </c>
      <c r="J255" s="4" t="n">
        <f aca="false">SUM(G255:I255)</f>
        <v>3.53859078677158</v>
      </c>
      <c r="K255" s="3" t="n">
        <v>0</v>
      </c>
      <c r="L255" s="3" t="n">
        <v>5.26757831325301</v>
      </c>
      <c r="M255" s="3" t="n">
        <v>0</v>
      </c>
      <c r="N255" s="4" t="n">
        <f aca="false">SUM(K255:M255)</f>
        <v>5.26757831325301</v>
      </c>
      <c r="O255" s="3" t="n">
        <v>0</v>
      </c>
      <c r="P255" s="3" t="n">
        <v>0</v>
      </c>
      <c r="Q255" s="3" t="n">
        <v>0</v>
      </c>
      <c r="R255" s="4" t="n">
        <f aca="false">SUM(O255:Q255)</f>
        <v>0</v>
      </c>
    </row>
    <row r="256" customFormat="false" ht="12.75" hidden="false" customHeight="false" outlineLevel="0" collapsed="false">
      <c r="A256" s="34" t="n">
        <v>3601</v>
      </c>
      <c r="B256" s="35" t="s">
        <v>270</v>
      </c>
      <c r="C256" s="3" t="n">
        <v>0</v>
      </c>
      <c r="D256" s="3" t="n">
        <v>0</v>
      </c>
      <c r="E256" s="3" t="n">
        <v>25.8344283045024</v>
      </c>
      <c r="F256" s="4" t="n">
        <f aca="false">SUM(C256:E256)</f>
        <v>25.8344283045024</v>
      </c>
      <c r="G256" s="3" t="n">
        <v>0</v>
      </c>
      <c r="H256" s="3" t="n">
        <v>0</v>
      </c>
      <c r="I256" s="3" t="n">
        <v>0</v>
      </c>
      <c r="J256" s="4" t="n">
        <f aca="false">SUM(G256:I256)</f>
        <v>0</v>
      </c>
      <c r="K256" s="3" t="n">
        <v>0</v>
      </c>
      <c r="L256" s="3" t="n">
        <v>0</v>
      </c>
      <c r="M256" s="3" t="n">
        <v>0</v>
      </c>
      <c r="N256" s="4" t="n">
        <f aca="false">SUM(K256:M256)</f>
        <v>0</v>
      </c>
      <c r="O256" s="3" t="n">
        <v>0</v>
      </c>
      <c r="P256" s="3" t="n">
        <v>0</v>
      </c>
      <c r="Q256" s="3" t="n">
        <v>0</v>
      </c>
      <c r="R256" s="4" t="n">
        <f aca="false">SUM(O256:Q256)</f>
        <v>0</v>
      </c>
    </row>
    <row r="257" customFormat="false" ht="25.5" hidden="false" customHeight="false" outlineLevel="0" collapsed="false">
      <c r="A257" s="34" t="n">
        <v>3602</v>
      </c>
      <c r="B257" s="35" t="s">
        <v>271</v>
      </c>
      <c r="C257" s="3" t="n">
        <v>35.2</v>
      </c>
      <c r="D257" s="3" t="n">
        <v>70.4</v>
      </c>
      <c r="E257" s="3" t="n">
        <v>84.8</v>
      </c>
      <c r="F257" s="4" t="n">
        <f aca="false">SUM(C257:E257)</f>
        <v>190.4</v>
      </c>
      <c r="G257" s="3" t="n">
        <v>172.5</v>
      </c>
      <c r="H257" s="3" t="n">
        <v>84</v>
      </c>
      <c r="I257" s="3" t="n">
        <v>96.6</v>
      </c>
      <c r="J257" s="4" t="n">
        <f aca="false">SUM(G257:I257)</f>
        <v>353.1</v>
      </c>
      <c r="K257" s="3" t="n">
        <v>35.2</v>
      </c>
      <c r="L257" s="3" t="n">
        <v>248.7</v>
      </c>
      <c r="M257" s="3" t="n">
        <v>89.7499969924812</v>
      </c>
      <c r="N257" s="4" t="n">
        <f aca="false">SUM(K257:M257)</f>
        <v>373.649996992481</v>
      </c>
      <c r="O257" s="3" t="n">
        <v>242.4</v>
      </c>
      <c r="P257" s="3" t="n">
        <v>97.5</v>
      </c>
      <c r="Q257" s="3" t="n">
        <v>348.41</v>
      </c>
      <c r="R257" s="4" t="n">
        <f aca="false">SUM(O257:Q257)</f>
        <v>688.31</v>
      </c>
    </row>
    <row r="258" customFormat="false" ht="25.5" hidden="false" customHeight="false" outlineLevel="0" collapsed="false">
      <c r="A258" s="34" t="n">
        <v>3603</v>
      </c>
      <c r="B258" s="35" t="s">
        <v>272</v>
      </c>
      <c r="C258" s="3" t="n">
        <v>95.4711998560892</v>
      </c>
      <c r="D258" s="3" t="n">
        <v>0</v>
      </c>
      <c r="E258" s="3" t="n">
        <v>197.960501718627</v>
      </c>
      <c r="F258" s="4" t="n">
        <f aca="false">SUM(C258:E258)</f>
        <v>293.431701574717</v>
      </c>
      <c r="G258" s="3" t="n">
        <v>0</v>
      </c>
      <c r="H258" s="3" t="n">
        <v>0</v>
      </c>
      <c r="I258" s="3" t="n">
        <v>72.2849987916868</v>
      </c>
      <c r="J258" s="4" t="n">
        <f aca="false">SUM(G258:I258)</f>
        <v>72.2849987916868</v>
      </c>
      <c r="K258" s="3" t="n">
        <v>0</v>
      </c>
      <c r="L258" s="3" t="n">
        <v>165.75</v>
      </c>
      <c r="M258" s="3" t="n">
        <v>0</v>
      </c>
      <c r="N258" s="4" t="n">
        <f aca="false">SUM(K258:M258)</f>
        <v>165.75</v>
      </c>
      <c r="O258" s="3" t="n">
        <v>437.010499398315</v>
      </c>
      <c r="P258" s="3" t="n">
        <v>37.6</v>
      </c>
      <c r="Q258" s="3" t="n">
        <v>126.48</v>
      </c>
      <c r="R258" s="4" t="n">
        <f aca="false">SUM(O258:Q258)</f>
        <v>601.090499398315</v>
      </c>
    </row>
    <row r="259" customFormat="false" ht="25.5" hidden="false" customHeight="false" outlineLevel="0" collapsed="false">
      <c r="A259" s="34" t="n">
        <v>3604</v>
      </c>
      <c r="B259" s="35" t="s">
        <v>273</v>
      </c>
      <c r="C259" s="3" t="n">
        <v>0</v>
      </c>
      <c r="D259" s="3" t="n">
        <v>0</v>
      </c>
      <c r="E259" s="3" t="n">
        <v>0</v>
      </c>
      <c r="F259" s="4" t="n">
        <f aca="false">SUM(C259:E259)</f>
        <v>0</v>
      </c>
      <c r="G259" s="3" t="n">
        <v>0</v>
      </c>
      <c r="H259" s="3" t="n">
        <v>0</v>
      </c>
      <c r="I259" s="3" t="n">
        <v>0</v>
      </c>
      <c r="J259" s="4" t="n">
        <f aca="false">SUM(G259:I259)</f>
        <v>0</v>
      </c>
      <c r="K259" s="3" t="n">
        <v>0</v>
      </c>
      <c r="L259" s="3" t="n">
        <v>0</v>
      </c>
      <c r="M259" s="3" t="n">
        <v>46.08</v>
      </c>
      <c r="N259" s="4" t="n">
        <f aca="false">SUM(K259:M259)</f>
        <v>46.08</v>
      </c>
      <c r="O259" s="3" t="n">
        <v>0</v>
      </c>
      <c r="P259" s="3" t="n">
        <v>0</v>
      </c>
      <c r="Q259" s="3" t="n">
        <v>0</v>
      </c>
      <c r="R259" s="4" t="n">
        <f aca="false">SUM(O259:Q259)</f>
        <v>0</v>
      </c>
    </row>
    <row r="260" customFormat="false" ht="12.75" hidden="false" customHeight="false" outlineLevel="0" collapsed="false">
      <c r="A260" s="34" t="n">
        <v>3701</v>
      </c>
      <c r="B260" s="35" t="s">
        <v>274</v>
      </c>
      <c r="C260" s="3" t="n">
        <v>0</v>
      </c>
      <c r="D260" s="3" t="n">
        <v>0</v>
      </c>
      <c r="E260" s="3" t="n">
        <v>0</v>
      </c>
      <c r="F260" s="4" t="n">
        <f aca="false">SUM(C260:E260)</f>
        <v>0</v>
      </c>
      <c r="G260" s="3" t="n">
        <v>0</v>
      </c>
      <c r="H260" s="3" t="n">
        <v>0</v>
      </c>
      <c r="I260" s="3" t="n">
        <v>0</v>
      </c>
      <c r="J260" s="4" t="n">
        <f aca="false">SUM(G260:I260)</f>
        <v>0</v>
      </c>
      <c r="K260" s="3" t="n">
        <v>0</v>
      </c>
      <c r="L260" s="3" t="n">
        <v>0</v>
      </c>
      <c r="M260" s="3" t="n">
        <v>0</v>
      </c>
      <c r="N260" s="4" t="n">
        <f aca="false">SUM(K260:M260)</f>
        <v>0</v>
      </c>
      <c r="O260" s="3" t="n">
        <v>11.62696</v>
      </c>
      <c r="P260" s="3" t="n">
        <v>0.265</v>
      </c>
      <c r="Q260" s="3" t="n">
        <v>0</v>
      </c>
      <c r="R260" s="4" t="n">
        <f aca="false">SUM(O260:Q260)</f>
        <v>11.89196</v>
      </c>
    </row>
    <row r="261" customFormat="false" ht="25.5" hidden="false" customHeight="false" outlineLevel="0" collapsed="false">
      <c r="A261" s="34" t="n">
        <v>3703</v>
      </c>
      <c r="B261" s="35" t="s">
        <v>275</v>
      </c>
      <c r="C261" s="3" t="n">
        <v>0</v>
      </c>
      <c r="D261" s="3" t="n">
        <v>0</v>
      </c>
      <c r="E261" s="3" t="n">
        <v>0</v>
      </c>
      <c r="F261" s="4" t="n">
        <f aca="false">SUM(C261:E261)</f>
        <v>0</v>
      </c>
      <c r="G261" s="3" t="n">
        <v>0</v>
      </c>
      <c r="H261" s="3" t="n">
        <v>0</v>
      </c>
      <c r="I261" s="3" t="n">
        <v>0</v>
      </c>
      <c r="J261" s="4" t="n">
        <f aca="false">SUM(G261:I261)</f>
        <v>0</v>
      </c>
      <c r="K261" s="3" t="n">
        <v>0</v>
      </c>
      <c r="L261" s="3" t="n">
        <v>0</v>
      </c>
      <c r="M261" s="3" t="n">
        <v>146.68631365289</v>
      </c>
      <c r="N261" s="4" t="n">
        <f aca="false">SUM(K261:M261)</f>
        <v>146.68631365289</v>
      </c>
      <c r="O261" s="3" t="n">
        <v>0</v>
      </c>
      <c r="P261" s="3" t="n">
        <v>2.91555</v>
      </c>
      <c r="Q261" s="3" t="n">
        <v>0</v>
      </c>
      <c r="R261" s="4" t="n">
        <f aca="false">SUM(O261:Q261)</f>
        <v>2.91555</v>
      </c>
    </row>
    <row r="262" customFormat="false" ht="25.5" hidden="false" customHeight="false" outlineLevel="0" collapsed="false">
      <c r="A262" s="34" t="n">
        <v>3704</v>
      </c>
      <c r="B262" s="35" t="s">
        <v>276</v>
      </c>
      <c r="C262" s="3" t="n">
        <v>0</v>
      </c>
      <c r="D262" s="3" t="n">
        <v>0</v>
      </c>
      <c r="E262" s="3" t="n">
        <v>2.91559825663486</v>
      </c>
      <c r="F262" s="4" t="n">
        <f aca="false">SUM(C262:E262)</f>
        <v>2.91559825663486</v>
      </c>
      <c r="G262" s="3" t="n">
        <v>0</v>
      </c>
      <c r="H262" s="3" t="n">
        <v>0</v>
      </c>
      <c r="I262" s="3" t="n">
        <v>0</v>
      </c>
      <c r="J262" s="4" t="n">
        <f aca="false">SUM(G262:I262)</f>
        <v>0</v>
      </c>
      <c r="K262" s="3" t="n">
        <v>0</v>
      </c>
      <c r="L262" s="3" t="n">
        <v>0</v>
      </c>
      <c r="M262" s="3" t="n">
        <v>0</v>
      </c>
      <c r="N262" s="4" t="n">
        <f aca="false">SUM(K262:M262)</f>
        <v>0</v>
      </c>
      <c r="O262" s="3" t="n">
        <v>0</v>
      </c>
      <c r="P262" s="3" t="n">
        <v>0</v>
      </c>
      <c r="Q262" s="3" t="n">
        <v>0</v>
      </c>
      <c r="R262" s="4" t="n">
        <f aca="false">SUM(O262:Q262)</f>
        <v>0</v>
      </c>
    </row>
    <row r="263" customFormat="false" ht="12.75" hidden="false" customHeight="false" outlineLevel="0" collapsed="false">
      <c r="A263" s="34" t="n">
        <v>3706</v>
      </c>
      <c r="B263" s="35" t="s">
        <v>277</v>
      </c>
      <c r="C263" s="3" t="n">
        <v>0</v>
      </c>
      <c r="D263" s="3" t="n">
        <v>0</v>
      </c>
      <c r="E263" s="3" t="n">
        <v>0</v>
      </c>
      <c r="F263" s="4" t="n">
        <f aca="false">SUM(C263:E263)</f>
        <v>0</v>
      </c>
      <c r="G263" s="3" t="n">
        <v>0</v>
      </c>
      <c r="H263" s="3" t="n">
        <v>0</v>
      </c>
      <c r="I263" s="3" t="n">
        <v>0</v>
      </c>
      <c r="J263" s="4" t="n">
        <f aca="false">SUM(G263:I263)</f>
        <v>0</v>
      </c>
      <c r="K263" s="3" t="n">
        <v>0.4199975841034</v>
      </c>
      <c r="L263" s="3" t="n">
        <v>0</v>
      </c>
      <c r="M263" s="3" t="n">
        <v>0</v>
      </c>
      <c r="N263" s="4" t="n">
        <f aca="false">SUM(K263:M263)</f>
        <v>0.4199975841034</v>
      </c>
      <c r="O263" s="3" t="n">
        <v>0</v>
      </c>
      <c r="P263" s="3" t="n">
        <v>0</v>
      </c>
      <c r="Q263" s="3" t="n">
        <v>0</v>
      </c>
      <c r="R263" s="4" t="n">
        <f aca="false">SUM(O263:Q263)</f>
        <v>0</v>
      </c>
    </row>
    <row r="264" customFormat="false" ht="12.75" hidden="false" customHeight="false" outlineLevel="0" collapsed="false">
      <c r="A264" s="34" t="n">
        <v>3707</v>
      </c>
      <c r="B264" s="35" t="s">
        <v>278</v>
      </c>
      <c r="C264" s="3" t="n">
        <v>0</v>
      </c>
      <c r="D264" s="3" t="n">
        <v>0</v>
      </c>
      <c r="E264" s="3" t="n">
        <v>0</v>
      </c>
      <c r="F264" s="4" t="n">
        <f aca="false">SUM(C264:E264)</f>
        <v>0</v>
      </c>
      <c r="G264" s="3" t="n">
        <v>0.200018132366274</v>
      </c>
      <c r="H264" s="3" t="n">
        <v>0</v>
      </c>
      <c r="I264" s="3" t="n">
        <v>0</v>
      </c>
      <c r="J264" s="4" t="n">
        <f aca="false">SUM(G264:I264)</f>
        <v>0.200018132366274</v>
      </c>
      <c r="K264" s="3" t="n">
        <v>0</v>
      </c>
      <c r="L264" s="3" t="n">
        <v>0</v>
      </c>
      <c r="M264" s="3" t="n">
        <v>11.6386908346381</v>
      </c>
      <c r="N264" s="4" t="n">
        <f aca="false">SUM(K264:M264)</f>
        <v>11.6386908346381</v>
      </c>
      <c r="O264" s="3" t="n">
        <v>0</v>
      </c>
      <c r="P264" s="3" t="n">
        <v>0</v>
      </c>
      <c r="Q264" s="3" t="n">
        <v>0.02</v>
      </c>
      <c r="R264" s="4" t="n">
        <f aca="false">SUM(O264:Q264)</f>
        <v>0.02</v>
      </c>
    </row>
    <row r="265" customFormat="false" ht="12.75" hidden="false" customHeight="false" outlineLevel="0" collapsed="false">
      <c r="A265" s="34" t="n">
        <v>3802</v>
      </c>
      <c r="B265" s="35" t="s">
        <v>279</v>
      </c>
      <c r="C265" s="3" t="n">
        <v>0</v>
      </c>
      <c r="D265" s="3" t="n">
        <v>8.07398526214061</v>
      </c>
      <c r="E265" s="3" t="n">
        <v>10.2681058915757</v>
      </c>
      <c r="F265" s="4" t="n">
        <f aca="false">SUM(C265:E265)</f>
        <v>18.3420911537163</v>
      </c>
      <c r="G265" s="3" t="n">
        <v>9.0012426080235</v>
      </c>
      <c r="H265" s="3" t="n">
        <v>0</v>
      </c>
      <c r="I265" s="3" t="n">
        <v>0</v>
      </c>
      <c r="J265" s="4" t="n">
        <f aca="false">SUM(G265:I265)</f>
        <v>9.0012426080235</v>
      </c>
      <c r="K265" s="3" t="n">
        <v>0</v>
      </c>
      <c r="L265" s="3" t="n">
        <v>0</v>
      </c>
      <c r="M265" s="3" t="n">
        <v>0</v>
      </c>
      <c r="N265" s="4" t="n">
        <f aca="false">SUM(K265:M265)</f>
        <v>0</v>
      </c>
      <c r="O265" s="3" t="n">
        <v>4.20221795947728</v>
      </c>
      <c r="P265" s="3" t="n">
        <v>17.15683</v>
      </c>
      <c r="Q265" s="3" t="n">
        <v>0</v>
      </c>
      <c r="R265" s="4" t="n">
        <f aca="false">SUM(O265:Q265)</f>
        <v>21.3590479594773</v>
      </c>
    </row>
    <row r="266" customFormat="false" ht="38.25" hidden="false" customHeight="false" outlineLevel="0" collapsed="false">
      <c r="A266" s="34" t="n">
        <v>3808</v>
      </c>
      <c r="B266" s="35" t="s">
        <v>280</v>
      </c>
      <c r="C266" s="3" t="n">
        <v>0.271066474036061</v>
      </c>
      <c r="D266" s="3" t="n">
        <v>0</v>
      </c>
      <c r="E266" s="3" t="n">
        <v>108.744730340464</v>
      </c>
      <c r="F266" s="4" t="n">
        <f aca="false">SUM(C266:E266)</f>
        <v>109.0157968145</v>
      </c>
      <c r="G266" s="3" t="n">
        <v>60.8678872579995</v>
      </c>
      <c r="H266" s="3" t="n">
        <v>252.516838465573</v>
      </c>
      <c r="I266" s="3" t="n">
        <v>35.9255793409484</v>
      </c>
      <c r="J266" s="4" t="n">
        <f aca="false">SUM(G266:I266)</f>
        <v>349.310305064521</v>
      </c>
      <c r="K266" s="3" t="n">
        <v>13.0870217075747</v>
      </c>
      <c r="L266" s="3" t="n">
        <v>83.7489729230881</v>
      </c>
      <c r="M266" s="3" t="n">
        <v>87.2696736119475</v>
      </c>
      <c r="N266" s="4" t="n">
        <f aca="false">SUM(K266:M266)</f>
        <v>184.10566824261</v>
      </c>
      <c r="O266" s="3" t="n">
        <v>139.66686238946</v>
      </c>
      <c r="P266" s="3" t="n">
        <v>21.4210978958352</v>
      </c>
      <c r="Q266" s="3" t="n">
        <v>34.7664797343741</v>
      </c>
      <c r="R266" s="4" t="n">
        <f aca="false">SUM(O266:Q266)</f>
        <v>195.85444001967</v>
      </c>
    </row>
    <row r="267" customFormat="false" ht="25.5" hidden="false" customHeight="false" outlineLevel="0" collapsed="false">
      <c r="A267" s="34" t="n">
        <v>3809</v>
      </c>
      <c r="B267" s="35" t="s">
        <v>281</v>
      </c>
      <c r="C267" s="3" t="n">
        <v>0</v>
      </c>
      <c r="D267" s="3" t="n">
        <v>0</v>
      </c>
      <c r="E267" s="3" t="n">
        <v>0</v>
      </c>
      <c r="F267" s="4" t="n">
        <f aca="false">SUM(C267:E267)</f>
        <v>0</v>
      </c>
      <c r="G267" s="3" t="n">
        <v>0</v>
      </c>
      <c r="H267" s="3" t="n">
        <v>0</v>
      </c>
      <c r="I267" s="3" t="n">
        <v>1.79092945806842</v>
      </c>
      <c r="J267" s="4" t="n">
        <f aca="false">SUM(G267:I267)</f>
        <v>1.79092945806842</v>
      </c>
      <c r="K267" s="3" t="n">
        <v>0</v>
      </c>
      <c r="L267" s="3" t="n">
        <v>0</v>
      </c>
      <c r="M267" s="3" t="n">
        <v>0</v>
      </c>
      <c r="N267" s="4" t="n">
        <f aca="false">SUM(K267:M267)</f>
        <v>0</v>
      </c>
      <c r="O267" s="3" t="n">
        <v>0</v>
      </c>
      <c r="P267" s="3" t="n">
        <v>0</v>
      </c>
      <c r="Q267" s="3" t="n">
        <v>0</v>
      </c>
      <c r="R267" s="4" t="n">
        <f aca="false">SUM(O267:Q267)</f>
        <v>0</v>
      </c>
    </row>
    <row r="268" customFormat="false" ht="25.5" hidden="false" customHeight="false" outlineLevel="0" collapsed="false">
      <c r="A268" s="34" t="n">
        <v>3810</v>
      </c>
      <c r="B268" s="35" t="s">
        <v>282</v>
      </c>
      <c r="C268" s="3" t="n">
        <v>0</v>
      </c>
      <c r="D268" s="3" t="n">
        <v>0</v>
      </c>
      <c r="E268" s="3" t="n">
        <v>0</v>
      </c>
      <c r="F268" s="4" t="n">
        <f aca="false">SUM(C268:E268)</f>
        <v>0</v>
      </c>
      <c r="G268" s="3" t="n">
        <v>0</v>
      </c>
      <c r="H268" s="3" t="n">
        <v>0.621562310030395</v>
      </c>
      <c r="I268" s="3" t="n">
        <v>0.0210005431174944</v>
      </c>
      <c r="J268" s="4" t="n">
        <f aca="false">SUM(G268:I268)</f>
        <v>0.64256285314789</v>
      </c>
      <c r="K268" s="3" t="n">
        <v>0</v>
      </c>
      <c r="L268" s="3" t="n">
        <v>0</v>
      </c>
      <c r="M268" s="3" t="n">
        <v>0</v>
      </c>
      <c r="N268" s="4" t="n">
        <f aca="false">SUM(K268:M268)</f>
        <v>0</v>
      </c>
      <c r="O268" s="3" t="n">
        <v>0</v>
      </c>
      <c r="P268" s="3" t="n">
        <v>0</v>
      </c>
      <c r="Q268" s="3" t="n">
        <v>0</v>
      </c>
      <c r="R268" s="4" t="n">
        <f aca="false">SUM(O268:Q268)</f>
        <v>0</v>
      </c>
    </row>
    <row r="269" customFormat="false" ht="25.5" hidden="false" customHeight="false" outlineLevel="0" collapsed="false">
      <c r="A269" s="34" t="n">
        <v>3811</v>
      </c>
      <c r="B269" s="35" t="s">
        <v>283</v>
      </c>
      <c r="C269" s="3" t="n">
        <v>0</v>
      </c>
      <c r="D269" s="3" t="n">
        <v>0</v>
      </c>
      <c r="E269" s="3" t="n">
        <v>0</v>
      </c>
      <c r="F269" s="4" t="n">
        <f aca="false">SUM(C269:E269)</f>
        <v>0</v>
      </c>
      <c r="G269" s="3" t="n">
        <v>0</v>
      </c>
      <c r="H269" s="3" t="n">
        <v>0</v>
      </c>
      <c r="I269" s="3" t="n">
        <v>0</v>
      </c>
      <c r="J269" s="4" t="n">
        <f aca="false">SUM(G269:I269)</f>
        <v>0</v>
      </c>
      <c r="K269" s="3" t="n">
        <v>0</v>
      </c>
      <c r="L269" s="3" t="n">
        <v>0</v>
      </c>
      <c r="M269" s="3" t="n">
        <v>0</v>
      </c>
      <c r="N269" s="4" t="n">
        <f aca="false">SUM(K269:M269)</f>
        <v>0</v>
      </c>
      <c r="O269" s="3" t="n">
        <v>0.429499128134207</v>
      </c>
      <c r="P269" s="3" t="n">
        <v>0</v>
      </c>
      <c r="Q269" s="3" t="n">
        <v>0</v>
      </c>
      <c r="R269" s="4" t="n">
        <f aca="false">SUM(O269:Q269)</f>
        <v>0.429499128134207</v>
      </c>
    </row>
    <row r="270" customFormat="false" ht="12.75" hidden="false" customHeight="false" outlineLevel="0" collapsed="false">
      <c r="A270" s="34" t="n">
        <v>3812</v>
      </c>
      <c r="B270" s="35" t="s">
        <v>284</v>
      </c>
      <c r="C270" s="3" t="n">
        <v>0</v>
      </c>
      <c r="D270" s="3" t="n">
        <v>0</v>
      </c>
      <c r="E270" s="3" t="n">
        <v>0</v>
      </c>
      <c r="F270" s="4" t="n">
        <f aca="false">SUM(C270:E270)</f>
        <v>0</v>
      </c>
      <c r="G270" s="3" t="n">
        <v>0</v>
      </c>
      <c r="H270" s="3" t="n">
        <v>0</v>
      </c>
      <c r="I270" s="3" t="n">
        <v>0</v>
      </c>
      <c r="J270" s="4" t="n">
        <f aca="false">SUM(G270:I270)</f>
        <v>0</v>
      </c>
      <c r="K270" s="3" t="n">
        <v>0</v>
      </c>
      <c r="L270" s="3" t="n">
        <v>0</v>
      </c>
      <c r="M270" s="3" t="n">
        <v>82.4</v>
      </c>
      <c r="N270" s="4" t="n">
        <f aca="false">SUM(K270:M270)</f>
        <v>82.4</v>
      </c>
      <c r="O270" s="3" t="n">
        <v>0</v>
      </c>
      <c r="P270" s="3" t="n">
        <v>0</v>
      </c>
      <c r="Q270" s="3" t="n">
        <v>0</v>
      </c>
      <c r="R270" s="4" t="n">
        <f aca="false">SUM(O270:Q270)</f>
        <v>0</v>
      </c>
    </row>
    <row r="271" customFormat="false" ht="38.25" hidden="false" customHeight="false" outlineLevel="0" collapsed="false">
      <c r="A271" s="34" t="n">
        <v>3813</v>
      </c>
      <c r="B271" s="35" t="s">
        <v>285</v>
      </c>
      <c r="C271" s="3" t="n">
        <v>0</v>
      </c>
      <c r="D271" s="3" t="n">
        <v>0</v>
      </c>
      <c r="E271" s="3" t="n">
        <v>0</v>
      </c>
      <c r="F271" s="4" t="n">
        <f aca="false">SUM(C271:E271)</f>
        <v>0</v>
      </c>
      <c r="G271" s="3" t="n">
        <v>0.0918474966662626</v>
      </c>
      <c r="H271" s="3" t="n">
        <v>0</v>
      </c>
      <c r="I271" s="3" t="n">
        <v>0</v>
      </c>
      <c r="J271" s="4" t="n">
        <f aca="false">SUM(G271:I271)</f>
        <v>0.0918474966662626</v>
      </c>
      <c r="K271" s="3" t="n">
        <v>0</v>
      </c>
      <c r="L271" s="3" t="n">
        <v>0</v>
      </c>
      <c r="M271" s="3" t="n">
        <v>0</v>
      </c>
      <c r="N271" s="4" t="n">
        <f aca="false">SUM(K271:M271)</f>
        <v>0</v>
      </c>
      <c r="O271" s="3" t="n">
        <v>0</v>
      </c>
      <c r="P271" s="3" t="n">
        <v>0</v>
      </c>
      <c r="Q271" s="3" t="n">
        <v>0</v>
      </c>
      <c r="R271" s="4" t="n">
        <f aca="false">SUM(O271:Q271)</f>
        <v>0</v>
      </c>
    </row>
    <row r="272" customFormat="false" ht="25.5" hidden="false" customHeight="false" outlineLevel="0" collapsed="false">
      <c r="A272" s="34" t="n">
        <v>3814</v>
      </c>
      <c r="B272" s="35" t="s">
        <v>286</v>
      </c>
      <c r="C272" s="3" t="n">
        <v>0</v>
      </c>
      <c r="D272" s="3" t="n">
        <v>0</v>
      </c>
      <c r="E272" s="3" t="n">
        <v>0.156455406138817</v>
      </c>
      <c r="F272" s="4" t="n">
        <f aca="false">SUM(C272:E272)</f>
        <v>0.156455406138817</v>
      </c>
      <c r="G272" s="3" t="n">
        <v>11.1839267076658</v>
      </c>
      <c r="H272" s="3" t="n">
        <v>0</v>
      </c>
      <c r="I272" s="3" t="n">
        <v>8</v>
      </c>
      <c r="J272" s="4" t="n">
        <f aca="false">SUM(G272:I272)</f>
        <v>19.1839267076658</v>
      </c>
      <c r="K272" s="3" t="n">
        <v>13.0403023324304</v>
      </c>
      <c r="L272" s="3" t="n">
        <v>7.00643320518981</v>
      </c>
      <c r="M272" s="3" t="n">
        <v>13.3137980736191</v>
      </c>
      <c r="N272" s="4" t="n">
        <f aca="false">SUM(K272:M272)</f>
        <v>33.3605336112394</v>
      </c>
      <c r="O272" s="3" t="n">
        <v>5.96271867292306</v>
      </c>
      <c r="P272" s="3" t="n">
        <v>0.247637286923352</v>
      </c>
      <c r="Q272" s="3" t="n">
        <v>0.02</v>
      </c>
      <c r="R272" s="4" t="n">
        <f aca="false">SUM(O272:Q272)</f>
        <v>6.23035595984641</v>
      </c>
    </row>
    <row r="273" customFormat="false" ht="25.5" hidden="false" customHeight="false" outlineLevel="0" collapsed="false">
      <c r="A273" s="34" t="n">
        <v>3815</v>
      </c>
      <c r="B273" s="35" t="s">
        <v>287</v>
      </c>
      <c r="C273" s="3" t="n">
        <v>8.07739459005578</v>
      </c>
      <c r="D273" s="3" t="n">
        <v>720.88427831949</v>
      </c>
      <c r="E273" s="3" t="n">
        <v>0</v>
      </c>
      <c r="F273" s="4" t="n">
        <f aca="false">SUM(C273:E273)</f>
        <v>728.961672909546</v>
      </c>
      <c r="G273" s="3" t="n">
        <v>0.705000909256229</v>
      </c>
      <c r="H273" s="3" t="n">
        <v>0</v>
      </c>
      <c r="I273" s="3" t="n">
        <v>0</v>
      </c>
      <c r="J273" s="4" t="n">
        <f aca="false">SUM(G273:I273)</f>
        <v>0.705000909256229</v>
      </c>
      <c r="K273" s="3" t="n">
        <v>0</v>
      </c>
      <c r="L273" s="3" t="n">
        <v>0</v>
      </c>
      <c r="M273" s="3" t="n">
        <v>6.69426848735423</v>
      </c>
      <c r="N273" s="4" t="n">
        <f aca="false">SUM(K273:M273)</f>
        <v>6.69426848735423</v>
      </c>
      <c r="O273" s="3" t="n">
        <v>0.14845</v>
      </c>
      <c r="P273" s="3" t="n">
        <v>731.46854</v>
      </c>
      <c r="Q273" s="3" t="n">
        <v>0</v>
      </c>
      <c r="R273" s="4" t="n">
        <f aca="false">SUM(O273:Q273)</f>
        <v>731.61699</v>
      </c>
    </row>
    <row r="274" customFormat="false" ht="25.5" hidden="false" customHeight="false" outlineLevel="0" collapsed="false">
      <c r="A274" s="34" t="n">
        <v>3816</v>
      </c>
      <c r="B274" s="35" t="s">
        <v>288</v>
      </c>
      <c r="C274" s="3" t="n">
        <v>0</v>
      </c>
      <c r="D274" s="3" t="n">
        <v>0</v>
      </c>
      <c r="E274" s="3" t="n">
        <v>0</v>
      </c>
      <c r="F274" s="4" t="n">
        <f aca="false">SUM(C274:E274)</f>
        <v>0</v>
      </c>
      <c r="G274" s="3" t="n">
        <v>0</v>
      </c>
      <c r="H274" s="3" t="n">
        <v>11.581487370803</v>
      </c>
      <c r="I274" s="3" t="n">
        <v>0.715616853591997</v>
      </c>
      <c r="J274" s="4" t="n">
        <f aca="false">SUM(G274:I274)</f>
        <v>12.297104224395</v>
      </c>
      <c r="K274" s="3" t="n">
        <v>0</v>
      </c>
      <c r="L274" s="3" t="n">
        <v>2.07580499548601</v>
      </c>
      <c r="M274" s="3" t="n">
        <v>18.0182579152912</v>
      </c>
      <c r="N274" s="4" t="n">
        <f aca="false">SUM(K274:M274)</f>
        <v>20.0940629107772</v>
      </c>
      <c r="O274" s="3" t="n">
        <v>0</v>
      </c>
      <c r="P274" s="3" t="n">
        <v>1.3</v>
      </c>
      <c r="Q274" s="3" t="n">
        <v>0</v>
      </c>
      <c r="R274" s="4" t="n">
        <f aca="false">SUM(O274:Q274)</f>
        <v>1.3</v>
      </c>
    </row>
    <row r="275" customFormat="false" ht="25.5" hidden="false" customHeight="false" outlineLevel="0" collapsed="false">
      <c r="A275" s="34" t="n">
        <v>3819</v>
      </c>
      <c r="B275" s="35" t="s">
        <v>289</v>
      </c>
      <c r="C275" s="3" t="n">
        <v>0</v>
      </c>
      <c r="D275" s="3" t="n">
        <v>0</v>
      </c>
      <c r="E275" s="3" t="n">
        <v>0.0437496231080022</v>
      </c>
      <c r="F275" s="4" t="n">
        <f aca="false">SUM(C275:E275)</f>
        <v>0.0437496231080022</v>
      </c>
      <c r="G275" s="3" t="n">
        <v>0</v>
      </c>
      <c r="H275" s="3" t="n">
        <v>0</v>
      </c>
      <c r="I275" s="3" t="n">
        <v>0</v>
      </c>
      <c r="J275" s="4" t="n">
        <f aca="false">SUM(G275:I275)</f>
        <v>0</v>
      </c>
      <c r="K275" s="3" t="n">
        <v>0</v>
      </c>
      <c r="L275" s="3" t="n">
        <v>0</v>
      </c>
      <c r="M275" s="3" t="n">
        <v>0</v>
      </c>
      <c r="N275" s="4" t="n">
        <f aca="false">SUM(K275:M275)</f>
        <v>0</v>
      </c>
      <c r="O275" s="3" t="n">
        <v>0</v>
      </c>
      <c r="P275" s="3" t="n">
        <v>0.294</v>
      </c>
      <c r="Q275" s="3" t="n">
        <v>0</v>
      </c>
      <c r="R275" s="4" t="n">
        <f aca="false">SUM(O275:Q275)</f>
        <v>0.294</v>
      </c>
    </row>
    <row r="276" customFormat="false" ht="12.75" hidden="false" customHeight="false" outlineLevel="0" collapsed="false">
      <c r="A276" s="34" t="n">
        <v>3820</v>
      </c>
      <c r="B276" s="35" t="s">
        <v>290</v>
      </c>
      <c r="C276" s="3" t="n">
        <v>0.35259004939164</v>
      </c>
      <c r="D276" s="3" t="n">
        <v>11.2213582202112</v>
      </c>
      <c r="E276" s="3" t="n">
        <v>0</v>
      </c>
      <c r="F276" s="4" t="n">
        <f aca="false">SUM(C276:E276)</f>
        <v>11.5739482696028</v>
      </c>
      <c r="G276" s="3" t="n">
        <v>0</v>
      </c>
      <c r="H276" s="3" t="n">
        <v>2.69947596124551</v>
      </c>
      <c r="I276" s="3" t="n">
        <v>2.03693863871793</v>
      </c>
      <c r="J276" s="4" t="n">
        <f aca="false">SUM(G276:I276)</f>
        <v>4.73641459996344</v>
      </c>
      <c r="K276" s="3" t="n">
        <v>0</v>
      </c>
      <c r="L276" s="3" t="n">
        <v>4.89266155636532</v>
      </c>
      <c r="M276" s="3" t="n">
        <v>0</v>
      </c>
      <c r="N276" s="4" t="n">
        <f aca="false">SUM(K276:M276)</f>
        <v>4.89266155636532</v>
      </c>
      <c r="O276" s="3" t="n">
        <v>15.1954709734566</v>
      </c>
      <c r="P276" s="3" t="n">
        <v>6.65914743313278</v>
      </c>
      <c r="Q276" s="3" t="n">
        <v>26.462304497787</v>
      </c>
      <c r="R276" s="4" t="n">
        <f aca="false">SUM(O276:Q276)</f>
        <v>48.3169229043764</v>
      </c>
    </row>
    <row r="277" customFormat="false" ht="25.5" hidden="false" customHeight="false" outlineLevel="0" collapsed="false">
      <c r="A277" s="34" t="n">
        <v>3821</v>
      </c>
      <c r="B277" s="35" t="s">
        <v>291</v>
      </c>
      <c r="C277" s="3" t="n">
        <v>0</v>
      </c>
      <c r="D277" s="3" t="n">
        <v>0</v>
      </c>
      <c r="E277" s="3" t="n">
        <v>3.29119879518072</v>
      </c>
      <c r="F277" s="4" t="n">
        <f aca="false">SUM(C277:E277)</f>
        <v>3.29119879518072</v>
      </c>
      <c r="G277" s="3" t="n">
        <v>0</v>
      </c>
      <c r="H277" s="3" t="n">
        <v>0</v>
      </c>
      <c r="I277" s="3" t="n">
        <v>0</v>
      </c>
      <c r="J277" s="4" t="n">
        <f aca="false">SUM(G277:I277)</f>
        <v>0</v>
      </c>
      <c r="K277" s="3" t="n">
        <v>0</v>
      </c>
      <c r="L277" s="3" t="n">
        <v>0</v>
      </c>
      <c r="M277" s="3" t="n">
        <v>0</v>
      </c>
      <c r="N277" s="4" t="n">
        <f aca="false">SUM(K277:M277)</f>
        <v>0</v>
      </c>
      <c r="O277" s="3" t="n">
        <v>0</v>
      </c>
      <c r="P277" s="3" t="n">
        <v>0</v>
      </c>
      <c r="Q277" s="3" t="n">
        <v>0</v>
      </c>
      <c r="R277" s="4" t="n">
        <f aca="false">SUM(O277:Q277)</f>
        <v>0</v>
      </c>
    </row>
    <row r="278" customFormat="false" ht="12.75" hidden="false" customHeight="false" outlineLevel="0" collapsed="false">
      <c r="A278" s="34" t="n">
        <v>3822</v>
      </c>
      <c r="B278" s="35" t="s">
        <v>292</v>
      </c>
      <c r="C278" s="3" t="n">
        <v>0</v>
      </c>
      <c r="D278" s="3" t="n">
        <v>0.635011629326904</v>
      </c>
      <c r="E278" s="3" t="n">
        <v>4.23146602400082</v>
      </c>
      <c r="F278" s="4" t="n">
        <f aca="false">SUM(C278:E278)</f>
        <v>4.86647765332772</v>
      </c>
      <c r="G278" s="3" t="n">
        <v>6.68</v>
      </c>
      <c r="H278" s="3" t="n">
        <v>2.02805687685788</v>
      </c>
      <c r="I278" s="3" t="n">
        <v>24.2589650586386</v>
      </c>
      <c r="J278" s="4" t="n">
        <f aca="false">SUM(G278:I278)</f>
        <v>32.9670219354965</v>
      </c>
      <c r="K278" s="3" t="n">
        <v>60.2259091486838</v>
      </c>
      <c r="L278" s="3" t="n">
        <v>52.6345085287982</v>
      </c>
      <c r="M278" s="3" t="n">
        <v>15.7122414723338</v>
      </c>
      <c r="N278" s="4" t="n">
        <f aca="false">SUM(K278:M278)</f>
        <v>128.572659149816</v>
      </c>
      <c r="O278" s="3" t="n">
        <v>111.482742039029</v>
      </c>
      <c r="P278" s="3" t="n">
        <v>20.8387274304616</v>
      </c>
      <c r="Q278" s="3" t="n">
        <v>0</v>
      </c>
      <c r="R278" s="4" t="n">
        <f aca="false">SUM(O278:Q278)</f>
        <v>132.32146946949</v>
      </c>
    </row>
    <row r="279" customFormat="false" ht="25.5" hidden="false" customHeight="false" outlineLevel="0" collapsed="false">
      <c r="A279" s="34" t="n">
        <v>3824</v>
      </c>
      <c r="B279" s="35" t="s">
        <v>293</v>
      </c>
      <c r="C279" s="3" t="n">
        <v>36.8676818236642</v>
      </c>
      <c r="D279" s="3" t="n">
        <v>215.880047868284</v>
      </c>
      <c r="E279" s="3" t="n">
        <v>710.534803490352</v>
      </c>
      <c r="F279" s="4" t="n">
        <f aca="false">SUM(C279:E279)</f>
        <v>963.2825331823</v>
      </c>
      <c r="G279" s="3" t="n">
        <v>407.975207782042</v>
      </c>
      <c r="H279" s="3" t="n">
        <v>1158.02867569527</v>
      </c>
      <c r="I279" s="3" t="n">
        <v>19.9083176819594</v>
      </c>
      <c r="J279" s="4" t="n">
        <f aca="false">SUM(G279:I279)</f>
        <v>1585.91220115928</v>
      </c>
      <c r="K279" s="3" t="n">
        <v>249.713563340039</v>
      </c>
      <c r="L279" s="3" t="n">
        <v>440.851972019454</v>
      </c>
      <c r="M279" s="3" t="n">
        <v>159.445292702369</v>
      </c>
      <c r="N279" s="4" t="n">
        <f aca="false">SUM(K279:M279)</f>
        <v>850.010828061862</v>
      </c>
      <c r="O279" s="3" t="n">
        <v>54.689583916426</v>
      </c>
      <c r="P279" s="3" t="n">
        <v>375.049778455368</v>
      </c>
      <c r="Q279" s="3" t="n">
        <v>49.5989169384858</v>
      </c>
      <c r="R279" s="4" t="n">
        <f aca="false">SUM(O279:Q279)</f>
        <v>479.33827931028</v>
      </c>
    </row>
    <row r="280" customFormat="false" ht="12.75" hidden="false" customHeight="false" outlineLevel="0" collapsed="false">
      <c r="A280" s="34" t="n">
        <v>3901</v>
      </c>
      <c r="B280" s="35" t="s">
        <v>294</v>
      </c>
      <c r="C280" s="3" t="n">
        <v>213.223275394444</v>
      </c>
      <c r="D280" s="3" t="n">
        <v>114.889019768591</v>
      </c>
      <c r="E280" s="3" t="n">
        <v>363.020001205618</v>
      </c>
      <c r="F280" s="4" t="n">
        <f aca="false">SUM(C280:E280)</f>
        <v>691.132296368653</v>
      </c>
      <c r="G280" s="3" t="n">
        <v>82.1699963807455</v>
      </c>
      <c r="H280" s="3" t="n">
        <v>43.25</v>
      </c>
      <c r="I280" s="3" t="n">
        <v>38.36</v>
      </c>
      <c r="J280" s="4" t="n">
        <f aca="false">SUM(G280:I280)</f>
        <v>163.779996380746</v>
      </c>
      <c r="K280" s="3" t="n">
        <v>227.939111149702</v>
      </c>
      <c r="L280" s="3" t="n">
        <v>401.391152695478</v>
      </c>
      <c r="M280" s="3" t="n">
        <v>287.109998196365</v>
      </c>
      <c r="N280" s="4" t="n">
        <f aca="false">SUM(K280:M280)</f>
        <v>916.440262041545</v>
      </c>
      <c r="O280" s="3" t="n">
        <v>411.867</v>
      </c>
      <c r="P280" s="3" t="n">
        <v>187.575</v>
      </c>
      <c r="Q280" s="3" t="n">
        <v>129.43</v>
      </c>
      <c r="R280" s="4" t="n">
        <f aca="false">SUM(O280:Q280)</f>
        <v>728.872</v>
      </c>
    </row>
    <row r="281" customFormat="false" ht="25.5" hidden="false" customHeight="false" outlineLevel="0" collapsed="false">
      <c r="A281" s="34" t="n">
        <v>3902</v>
      </c>
      <c r="B281" s="35" t="s">
        <v>295</v>
      </c>
      <c r="C281" s="3" t="n">
        <v>68.516252258764</v>
      </c>
      <c r="D281" s="3" t="n">
        <v>117.480001211306</v>
      </c>
      <c r="E281" s="3" t="n">
        <v>74.759997592392</v>
      </c>
      <c r="F281" s="4" t="n">
        <f aca="false">SUM(C281:E281)</f>
        <v>260.756251062462</v>
      </c>
      <c r="G281" s="3" t="n">
        <v>105.6</v>
      </c>
      <c r="H281" s="3" t="n">
        <v>65.6</v>
      </c>
      <c r="I281" s="3" t="n">
        <v>0</v>
      </c>
      <c r="J281" s="4" t="n">
        <f aca="false">SUM(G281:I281)</f>
        <v>171.2</v>
      </c>
      <c r="K281" s="3" t="n">
        <v>99</v>
      </c>
      <c r="L281" s="3" t="n">
        <v>99</v>
      </c>
      <c r="M281" s="3" t="n">
        <v>33</v>
      </c>
      <c r="N281" s="4" t="n">
        <f aca="false">SUM(K281:M281)</f>
        <v>231</v>
      </c>
      <c r="O281" s="3" t="n">
        <v>66</v>
      </c>
      <c r="P281" s="3" t="n">
        <v>66</v>
      </c>
      <c r="Q281" s="3" t="n">
        <v>76.368</v>
      </c>
      <c r="R281" s="4" t="n">
        <f aca="false">SUM(O281:Q281)</f>
        <v>208.368</v>
      </c>
    </row>
    <row r="282" customFormat="false" ht="12.75" hidden="false" customHeight="false" outlineLevel="0" collapsed="false">
      <c r="A282" s="34" t="n">
        <v>3903</v>
      </c>
      <c r="B282" s="35" t="s">
        <v>296</v>
      </c>
      <c r="C282" s="3" t="n">
        <v>0</v>
      </c>
      <c r="D282" s="3" t="n">
        <v>0</v>
      </c>
      <c r="E282" s="3" t="n">
        <v>0</v>
      </c>
      <c r="F282" s="4" t="n">
        <f aca="false">SUM(C282:E282)</f>
        <v>0</v>
      </c>
      <c r="G282" s="3" t="n">
        <v>0</v>
      </c>
      <c r="H282" s="3" t="n">
        <v>0</v>
      </c>
      <c r="I282" s="3" t="n">
        <v>0</v>
      </c>
      <c r="J282" s="4" t="n">
        <f aca="false">SUM(G282:I282)</f>
        <v>0</v>
      </c>
      <c r="K282" s="3" t="n">
        <v>0</v>
      </c>
      <c r="L282" s="3" t="n">
        <v>0</v>
      </c>
      <c r="M282" s="3" t="n">
        <v>0</v>
      </c>
      <c r="N282" s="4" t="n">
        <f aca="false">SUM(K282:M282)</f>
        <v>0</v>
      </c>
      <c r="O282" s="3" t="n">
        <v>0</v>
      </c>
      <c r="P282" s="3" t="n">
        <v>0</v>
      </c>
      <c r="Q282" s="3" t="n">
        <v>37</v>
      </c>
      <c r="R282" s="4" t="n">
        <f aca="false">SUM(O282:Q282)</f>
        <v>37</v>
      </c>
    </row>
    <row r="283" customFormat="false" ht="25.5" hidden="false" customHeight="false" outlineLevel="0" collapsed="false">
      <c r="A283" s="34" t="n">
        <v>3904</v>
      </c>
      <c r="B283" s="35" t="s">
        <v>297</v>
      </c>
      <c r="C283" s="3" t="n">
        <v>0</v>
      </c>
      <c r="D283" s="3" t="n">
        <v>24.6468022203451</v>
      </c>
      <c r="E283" s="3" t="n">
        <v>0</v>
      </c>
      <c r="F283" s="4" t="n">
        <f aca="false">SUM(C283:E283)</f>
        <v>24.6468022203451</v>
      </c>
      <c r="G283" s="3" t="n">
        <v>0</v>
      </c>
      <c r="H283" s="3" t="n">
        <v>0</v>
      </c>
      <c r="I283" s="3" t="n">
        <v>0</v>
      </c>
      <c r="J283" s="4" t="n">
        <f aca="false">SUM(G283:I283)</f>
        <v>0</v>
      </c>
      <c r="K283" s="3" t="n">
        <v>0</v>
      </c>
      <c r="L283" s="3" t="n">
        <v>0</v>
      </c>
      <c r="M283" s="3" t="n">
        <v>0</v>
      </c>
      <c r="N283" s="4" t="n">
        <f aca="false">SUM(K283:M283)</f>
        <v>0</v>
      </c>
      <c r="O283" s="3" t="n">
        <v>0</v>
      </c>
      <c r="P283" s="3" t="n">
        <v>0</v>
      </c>
      <c r="Q283" s="3" t="n">
        <v>4.00739</v>
      </c>
      <c r="R283" s="4" t="n">
        <f aca="false">SUM(O283:Q283)</f>
        <v>4.00739</v>
      </c>
    </row>
    <row r="284" customFormat="false" ht="25.5" hidden="false" customHeight="false" outlineLevel="0" collapsed="false">
      <c r="A284" s="34" t="n">
        <v>3905</v>
      </c>
      <c r="B284" s="35" t="s">
        <v>298</v>
      </c>
      <c r="C284" s="3" t="n">
        <v>0</v>
      </c>
      <c r="D284" s="3" t="n">
        <v>0</v>
      </c>
      <c r="E284" s="3" t="n">
        <v>0</v>
      </c>
      <c r="F284" s="4" t="n">
        <f aca="false">SUM(C284:E284)</f>
        <v>0</v>
      </c>
      <c r="G284" s="3" t="n">
        <v>0</v>
      </c>
      <c r="H284" s="3" t="n">
        <v>0</v>
      </c>
      <c r="I284" s="3" t="n">
        <v>0</v>
      </c>
      <c r="J284" s="4" t="n">
        <f aca="false">SUM(G284:I284)</f>
        <v>0</v>
      </c>
      <c r="K284" s="3" t="n">
        <v>8.21586169376776</v>
      </c>
      <c r="L284" s="3" t="n">
        <v>0.682487951807229</v>
      </c>
      <c r="M284" s="3" t="n">
        <v>0</v>
      </c>
      <c r="N284" s="4" t="n">
        <f aca="false">SUM(K284:M284)</f>
        <v>8.89834964557499</v>
      </c>
      <c r="O284" s="3" t="n">
        <v>0</v>
      </c>
      <c r="P284" s="3" t="n">
        <v>0</v>
      </c>
      <c r="Q284" s="3" t="n">
        <v>0.034</v>
      </c>
      <c r="R284" s="4" t="n">
        <f aca="false">SUM(O284:Q284)</f>
        <v>0.034</v>
      </c>
    </row>
    <row r="285" customFormat="false" ht="12.75" hidden="false" customHeight="false" outlineLevel="0" collapsed="false">
      <c r="A285" s="34" t="n">
        <v>3906</v>
      </c>
      <c r="B285" s="35" t="s">
        <v>299</v>
      </c>
      <c r="C285" s="3" t="n">
        <v>0</v>
      </c>
      <c r="D285" s="3" t="n">
        <v>0</v>
      </c>
      <c r="E285" s="3" t="n">
        <v>0</v>
      </c>
      <c r="F285" s="4" t="n">
        <f aca="false">SUM(C285:E285)</f>
        <v>0</v>
      </c>
      <c r="G285" s="3" t="n">
        <v>20.4599987927808</v>
      </c>
      <c r="H285" s="3" t="n">
        <v>2.56064225214795</v>
      </c>
      <c r="I285" s="3" t="n">
        <v>0</v>
      </c>
      <c r="J285" s="4" t="n">
        <f aca="false">SUM(G285:I285)</f>
        <v>23.0206410449288</v>
      </c>
      <c r="K285" s="3" t="n">
        <v>19.3950996426192</v>
      </c>
      <c r="L285" s="3" t="n">
        <v>31.074097247912</v>
      </c>
      <c r="M285" s="3" t="n">
        <v>22.9686899038462</v>
      </c>
      <c r="N285" s="4" t="n">
        <f aca="false">SUM(K285:M285)</f>
        <v>73.4378867943773</v>
      </c>
      <c r="O285" s="3" t="n">
        <v>25.3709060382563</v>
      </c>
      <c r="P285" s="3" t="n">
        <v>0</v>
      </c>
      <c r="Q285" s="3" t="n">
        <v>59.96144</v>
      </c>
      <c r="R285" s="4" t="n">
        <f aca="false">SUM(O285:Q285)</f>
        <v>85.3323460382563</v>
      </c>
    </row>
    <row r="286" customFormat="false" ht="25.5" hidden="false" customHeight="false" outlineLevel="0" collapsed="false">
      <c r="A286" s="34" t="n">
        <v>3907</v>
      </c>
      <c r="B286" s="35" t="s">
        <v>300</v>
      </c>
      <c r="C286" s="3" t="n">
        <v>0</v>
      </c>
      <c r="D286" s="3" t="n">
        <v>25.06</v>
      </c>
      <c r="E286" s="3" t="n">
        <v>2.50434179581499</v>
      </c>
      <c r="F286" s="4" t="n">
        <f aca="false">SUM(C286:E286)</f>
        <v>27.564341795815</v>
      </c>
      <c r="G286" s="3" t="n">
        <v>69.1478947417111</v>
      </c>
      <c r="H286" s="3" t="n">
        <v>1</v>
      </c>
      <c r="I286" s="3" t="n">
        <v>41.7940003636849</v>
      </c>
      <c r="J286" s="4" t="n">
        <f aca="false">SUM(G286:I286)</f>
        <v>111.941895105396</v>
      </c>
      <c r="K286" s="3" t="n">
        <v>0.587546075291558</v>
      </c>
      <c r="L286" s="3" t="n">
        <v>39.5846342224165</v>
      </c>
      <c r="M286" s="3" t="n">
        <v>20.6252482696359</v>
      </c>
      <c r="N286" s="4" t="n">
        <f aca="false">SUM(K286:M286)</f>
        <v>60.7974285673439</v>
      </c>
      <c r="O286" s="3" t="n">
        <v>0</v>
      </c>
      <c r="P286" s="3" t="n">
        <v>1.32180728420802</v>
      </c>
      <c r="Q286" s="3" t="n">
        <v>13.4042867640054</v>
      </c>
      <c r="R286" s="4" t="n">
        <f aca="false">SUM(O286:Q286)</f>
        <v>14.7260940482134</v>
      </c>
    </row>
    <row r="287" customFormat="false" ht="25.5" hidden="false" customHeight="false" outlineLevel="0" collapsed="false">
      <c r="A287" s="34" t="n">
        <v>3909</v>
      </c>
      <c r="B287" s="35" t="s">
        <v>301</v>
      </c>
      <c r="C287" s="3" t="n">
        <v>0.26</v>
      </c>
      <c r="D287" s="3" t="n">
        <v>0.291601809954751</v>
      </c>
      <c r="E287" s="3" t="n">
        <v>2.51320675105485</v>
      </c>
      <c r="F287" s="4" t="n">
        <f aca="false">SUM(C287:E287)</f>
        <v>3.0648085610096</v>
      </c>
      <c r="G287" s="3" t="n">
        <v>14.9355861210856</v>
      </c>
      <c r="H287" s="3" t="n">
        <v>0.55</v>
      </c>
      <c r="I287" s="3" t="n">
        <v>0</v>
      </c>
      <c r="J287" s="4" t="n">
        <f aca="false">SUM(G287:I287)</f>
        <v>15.4855861210856</v>
      </c>
      <c r="K287" s="3" t="n">
        <v>0.77351197677232</v>
      </c>
      <c r="L287" s="3" t="n">
        <v>4.3613734697587</v>
      </c>
      <c r="M287" s="3" t="n">
        <v>5.12106530243756</v>
      </c>
      <c r="N287" s="4" t="n">
        <f aca="false">SUM(K287:M287)</f>
        <v>10.2559507489686</v>
      </c>
      <c r="O287" s="3" t="n">
        <v>6.67517539125742</v>
      </c>
      <c r="P287" s="3" t="n">
        <v>3.98792514006437</v>
      </c>
      <c r="Q287" s="3" t="n">
        <v>0</v>
      </c>
      <c r="R287" s="4" t="n">
        <f aca="false">SUM(O287:Q287)</f>
        <v>10.6631005313218</v>
      </c>
    </row>
    <row r="288" customFormat="false" ht="12.75" hidden="false" customHeight="false" outlineLevel="0" collapsed="false">
      <c r="A288" s="34" t="n">
        <v>3910</v>
      </c>
      <c r="B288" s="35" t="s">
        <v>302</v>
      </c>
      <c r="C288" s="3" t="n">
        <v>0</v>
      </c>
      <c r="D288" s="3" t="n">
        <v>0</v>
      </c>
      <c r="E288" s="3" t="n">
        <v>0</v>
      </c>
      <c r="F288" s="4" t="n">
        <f aca="false">SUM(C288:E288)</f>
        <v>0</v>
      </c>
      <c r="G288" s="3" t="n">
        <v>0</v>
      </c>
      <c r="H288" s="3" t="n">
        <v>0</v>
      </c>
      <c r="I288" s="3" t="n">
        <v>1.73399975839575</v>
      </c>
      <c r="J288" s="4" t="n">
        <f aca="false">SUM(G288:I288)</f>
        <v>1.73399975839575</v>
      </c>
      <c r="K288" s="3" t="n">
        <v>0</v>
      </c>
      <c r="L288" s="3" t="n">
        <v>0</v>
      </c>
      <c r="M288" s="3" t="n">
        <v>0.100602010715791</v>
      </c>
      <c r="N288" s="4" t="n">
        <f aca="false">SUM(K288:M288)</f>
        <v>0.100602010715791</v>
      </c>
      <c r="O288" s="3" t="n">
        <v>0</v>
      </c>
      <c r="P288" s="3" t="n">
        <v>3.15072003341887</v>
      </c>
      <c r="Q288" s="3" t="n">
        <v>0</v>
      </c>
      <c r="R288" s="4" t="n">
        <f aca="false">SUM(O288:Q288)</f>
        <v>3.15072003341887</v>
      </c>
    </row>
    <row r="289" customFormat="false" ht="25.5" hidden="false" customHeight="false" outlineLevel="0" collapsed="false">
      <c r="A289" s="34" t="n">
        <v>3912</v>
      </c>
      <c r="B289" s="35" t="s">
        <v>303</v>
      </c>
      <c r="C289" s="3" t="n">
        <v>0</v>
      </c>
      <c r="D289" s="3" t="n">
        <v>0</v>
      </c>
      <c r="E289" s="3" t="n">
        <v>2.10600156824899</v>
      </c>
      <c r="F289" s="4" t="n">
        <f aca="false">SUM(C289:E289)</f>
        <v>2.10600156824899</v>
      </c>
      <c r="G289" s="3" t="n">
        <v>9.82500150902397</v>
      </c>
      <c r="H289" s="3" t="n">
        <v>0</v>
      </c>
      <c r="I289" s="3" t="n">
        <v>0</v>
      </c>
      <c r="J289" s="4" t="n">
        <f aca="false">SUM(G289:I289)</f>
        <v>9.82500150902397</v>
      </c>
      <c r="K289" s="3" t="n">
        <v>77.6429849483165</v>
      </c>
      <c r="L289" s="3" t="n">
        <v>10.7002146358531</v>
      </c>
      <c r="M289" s="3" t="n">
        <v>0</v>
      </c>
      <c r="N289" s="4" t="n">
        <f aca="false">SUM(K289:M289)</f>
        <v>88.3431995841696</v>
      </c>
      <c r="O289" s="3" t="n">
        <v>0</v>
      </c>
      <c r="P289" s="3" t="n">
        <v>64.81155</v>
      </c>
      <c r="Q289" s="3" t="n">
        <v>12.73</v>
      </c>
      <c r="R289" s="4" t="n">
        <f aca="false">SUM(O289:Q289)</f>
        <v>77.54155</v>
      </c>
    </row>
    <row r="290" customFormat="false" ht="25.5" hidden="false" customHeight="false" outlineLevel="0" collapsed="false">
      <c r="A290" s="34" t="n">
        <v>3915</v>
      </c>
      <c r="B290" s="35" t="s">
        <v>304</v>
      </c>
      <c r="C290" s="3" t="n">
        <v>25.0924843820516</v>
      </c>
      <c r="D290" s="3" t="n">
        <v>22.8500042304484</v>
      </c>
      <c r="E290" s="3" t="n">
        <v>86.0284377909061</v>
      </c>
      <c r="F290" s="4" t="n">
        <f aca="false">SUM(C290:E290)</f>
        <v>133.970926403406</v>
      </c>
      <c r="G290" s="3" t="n">
        <v>40.6118936230433</v>
      </c>
      <c r="H290" s="3" t="n">
        <v>70.52332287944</v>
      </c>
      <c r="I290" s="3" t="n">
        <v>50.5950021688846</v>
      </c>
      <c r="J290" s="4" t="n">
        <f aca="false">SUM(G290:I290)</f>
        <v>161.730218671368</v>
      </c>
      <c r="K290" s="3" t="n">
        <v>69.7097789303439</v>
      </c>
      <c r="L290" s="3" t="n">
        <v>94.372683454642</v>
      </c>
      <c r="M290" s="3" t="n">
        <v>106.172900427593</v>
      </c>
      <c r="N290" s="4" t="n">
        <f aca="false">SUM(K290:M290)</f>
        <v>270.255362812579</v>
      </c>
      <c r="O290" s="3" t="n">
        <v>42.7939993382663</v>
      </c>
      <c r="P290" s="3" t="n">
        <v>55.87364</v>
      </c>
      <c r="Q290" s="3" t="n">
        <v>56.5342</v>
      </c>
      <c r="R290" s="4" t="n">
        <f aca="false">SUM(O290:Q290)</f>
        <v>155.201839338266</v>
      </c>
    </row>
    <row r="291" customFormat="false" ht="25.5" hidden="false" customHeight="false" outlineLevel="0" collapsed="false">
      <c r="A291" s="34" t="n">
        <v>3916</v>
      </c>
      <c r="B291" s="35" t="s">
        <v>305</v>
      </c>
      <c r="C291" s="3" t="n">
        <v>0</v>
      </c>
      <c r="D291" s="3" t="n">
        <v>195.492169981483</v>
      </c>
      <c r="E291" s="3" t="n">
        <v>0</v>
      </c>
      <c r="F291" s="4" t="n">
        <f aca="false">SUM(C291:E291)</f>
        <v>195.492169981483</v>
      </c>
      <c r="G291" s="3" t="n">
        <v>131.695673672895</v>
      </c>
      <c r="H291" s="3" t="n">
        <v>101.890026177856</v>
      </c>
      <c r="I291" s="3" t="n">
        <v>90.4080394455033</v>
      </c>
      <c r="J291" s="4" t="n">
        <f aca="false">SUM(G291:I291)</f>
        <v>323.993739296255</v>
      </c>
      <c r="K291" s="3" t="n">
        <v>52.3978183858514</v>
      </c>
      <c r="L291" s="3" t="n">
        <v>20.7713164305491</v>
      </c>
      <c r="M291" s="3" t="n">
        <v>165.800436737853</v>
      </c>
      <c r="N291" s="4" t="n">
        <f aca="false">SUM(K291:M291)</f>
        <v>238.969571554254</v>
      </c>
      <c r="O291" s="3" t="n">
        <v>50.3116065240416</v>
      </c>
      <c r="P291" s="3" t="n">
        <v>56.7301741089696</v>
      </c>
      <c r="Q291" s="3" t="n">
        <v>27.6653720110778</v>
      </c>
      <c r="R291" s="4" t="n">
        <f aca="false">SUM(O291:Q291)</f>
        <v>134.707152644089</v>
      </c>
    </row>
    <row r="292" customFormat="false" ht="25.5" hidden="false" customHeight="false" outlineLevel="0" collapsed="false">
      <c r="A292" s="34" t="n">
        <v>3917</v>
      </c>
      <c r="B292" s="35" t="s">
        <v>306</v>
      </c>
      <c r="C292" s="3" t="n">
        <v>179.12188799574</v>
      </c>
      <c r="D292" s="3" t="n">
        <v>56.5536051361618</v>
      </c>
      <c r="E292" s="3" t="n">
        <v>0.809001626800024</v>
      </c>
      <c r="F292" s="4" t="n">
        <f aca="false">SUM(C292:E292)</f>
        <v>236.484494758702</v>
      </c>
      <c r="G292" s="3" t="n">
        <v>2.91335746198855</v>
      </c>
      <c r="H292" s="3" t="n">
        <v>38.1233178680461</v>
      </c>
      <c r="I292" s="3" t="n">
        <v>23.6790442551752</v>
      </c>
      <c r="J292" s="4" t="n">
        <f aca="false">SUM(G292:I292)</f>
        <v>64.7157195852099</v>
      </c>
      <c r="K292" s="3" t="n">
        <v>147.977287012369</v>
      </c>
      <c r="L292" s="3" t="n">
        <v>8.09454342324154</v>
      </c>
      <c r="M292" s="3" t="n">
        <v>48.8298595244851</v>
      </c>
      <c r="N292" s="4" t="n">
        <f aca="false">SUM(K292:M292)</f>
        <v>204.901689960096</v>
      </c>
      <c r="O292" s="3" t="n">
        <v>70.7278396857538</v>
      </c>
      <c r="P292" s="3" t="n">
        <v>24.6576081847285</v>
      </c>
      <c r="Q292" s="3" t="n">
        <v>156.228105857065</v>
      </c>
      <c r="R292" s="4" t="n">
        <f aca="false">SUM(O292:Q292)</f>
        <v>251.613553727547</v>
      </c>
    </row>
    <row r="293" customFormat="false" ht="25.5" hidden="false" customHeight="false" outlineLevel="0" collapsed="false">
      <c r="A293" s="34" t="n">
        <v>3918</v>
      </c>
      <c r="B293" s="35" t="s">
        <v>307</v>
      </c>
      <c r="C293" s="3" t="n">
        <v>0</v>
      </c>
      <c r="D293" s="3" t="n">
        <v>0</v>
      </c>
      <c r="E293" s="3" t="n">
        <v>0</v>
      </c>
      <c r="F293" s="4" t="n">
        <f aca="false">SUM(C293:E293)</f>
        <v>0</v>
      </c>
      <c r="G293" s="3" t="n">
        <v>0</v>
      </c>
      <c r="H293" s="3" t="n">
        <v>0</v>
      </c>
      <c r="I293" s="3" t="n">
        <v>0.114796689021811</v>
      </c>
      <c r="J293" s="4" t="n">
        <f aca="false">SUM(G293:I293)</f>
        <v>0.114796689021811</v>
      </c>
      <c r="K293" s="3" t="n">
        <v>76.36</v>
      </c>
      <c r="L293" s="3" t="n">
        <v>0</v>
      </c>
      <c r="M293" s="3" t="n">
        <v>0</v>
      </c>
      <c r="N293" s="4" t="n">
        <f aca="false">SUM(K293:M293)</f>
        <v>76.36</v>
      </c>
      <c r="O293" s="3" t="n">
        <v>0</v>
      </c>
      <c r="P293" s="3" t="n">
        <v>13.9469709222038</v>
      </c>
      <c r="Q293" s="3" t="n">
        <v>34.059</v>
      </c>
      <c r="R293" s="4" t="n">
        <f aca="false">SUM(O293:Q293)</f>
        <v>48.0059709222038</v>
      </c>
    </row>
    <row r="294" customFormat="false" ht="25.5" hidden="false" customHeight="false" outlineLevel="0" collapsed="false">
      <c r="A294" s="34" t="n">
        <v>3919</v>
      </c>
      <c r="B294" s="35" t="s">
        <v>308</v>
      </c>
      <c r="C294" s="3" t="n">
        <v>2.53552063548866</v>
      </c>
      <c r="D294" s="3" t="n">
        <v>2.43777338224771</v>
      </c>
      <c r="E294" s="3" t="n">
        <v>4.76041343033028</v>
      </c>
      <c r="F294" s="4" t="n">
        <f aca="false">SUM(C294:E294)</f>
        <v>9.73370744806665</v>
      </c>
      <c r="G294" s="3" t="n">
        <v>3.58539726401974</v>
      </c>
      <c r="H294" s="3" t="n">
        <v>0.389458343453971</v>
      </c>
      <c r="I294" s="3" t="n">
        <v>9.1729279105277</v>
      </c>
      <c r="J294" s="4" t="n">
        <f aca="false">SUM(G294:I294)</f>
        <v>13.1477835180014</v>
      </c>
      <c r="K294" s="3" t="n">
        <v>0.146915280862366</v>
      </c>
      <c r="L294" s="3" t="n">
        <v>2.17930168306218</v>
      </c>
      <c r="M294" s="3" t="n">
        <v>4.74798086198043</v>
      </c>
      <c r="N294" s="4" t="n">
        <f aca="false">SUM(K294:M294)</f>
        <v>7.07419782590497</v>
      </c>
      <c r="O294" s="3" t="n">
        <v>22.116454631139</v>
      </c>
      <c r="P294" s="3" t="n">
        <v>7.16603</v>
      </c>
      <c r="Q294" s="3" t="n">
        <v>10.1175092922183</v>
      </c>
      <c r="R294" s="4" t="n">
        <f aca="false">SUM(O294:Q294)</f>
        <v>39.3999939233573</v>
      </c>
    </row>
    <row r="295" customFormat="false" ht="25.5" hidden="false" customHeight="false" outlineLevel="0" collapsed="false">
      <c r="A295" s="34" t="n">
        <v>3920</v>
      </c>
      <c r="B295" s="35" t="s">
        <v>309</v>
      </c>
      <c r="C295" s="3" t="n">
        <v>0.426442796610629</v>
      </c>
      <c r="D295" s="3" t="n">
        <v>5.98396374707481</v>
      </c>
      <c r="E295" s="3" t="n">
        <v>30.0963227951568</v>
      </c>
      <c r="F295" s="4" t="n">
        <f aca="false">SUM(C295:E295)</f>
        <v>36.5067293388422</v>
      </c>
      <c r="G295" s="3" t="n">
        <v>9.10951204540313</v>
      </c>
      <c r="H295" s="3" t="n">
        <v>15.4486293564389</v>
      </c>
      <c r="I295" s="3" t="n">
        <v>13.6807104452365</v>
      </c>
      <c r="J295" s="4" t="n">
        <f aca="false">SUM(G295:I295)</f>
        <v>38.2388518470785</v>
      </c>
      <c r="K295" s="3" t="n">
        <v>14.9956508589402</v>
      </c>
      <c r="L295" s="3" t="n">
        <v>13.7560899821202</v>
      </c>
      <c r="M295" s="3" t="n">
        <v>6.52547772768277</v>
      </c>
      <c r="N295" s="4" t="n">
        <f aca="false">SUM(K295:M295)</f>
        <v>35.2772185687432</v>
      </c>
      <c r="O295" s="3" t="n">
        <v>52.7612291796941</v>
      </c>
      <c r="P295" s="3" t="n">
        <v>11.6009038037907</v>
      </c>
      <c r="Q295" s="3" t="n">
        <v>14.3485152603656</v>
      </c>
      <c r="R295" s="4" t="n">
        <f aca="false">SUM(O295:Q295)</f>
        <v>78.7106482438504</v>
      </c>
    </row>
    <row r="296" customFormat="false" ht="25.5" hidden="false" customHeight="false" outlineLevel="0" collapsed="false">
      <c r="A296" s="34" t="n">
        <v>3921</v>
      </c>
      <c r="B296" s="35" t="s">
        <v>310</v>
      </c>
      <c r="C296" s="3" t="n">
        <v>16.1203837823061</v>
      </c>
      <c r="D296" s="3" t="n">
        <v>5.9943863025586</v>
      </c>
      <c r="E296" s="3" t="n">
        <v>4.50450089429188</v>
      </c>
      <c r="F296" s="4" t="n">
        <f aca="false">SUM(C296:E296)</f>
        <v>26.6192709791566</v>
      </c>
      <c r="G296" s="3" t="n">
        <v>0.898192278324364</v>
      </c>
      <c r="H296" s="3" t="n">
        <v>14.132636646152</v>
      </c>
      <c r="I296" s="3" t="n">
        <v>11.3044235567756</v>
      </c>
      <c r="J296" s="4" t="n">
        <f aca="false">SUM(G296:I296)</f>
        <v>26.3352524812519</v>
      </c>
      <c r="K296" s="3" t="n">
        <v>0.451744182027095</v>
      </c>
      <c r="L296" s="3" t="n">
        <v>1.03089147053512</v>
      </c>
      <c r="M296" s="3" t="n">
        <v>3.70971533656617</v>
      </c>
      <c r="N296" s="4" t="n">
        <f aca="false">SUM(K296:M296)</f>
        <v>5.19235098912839</v>
      </c>
      <c r="O296" s="3" t="n">
        <v>0.661065401477389</v>
      </c>
      <c r="P296" s="3" t="n">
        <v>5.38051</v>
      </c>
      <c r="Q296" s="3" t="n">
        <v>2.70944078885631</v>
      </c>
      <c r="R296" s="4" t="n">
        <f aca="false">SUM(O296:Q296)</f>
        <v>8.75101619033369</v>
      </c>
    </row>
    <row r="297" customFormat="false" ht="25.5" hidden="false" customHeight="false" outlineLevel="0" collapsed="false">
      <c r="A297" s="34" t="n">
        <v>3922</v>
      </c>
      <c r="B297" s="35" t="s">
        <v>311</v>
      </c>
      <c r="C297" s="3" t="n">
        <v>0</v>
      </c>
      <c r="D297" s="3" t="n">
        <v>0</v>
      </c>
      <c r="E297" s="3" t="n">
        <v>0</v>
      </c>
      <c r="F297" s="4" t="n">
        <f aca="false">SUM(C297:E297)</f>
        <v>0</v>
      </c>
      <c r="G297" s="3" t="n">
        <v>0</v>
      </c>
      <c r="H297" s="3" t="n">
        <v>0.0200024289531212</v>
      </c>
      <c r="I297" s="3" t="n">
        <v>0</v>
      </c>
      <c r="J297" s="4" t="n">
        <f aca="false">SUM(G297:I297)</f>
        <v>0.0200024289531212</v>
      </c>
      <c r="K297" s="3" t="n">
        <v>5.8940114699668</v>
      </c>
      <c r="L297" s="3" t="n">
        <v>2.56098192771084</v>
      </c>
      <c r="M297" s="3" t="n">
        <v>0</v>
      </c>
      <c r="N297" s="4" t="n">
        <f aca="false">SUM(K297:M297)</f>
        <v>8.45499339767764</v>
      </c>
      <c r="O297" s="3" t="n">
        <v>0</v>
      </c>
      <c r="P297" s="3" t="n">
        <v>0</v>
      </c>
      <c r="Q297" s="3" t="n">
        <v>0</v>
      </c>
      <c r="R297" s="4" t="n">
        <f aca="false">SUM(O297:Q297)</f>
        <v>0</v>
      </c>
    </row>
    <row r="298" customFormat="false" ht="25.5" hidden="false" customHeight="false" outlineLevel="0" collapsed="false">
      <c r="A298" s="34" t="n">
        <v>3923</v>
      </c>
      <c r="B298" s="35" t="s">
        <v>312</v>
      </c>
      <c r="C298" s="3" t="n">
        <v>173.296157655756</v>
      </c>
      <c r="D298" s="3" t="n">
        <v>177.932199980884</v>
      </c>
      <c r="E298" s="3" t="n">
        <v>278.761651994651</v>
      </c>
      <c r="F298" s="4" t="n">
        <f aca="false">SUM(C298:E298)</f>
        <v>629.990009631292</v>
      </c>
      <c r="G298" s="3" t="n">
        <v>417.453600426299</v>
      </c>
      <c r="H298" s="3" t="n">
        <v>325.007195913776</v>
      </c>
      <c r="I298" s="3" t="n">
        <v>463.674879229869</v>
      </c>
      <c r="J298" s="4" t="n">
        <f aca="false">SUM(G298:I298)</f>
        <v>1206.13567556994</v>
      </c>
      <c r="K298" s="3" t="n">
        <v>181.909696846205</v>
      </c>
      <c r="L298" s="3" t="n">
        <v>229.921255250151</v>
      </c>
      <c r="M298" s="3" t="n">
        <v>157.718943705389</v>
      </c>
      <c r="N298" s="4" t="n">
        <f aca="false">SUM(K298:M298)</f>
        <v>569.549895801745</v>
      </c>
      <c r="O298" s="3" t="n">
        <v>144.884916341624</v>
      </c>
      <c r="P298" s="3" t="n">
        <v>55.9970007595309</v>
      </c>
      <c r="Q298" s="3" t="n">
        <v>156.269867307151</v>
      </c>
      <c r="R298" s="4" t="n">
        <f aca="false">SUM(O298:Q298)</f>
        <v>357.151784408306</v>
      </c>
    </row>
    <row r="299" customFormat="false" ht="25.5" hidden="false" customHeight="false" outlineLevel="0" collapsed="false">
      <c r="A299" s="34" t="n">
        <v>3924</v>
      </c>
      <c r="B299" s="35" t="s">
        <v>313</v>
      </c>
      <c r="C299" s="3" t="n">
        <v>236.612710748854</v>
      </c>
      <c r="D299" s="3" t="n">
        <v>169.346707028863</v>
      </c>
      <c r="E299" s="3" t="n">
        <v>284.784064263472</v>
      </c>
      <c r="F299" s="4" t="n">
        <f aca="false">SUM(C299:E299)</f>
        <v>690.74348204119</v>
      </c>
      <c r="G299" s="3" t="n">
        <v>176.838806616122</v>
      </c>
      <c r="H299" s="3" t="n">
        <v>78.7501658915357</v>
      </c>
      <c r="I299" s="3" t="n">
        <v>20.7307126654057</v>
      </c>
      <c r="J299" s="4" t="n">
        <f aca="false">SUM(G299:I299)</f>
        <v>276.319685173064</v>
      </c>
      <c r="K299" s="3" t="n">
        <v>38.740068119521</v>
      </c>
      <c r="L299" s="3" t="n">
        <v>19.701686482236</v>
      </c>
      <c r="M299" s="3" t="n">
        <v>251.870212925927</v>
      </c>
      <c r="N299" s="4" t="n">
        <f aca="false">SUM(K299:M299)</f>
        <v>310.311967527684</v>
      </c>
      <c r="O299" s="3" t="n">
        <v>104.858151029902</v>
      </c>
      <c r="P299" s="3" t="n">
        <v>53.5756859069117</v>
      </c>
      <c r="Q299" s="3" t="n">
        <v>85.0707085934168</v>
      </c>
      <c r="R299" s="4" t="n">
        <f aca="false">SUM(O299:Q299)</f>
        <v>243.504545530231</v>
      </c>
    </row>
    <row r="300" customFormat="false" ht="25.5" hidden="false" customHeight="false" outlineLevel="0" collapsed="false">
      <c r="A300" s="34" t="n">
        <v>3925</v>
      </c>
      <c r="B300" s="35" t="s">
        <v>314</v>
      </c>
      <c r="C300" s="3" t="n">
        <v>28.3607171227469</v>
      </c>
      <c r="D300" s="3" t="n">
        <v>17.2756298299152</v>
      </c>
      <c r="E300" s="3" t="n">
        <v>32.5160010873038</v>
      </c>
      <c r="F300" s="4" t="n">
        <f aca="false">SUM(C300:E300)</f>
        <v>78.1523480399659</v>
      </c>
      <c r="G300" s="3" t="n">
        <v>31.4201162813927</v>
      </c>
      <c r="H300" s="3" t="n">
        <v>12.3546238354407</v>
      </c>
      <c r="I300" s="3" t="n">
        <v>10.5964288937686</v>
      </c>
      <c r="J300" s="4" t="n">
        <f aca="false">SUM(G300:I300)</f>
        <v>54.371169010602</v>
      </c>
      <c r="K300" s="3" t="n">
        <v>42.4075603596715</v>
      </c>
      <c r="L300" s="3" t="n">
        <v>19.5267957723434</v>
      </c>
      <c r="M300" s="3" t="n">
        <v>38.4090510193212</v>
      </c>
      <c r="N300" s="4" t="n">
        <f aca="false">SUM(K300:M300)</f>
        <v>100.343407151336</v>
      </c>
      <c r="O300" s="3" t="n">
        <v>44.3320040330041</v>
      </c>
      <c r="P300" s="3" t="n">
        <v>64.339</v>
      </c>
      <c r="Q300" s="3" t="n">
        <v>41.443908945783</v>
      </c>
      <c r="R300" s="4" t="n">
        <f aca="false">SUM(O300:Q300)</f>
        <v>150.114912978787</v>
      </c>
    </row>
    <row r="301" customFormat="false" ht="12.75" hidden="false" customHeight="false" outlineLevel="0" collapsed="false">
      <c r="A301" s="34" t="n">
        <v>3926</v>
      </c>
      <c r="B301" s="35" t="s">
        <v>315</v>
      </c>
      <c r="C301" s="3" t="n">
        <v>38.8415325736913</v>
      </c>
      <c r="D301" s="3" t="n">
        <v>215.587743989009</v>
      </c>
      <c r="E301" s="3" t="n">
        <v>35.081421475304</v>
      </c>
      <c r="F301" s="4" t="n">
        <f aca="false">SUM(C301:E301)</f>
        <v>289.510698038005</v>
      </c>
      <c r="G301" s="3" t="n">
        <v>32.3118764043037</v>
      </c>
      <c r="H301" s="3" t="n">
        <v>10.5848393353746</v>
      </c>
      <c r="I301" s="3" t="n">
        <v>21.5831828933713</v>
      </c>
      <c r="J301" s="4" t="n">
        <f aca="false">SUM(G301:I301)</f>
        <v>64.4798986330496</v>
      </c>
      <c r="K301" s="3" t="n">
        <v>47.0965334951851</v>
      </c>
      <c r="L301" s="3" t="n">
        <v>43.7771882852226</v>
      </c>
      <c r="M301" s="3" t="n">
        <v>68.4105262818068</v>
      </c>
      <c r="N301" s="4" t="n">
        <f aca="false">SUM(K301:M301)</f>
        <v>159.284248062214</v>
      </c>
      <c r="O301" s="3" t="n">
        <v>82.7777895082489</v>
      </c>
      <c r="P301" s="3" t="n">
        <v>57.4293890334484</v>
      </c>
      <c r="Q301" s="3" t="n">
        <v>118.872014975099</v>
      </c>
      <c r="R301" s="4" t="n">
        <f aca="false">SUM(O301:Q301)</f>
        <v>259.079193516796</v>
      </c>
    </row>
    <row r="302" customFormat="false" ht="12.75" hidden="false" customHeight="false" outlineLevel="0" collapsed="false">
      <c r="A302" s="34" t="n">
        <v>4002</v>
      </c>
      <c r="B302" s="35" t="s">
        <v>316</v>
      </c>
      <c r="C302" s="3" t="n">
        <v>0</v>
      </c>
      <c r="D302" s="3" t="n">
        <v>0</v>
      </c>
      <c r="E302" s="3" t="n">
        <v>8.15869263703793</v>
      </c>
      <c r="F302" s="4" t="n">
        <f aca="false">SUM(C302:E302)</f>
        <v>8.15869263703793</v>
      </c>
      <c r="G302" s="3" t="n">
        <v>0</v>
      </c>
      <c r="H302" s="3" t="n">
        <v>0</v>
      </c>
      <c r="I302" s="3" t="n">
        <v>0</v>
      </c>
      <c r="J302" s="4" t="n">
        <f aca="false">SUM(G302:I302)</f>
        <v>0</v>
      </c>
      <c r="K302" s="3" t="n">
        <v>2.38419844099341</v>
      </c>
      <c r="L302" s="3" t="n">
        <v>0</v>
      </c>
      <c r="M302" s="3" t="n">
        <v>0</v>
      </c>
      <c r="N302" s="4" t="n">
        <f aca="false">SUM(K302:M302)</f>
        <v>2.38419844099341</v>
      </c>
      <c r="O302" s="3" t="n">
        <v>0</v>
      </c>
      <c r="P302" s="3" t="n">
        <v>0</v>
      </c>
      <c r="Q302" s="3" t="n">
        <v>0</v>
      </c>
      <c r="R302" s="4" t="n">
        <f aca="false">SUM(O302:Q302)</f>
        <v>0</v>
      </c>
    </row>
    <row r="303" customFormat="false" ht="25.5" hidden="false" customHeight="false" outlineLevel="0" collapsed="false">
      <c r="A303" s="34" t="n">
        <v>4006</v>
      </c>
      <c r="B303" s="35" t="s">
        <v>317</v>
      </c>
      <c r="C303" s="3" t="n">
        <v>0</v>
      </c>
      <c r="D303" s="3" t="n">
        <v>0</v>
      </c>
      <c r="E303" s="3" t="n">
        <v>0</v>
      </c>
      <c r="F303" s="4" t="n">
        <f aca="false">SUM(C303:E303)</f>
        <v>0</v>
      </c>
      <c r="G303" s="3" t="n">
        <v>0</v>
      </c>
      <c r="H303" s="3" t="n">
        <v>0</v>
      </c>
      <c r="I303" s="3" t="n">
        <v>0</v>
      </c>
      <c r="J303" s="4" t="n">
        <f aca="false">SUM(G303:I303)</f>
        <v>0</v>
      </c>
      <c r="K303" s="3" t="n">
        <v>0.110158845201425</v>
      </c>
      <c r="L303" s="3" t="n">
        <v>0</v>
      </c>
      <c r="M303" s="3" t="n">
        <v>0</v>
      </c>
      <c r="N303" s="4" t="n">
        <f aca="false">SUM(K303:M303)</f>
        <v>0.110158845201425</v>
      </c>
      <c r="O303" s="3" t="n">
        <v>0</v>
      </c>
      <c r="P303" s="3" t="n">
        <v>0</v>
      </c>
      <c r="Q303" s="3" t="n">
        <v>0</v>
      </c>
      <c r="R303" s="4" t="n">
        <f aca="false">SUM(O303:Q303)</f>
        <v>0</v>
      </c>
    </row>
    <row r="304" customFormat="false" ht="38.25" hidden="false" customHeight="false" outlineLevel="0" collapsed="false">
      <c r="A304" s="34" t="n">
        <v>4008</v>
      </c>
      <c r="B304" s="35" t="s">
        <v>318</v>
      </c>
      <c r="C304" s="3" t="n">
        <v>0</v>
      </c>
      <c r="D304" s="3" t="n">
        <v>0</v>
      </c>
      <c r="E304" s="3" t="n">
        <v>0</v>
      </c>
      <c r="F304" s="4" t="n">
        <f aca="false">SUM(C304:E304)</f>
        <v>0</v>
      </c>
      <c r="G304" s="3" t="n">
        <v>0</v>
      </c>
      <c r="H304" s="3" t="n">
        <v>0.0794266854104272</v>
      </c>
      <c r="I304" s="3" t="n">
        <v>0</v>
      </c>
      <c r="J304" s="4" t="n">
        <f aca="false">SUM(G304:I304)</f>
        <v>0.0794266854104272</v>
      </c>
      <c r="K304" s="3" t="n">
        <v>5.38155148160928</v>
      </c>
      <c r="L304" s="3" t="n">
        <v>0</v>
      </c>
      <c r="M304" s="3" t="n">
        <v>0</v>
      </c>
      <c r="N304" s="4" t="n">
        <f aca="false">SUM(K304:M304)</f>
        <v>5.38155148160928</v>
      </c>
      <c r="O304" s="3" t="n">
        <v>0.426890251232119</v>
      </c>
      <c r="P304" s="3" t="n">
        <v>0.034</v>
      </c>
      <c r="Q304" s="3" t="n">
        <v>2.65855182628062</v>
      </c>
      <c r="R304" s="4" t="n">
        <f aca="false">SUM(O304:Q304)</f>
        <v>3.11944207751274</v>
      </c>
    </row>
    <row r="305" customFormat="false" ht="25.5" hidden="false" customHeight="false" outlineLevel="0" collapsed="false">
      <c r="A305" s="34" t="n">
        <v>4009</v>
      </c>
      <c r="B305" s="35" t="s">
        <v>319</v>
      </c>
      <c r="C305" s="3" t="n">
        <v>8.33500180555646</v>
      </c>
      <c r="D305" s="3" t="n">
        <v>1.24154516955897</v>
      </c>
      <c r="E305" s="3" t="n">
        <v>40.1466927522482</v>
      </c>
      <c r="F305" s="4" t="n">
        <f aca="false">SUM(C305:E305)</f>
        <v>49.7232397273637</v>
      </c>
      <c r="G305" s="3" t="n">
        <v>0.829509347154077</v>
      </c>
      <c r="H305" s="3" t="n">
        <v>1.1146884961715</v>
      </c>
      <c r="I305" s="3" t="n">
        <v>15.2631509453846</v>
      </c>
      <c r="J305" s="4" t="n">
        <f aca="false">SUM(G305:I305)</f>
        <v>17.2073487887102</v>
      </c>
      <c r="K305" s="3" t="n">
        <v>0.887970972730611</v>
      </c>
      <c r="L305" s="3" t="n">
        <v>5.43533155806494</v>
      </c>
      <c r="M305" s="3" t="n">
        <v>0.191086636329834</v>
      </c>
      <c r="N305" s="4" t="n">
        <f aca="false">SUM(K305:M305)</f>
        <v>6.51438916712539</v>
      </c>
      <c r="O305" s="3" t="n">
        <v>0.586689107958644</v>
      </c>
      <c r="P305" s="3" t="n">
        <v>0.72006</v>
      </c>
      <c r="Q305" s="3" t="n">
        <v>14.0129855840252</v>
      </c>
      <c r="R305" s="4" t="n">
        <f aca="false">SUM(O305:Q305)</f>
        <v>15.3197346919839</v>
      </c>
    </row>
    <row r="306" customFormat="false" ht="25.5" hidden="false" customHeight="false" outlineLevel="0" collapsed="false">
      <c r="A306" s="34" t="n">
        <v>4010</v>
      </c>
      <c r="B306" s="35" t="s">
        <v>320</v>
      </c>
      <c r="C306" s="3" t="n">
        <v>1.18883753519525</v>
      </c>
      <c r="D306" s="3" t="n">
        <v>1.44041525832931</v>
      </c>
      <c r="E306" s="3" t="n">
        <v>9.46259545733758</v>
      </c>
      <c r="F306" s="4" t="n">
        <f aca="false">SUM(C306:E306)</f>
        <v>12.0918482508621</v>
      </c>
      <c r="G306" s="3" t="n">
        <v>27.1351462579261</v>
      </c>
      <c r="H306" s="3" t="n">
        <v>0.661312853197545</v>
      </c>
      <c r="I306" s="3" t="n">
        <v>3.64996712055681</v>
      </c>
      <c r="J306" s="4" t="n">
        <f aca="false">SUM(G306:I306)</f>
        <v>31.4464262316804</v>
      </c>
      <c r="K306" s="3" t="n">
        <v>6.15708573556604</v>
      </c>
      <c r="L306" s="3" t="n">
        <v>1.1726091363796</v>
      </c>
      <c r="M306" s="3" t="n">
        <v>2.275</v>
      </c>
      <c r="N306" s="4" t="n">
        <f aca="false">SUM(K306:M306)</f>
        <v>9.60469487194564</v>
      </c>
      <c r="O306" s="3" t="n">
        <v>2.17929785996883</v>
      </c>
      <c r="P306" s="3" t="n">
        <v>4.60989412185952</v>
      </c>
      <c r="Q306" s="3" t="n">
        <v>4.87660152219208</v>
      </c>
      <c r="R306" s="4" t="n">
        <f aca="false">SUM(O306:Q306)</f>
        <v>11.6657935040204</v>
      </c>
    </row>
    <row r="307" customFormat="false" ht="25.5" hidden="false" customHeight="false" outlineLevel="0" collapsed="false">
      <c r="A307" s="34" t="n">
        <v>4011</v>
      </c>
      <c r="B307" s="35" t="s">
        <v>321</v>
      </c>
      <c r="C307" s="3" t="n">
        <v>49.9685969589869</v>
      </c>
      <c r="D307" s="3" t="n">
        <v>77.8893632460543</v>
      </c>
      <c r="E307" s="3" t="n">
        <v>19.0979996384889</v>
      </c>
      <c r="F307" s="4" t="n">
        <f aca="false">SUM(C307:E307)</f>
        <v>146.95595984353</v>
      </c>
      <c r="G307" s="3" t="n">
        <v>395.749002837561</v>
      </c>
      <c r="H307" s="3" t="n">
        <v>8.62399562461824</v>
      </c>
      <c r="I307" s="3" t="n">
        <v>0</v>
      </c>
      <c r="J307" s="4" t="n">
        <f aca="false">SUM(G307:I307)</f>
        <v>404.372998462179</v>
      </c>
      <c r="K307" s="3" t="n">
        <v>884.916361894749</v>
      </c>
      <c r="L307" s="3" t="n">
        <v>883.178698256925</v>
      </c>
      <c r="M307" s="3" t="n">
        <v>2463.47395078786</v>
      </c>
      <c r="N307" s="4" t="n">
        <f aca="false">SUM(K307:M307)</f>
        <v>4231.56901093953</v>
      </c>
      <c r="O307" s="3" t="n">
        <v>1378.40040104851</v>
      </c>
      <c r="P307" s="3" t="n">
        <v>1876.06361981251</v>
      </c>
      <c r="Q307" s="3" t="n">
        <v>2610.18388590499</v>
      </c>
      <c r="R307" s="4" t="n">
        <f aca="false">SUM(O307:Q307)</f>
        <v>5864.64790676601</v>
      </c>
    </row>
    <row r="308" customFormat="false" ht="25.5" hidden="false" customHeight="false" outlineLevel="0" collapsed="false">
      <c r="A308" s="34" t="n">
        <v>4012</v>
      </c>
      <c r="B308" s="35" t="s">
        <v>322</v>
      </c>
      <c r="C308" s="3" t="n">
        <v>0</v>
      </c>
      <c r="D308" s="3" t="n">
        <v>0</v>
      </c>
      <c r="E308" s="3" t="n">
        <v>0</v>
      </c>
      <c r="F308" s="4" t="n">
        <f aca="false">SUM(C308:E308)</f>
        <v>0</v>
      </c>
      <c r="G308" s="3" t="n">
        <v>0.736153154457582</v>
      </c>
      <c r="H308" s="3" t="n">
        <v>7.12899755501223</v>
      </c>
      <c r="I308" s="3" t="n">
        <v>0</v>
      </c>
      <c r="J308" s="4" t="n">
        <f aca="false">SUM(G308:I308)</f>
        <v>7.86515070946981</v>
      </c>
      <c r="K308" s="3" t="n">
        <v>0.115964710858662</v>
      </c>
      <c r="L308" s="3" t="n">
        <v>65.0165292241016</v>
      </c>
      <c r="M308" s="3" t="n">
        <v>28.4166164960867</v>
      </c>
      <c r="N308" s="4" t="n">
        <f aca="false">SUM(K308:M308)</f>
        <v>93.5491104310469</v>
      </c>
      <c r="O308" s="3" t="n">
        <v>0</v>
      </c>
      <c r="P308" s="3" t="n">
        <v>0</v>
      </c>
      <c r="Q308" s="3" t="n">
        <v>0</v>
      </c>
      <c r="R308" s="4" t="n">
        <f aca="false">SUM(O308:Q308)</f>
        <v>0</v>
      </c>
    </row>
    <row r="309" customFormat="false" ht="12.75" hidden="false" customHeight="false" outlineLevel="0" collapsed="false">
      <c r="A309" s="34" t="n">
        <v>4013</v>
      </c>
      <c r="B309" s="35" t="s">
        <v>323</v>
      </c>
      <c r="C309" s="3" t="n">
        <v>0</v>
      </c>
      <c r="D309" s="3" t="n">
        <v>0</v>
      </c>
      <c r="E309" s="3" t="n">
        <v>0</v>
      </c>
      <c r="F309" s="4" t="n">
        <f aca="false">SUM(C309:E309)</f>
        <v>0</v>
      </c>
      <c r="G309" s="3" t="n">
        <v>0</v>
      </c>
      <c r="H309" s="3" t="n">
        <v>0.115201364771827</v>
      </c>
      <c r="I309" s="3" t="n">
        <v>0</v>
      </c>
      <c r="J309" s="4" t="n">
        <f aca="false">SUM(G309:I309)</f>
        <v>0.115201364771827</v>
      </c>
      <c r="K309" s="3" t="n">
        <v>0</v>
      </c>
      <c r="L309" s="3" t="n">
        <v>0</v>
      </c>
      <c r="M309" s="3" t="n">
        <v>0</v>
      </c>
      <c r="N309" s="4" t="n">
        <f aca="false">SUM(K309:M309)</f>
        <v>0</v>
      </c>
      <c r="O309" s="3" t="n">
        <v>0</v>
      </c>
      <c r="P309" s="3" t="n">
        <v>0</v>
      </c>
      <c r="Q309" s="3" t="n">
        <v>0</v>
      </c>
      <c r="R309" s="4" t="n">
        <f aca="false">SUM(O309:Q309)</f>
        <v>0</v>
      </c>
    </row>
    <row r="310" customFormat="false" ht="25.5" hidden="false" customHeight="false" outlineLevel="0" collapsed="false">
      <c r="A310" s="34" t="n">
        <v>4014</v>
      </c>
      <c r="B310" s="35" t="s">
        <v>324</v>
      </c>
      <c r="C310" s="3" t="n">
        <v>18.9229427036165</v>
      </c>
      <c r="D310" s="3" t="n">
        <v>0</v>
      </c>
      <c r="E310" s="3" t="n">
        <v>3.01372182716645</v>
      </c>
      <c r="F310" s="4" t="n">
        <f aca="false">SUM(C310:E310)</f>
        <v>21.9366645307829</v>
      </c>
      <c r="G310" s="3" t="n">
        <v>12.9270751098684</v>
      </c>
      <c r="H310" s="3" t="n">
        <v>0.0169996345474479</v>
      </c>
      <c r="I310" s="3" t="n">
        <v>0</v>
      </c>
      <c r="J310" s="4" t="n">
        <f aca="false">SUM(G310:I310)</f>
        <v>12.9440747444159</v>
      </c>
      <c r="K310" s="3" t="n">
        <v>14.1801893700543</v>
      </c>
      <c r="L310" s="3" t="n">
        <v>0</v>
      </c>
      <c r="M310" s="3" t="n">
        <v>23.4431997589635</v>
      </c>
      <c r="N310" s="4" t="n">
        <f aca="false">SUM(K310:M310)</f>
        <v>37.6233891290178</v>
      </c>
      <c r="O310" s="3" t="n">
        <v>11.572262845807</v>
      </c>
      <c r="P310" s="3" t="n">
        <v>6.39</v>
      </c>
      <c r="Q310" s="3" t="n">
        <v>18.502063885044</v>
      </c>
      <c r="R310" s="4" t="n">
        <f aca="false">SUM(O310:Q310)</f>
        <v>36.464326730851</v>
      </c>
    </row>
    <row r="311" customFormat="false" ht="25.5" hidden="false" customHeight="false" outlineLevel="0" collapsed="false">
      <c r="A311" s="34" t="n">
        <v>4015</v>
      </c>
      <c r="B311" s="35" t="s">
        <v>325</v>
      </c>
      <c r="C311" s="3" t="n">
        <v>94.1699975848328</v>
      </c>
      <c r="D311" s="3" t="n">
        <v>189.083997944466</v>
      </c>
      <c r="E311" s="3" t="n">
        <v>294.917996022433</v>
      </c>
      <c r="F311" s="4" t="n">
        <f aca="false">SUM(C311:E311)</f>
        <v>578.171991551732</v>
      </c>
      <c r="G311" s="3" t="n">
        <v>0</v>
      </c>
      <c r="H311" s="3" t="n">
        <v>71.0303036987367</v>
      </c>
      <c r="I311" s="3" t="n">
        <v>43.8159062818398</v>
      </c>
      <c r="J311" s="4" t="n">
        <f aca="false">SUM(G311:I311)</f>
        <v>114.846209980577</v>
      </c>
      <c r="K311" s="3" t="n">
        <v>8.1</v>
      </c>
      <c r="L311" s="3" t="n">
        <v>8.26699844543366</v>
      </c>
      <c r="M311" s="3" t="n">
        <v>14.9121630557526</v>
      </c>
      <c r="N311" s="4" t="n">
        <f aca="false">SUM(K311:M311)</f>
        <v>31.2791615011862</v>
      </c>
      <c r="O311" s="3" t="n">
        <v>5.775</v>
      </c>
      <c r="P311" s="3" t="n">
        <v>1.35</v>
      </c>
      <c r="Q311" s="3" t="n">
        <v>6.825</v>
      </c>
      <c r="R311" s="4" t="n">
        <f aca="false">SUM(O311:Q311)</f>
        <v>13.95</v>
      </c>
    </row>
    <row r="312" customFormat="false" ht="25.5" hidden="false" customHeight="false" outlineLevel="0" collapsed="false">
      <c r="A312" s="34" t="n">
        <v>4016</v>
      </c>
      <c r="B312" s="35" t="s">
        <v>326</v>
      </c>
      <c r="C312" s="3" t="n">
        <v>6.047308523735</v>
      </c>
      <c r="D312" s="3" t="n">
        <v>89.0091260504086</v>
      </c>
      <c r="E312" s="3" t="n">
        <v>20.5518447639302</v>
      </c>
      <c r="F312" s="4" t="n">
        <f aca="false">SUM(C312:E312)</f>
        <v>115.608279338074</v>
      </c>
      <c r="G312" s="3" t="n">
        <v>84.0782233427275</v>
      </c>
      <c r="H312" s="3" t="n">
        <v>69.4226825099764</v>
      </c>
      <c r="I312" s="3" t="n">
        <v>20.9469028160563</v>
      </c>
      <c r="J312" s="4" t="n">
        <f aca="false">SUM(G312:I312)</f>
        <v>174.44780866876</v>
      </c>
      <c r="K312" s="3" t="n">
        <v>35.9430062290214</v>
      </c>
      <c r="L312" s="3" t="n">
        <v>16.0299051390747</v>
      </c>
      <c r="M312" s="3" t="n">
        <v>97.8268598416403</v>
      </c>
      <c r="N312" s="4" t="n">
        <f aca="false">SUM(K312:M312)</f>
        <v>149.799771209736</v>
      </c>
      <c r="O312" s="3" t="n">
        <v>124.339970423829</v>
      </c>
      <c r="P312" s="3" t="n">
        <v>137.463749351316</v>
      </c>
      <c r="Q312" s="3" t="n">
        <v>63.8195990152243</v>
      </c>
      <c r="R312" s="4" t="n">
        <f aca="false">SUM(O312:Q312)</f>
        <v>325.623318790369</v>
      </c>
    </row>
    <row r="313" customFormat="false" ht="25.5" hidden="false" customHeight="false" outlineLevel="0" collapsed="false">
      <c r="A313" s="34" t="n">
        <v>4017</v>
      </c>
      <c r="B313" s="35" t="s">
        <v>327</v>
      </c>
      <c r="C313" s="3" t="n">
        <v>0</v>
      </c>
      <c r="D313" s="3" t="n">
        <v>0</v>
      </c>
      <c r="E313" s="3" t="n">
        <v>0</v>
      </c>
      <c r="F313" s="4" t="n">
        <f aca="false">SUM(C313:E313)</f>
        <v>0</v>
      </c>
      <c r="G313" s="3" t="n">
        <v>0</v>
      </c>
      <c r="H313" s="3" t="n">
        <v>0</v>
      </c>
      <c r="I313" s="3" t="n">
        <v>1.23710095950757</v>
      </c>
      <c r="J313" s="4" t="n">
        <f aca="false">SUM(G313:I313)</f>
        <v>1.23710095950757</v>
      </c>
      <c r="K313" s="3" t="n">
        <v>0</v>
      </c>
      <c r="L313" s="3" t="n">
        <v>0</v>
      </c>
      <c r="M313" s="3" t="n">
        <v>0</v>
      </c>
      <c r="N313" s="4" t="n">
        <f aca="false">SUM(K313:M313)</f>
        <v>0</v>
      </c>
      <c r="O313" s="3" t="n">
        <v>0</v>
      </c>
      <c r="P313" s="3" t="n">
        <v>0</v>
      </c>
      <c r="Q313" s="3" t="n">
        <v>0</v>
      </c>
      <c r="R313" s="4" t="n">
        <f aca="false">SUM(O313:Q313)</f>
        <v>0</v>
      </c>
    </row>
    <row r="314" customFormat="false" ht="25.5" hidden="false" customHeight="false" outlineLevel="0" collapsed="false">
      <c r="A314" s="34" t="n">
        <v>4101</v>
      </c>
      <c r="B314" s="35" t="s">
        <v>328</v>
      </c>
      <c r="C314" s="3" t="n">
        <v>27.6</v>
      </c>
      <c r="D314" s="3" t="n">
        <v>15</v>
      </c>
      <c r="E314" s="3" t="n">
        <v>0</v>
      </c>
      <c r="F314" s="4" t="n">
        <f aca="false">SUM(C314:E314)</f>
        <v>42.6</v>
      </c>
      <c r="G314" s="3" t="n">
        <v>0</v>
      </c>
      <c r="H314" s="3" t="n">
        <v>84.6524984802432</v>
      </c>
      <c r="I314" s="3" t="n">
        <v>86.9024977265839</v>
      </c>
      <c r="J314" s="4" t="n">
        <f aca="false">SUM(G314:I314)</f>
        <v>171.554996206827</v>
      </c>
      <c r="K314" s="3" t="n">
        <v>0</v>
      </c>
      <c r="L314" s="3" t="n">
        <v>0</v>
      </c>
      <c r="M314" s="3" t="n">
        <v>0</v>
      </c>
      <c r="N314" s="4" t="n">
        <f aca="false">SUM(K314:M314)</f>
        <v>0</v>
      </c>
      <c r="O314" s="3" t="n">
        <v>1.875</v>
      </c>
      <c r="P314" s="3" t="n">
        <v>0</v>
      </c>
      <c r="Q314" s="3" t="n">
        <v>18.4</v>
      </c>
      <c r="R314" s="4" t="n">
        <f aca="false">SUM(O314:Q314)</f>
        <v>20.275</v>
      </c>
    </row>
    <row r="315" customFormat="false" ht="38.25" hidden="false" customHeight="false" outlineLevel="0" collapsed="false">
      <c r="A315" s="34" t="n">
        <v>4104</v>
      </c>
      <c r="B315" s="35" t="s">
        <v>329</v>
      </c>
      <c r="C315" s="3" t="n">
        <v>408.751927100017</v>
      </c>
      <c r="D315" s="3" t="n">
        <v>316.542983089572</v>
      </c>
      <c r="E315" s="3" t="n">
        <v>470.379733932723</v>
      </c>
      <c r="F315" s="4" t="n">
        <f aca="false">SUM(C315:E315)</f>
        <v>1195.67464412231</v>
      </c>
      <c r="G315" s="3" t="n">
        <v>754.409491729162</v>
      </c>
      <c r="H315" s="3" t="n">
        <v>331.043571164309</v>
      </c>
      <c r="I315" s="3" t="n">
        <v>11.1185025765383</v>
      </c>
      <c r="J315" s="4" t="n">
        <f aca="false">SUM(G315:I315)</f>
        <v>1096.57156547001</v>
      </c>
      <c r="K315" s="3" t="n">
        <v>328.905700549575</v>
      </c>
      <c r="L315" s="3" t="n">
        <v>443.256842414682</v>
      </c>
      <c r="M315" s="3" t="n">
        <v>95.2532034939972</v>
      </c>
      <c r="N315" s="4" t="n">
        <f aca="false">SUM(K315:M315)</f>
        <v>867.415746458254</v>
      </c>
      <c r="O315" s="3" t="n">
        <v>523.081800467164</v>
      </c>
      <c r="P315" s="3" t="n">
        <v>642.978772249963</v>
      </c>
      <c r="Q315" s="3" t="n">
        <v>239.444665515128</v>
      </c>
      <c r="R315" s="4" t="n">
        <f aca="false">SUM(O315:Q315)</f>
        <v>1405.50523823225</v>
      </c>
    </row>
    <row r="316" customFormat="false" ht="25.5" hidden="false" customHeight="false" outlineLevel="0" collapsed="false">
      <c r="A316" s="34" t="n">
        <v>4105</v>
      </c>
      <c r="B316" s="35" t="s">
        <v>330</v>
      </c>
      <c r="C316" s="3" t="n">
        <v>0</v>
      </c>
      <c r="D316" s="3" t="n">
        <v>0</v>
      </c>
      <c r="E316" s="3" t="n">
        <v>58.7499969855911</v>
      </c>
      <c r="F316" s="4" t="n">
        <f aca="false">SUM(C316:E316)</f>
        <v>58.7499969855911</v>
      </c>
      <c r="G316" s="3" t="n">
        <v>0</v>
      </c>
      <c r="H316" s="3" t="n">
        <v>0</v>
      </c>
      <c r="I316" s="3" t="n">
        <v>0</v>
      </c>
      <c r="J316" s="4" t="n">
        <f aca="false">SUM(G316:I316)</f>
        <v>0</v>
      </c>
      <c r="K316" s="3" t="n">
        <v>40</v>
      </c>
      <c r="L316" s="3" t="n">
        <v>10.6952999939821</v>
      </c>
      <c r="M316" s="3" t="n">
        <v>0</v>
      </c>
      <c r="N316" s="4" t="n">
        <f aca="false">SUM(K316:M316)</f>
        <v>50.6952999939821</v>
      </c>
      <c r="O316" s="3" t="n">
        <v>2.95305336622345</v>
      </c>
      <c r="P316" s="3" t="n">
        <v>0</v>
      </c>
      <c r="Q316" s="3" t="n">
        <v>0</v>
      </c>
      <c r="R316" s="4" t="n">
        <f aca="false">SUM(O316:Q316)</f>
        <v>2.95305336622345</v>
      </c>
    </row>
    <row r="317" customFormat="false" ht="51" hidden="false" customHeight="false" outlineLevel="0" collapsed="false">
      <c r="A317" s="34" t="n">
        <v>4107</v>
      </c>
      <c r="B317" s="35" t="s">
        <v>331</v>
      </c>
      <c r="C317" s="3" t="n">
        <v>0</v>
      </c>
      <c r="D317" s="3" t="n">
        <v>0</v>
      </c>
      <c r="E317" s="3" t="n">
        <v>0</v>
      </c>
      <c r="F317" s="4" t="n">
        <f aca="false">SUM(C317:E317)</f>
        <v>0</v>
      </c>
      <c r="G317" s="3" t="n">
        <v>0</v>
      </c>
      <c r="H317" s="3" t="n">
        <v>0</v>
      </c>
      <c r="I317" s="3" t="n">
        <v>0</v>
      </c>
      <c r="J317" s="4" t="n">
        <f aca="false">SUM(G317:I317)</f>
        <v>0</v>
      </c>
      <c r="K317" s="3" t="n">
        <v>36.379997582935</v>
      </c>
      <c r="L317" s="3" t="n">
        <v>14</v>
      </c>
      <c r="M317" s="3" t="n">
        <v>0</v>
      </c>
      <c r="N317" s="4" t="n">
        <f aca="false">SUM(K317:M317)</f>
        <v>50.379997582935</v>
      </c>
      <c r="O317" s="3" t="n">
        <v>5.33764514770471</v>
      </c>
      <c r="P317" s="3" t="n">
        <v>0</v>
      </c>
      <c r="Q317" s="3" t="n">
        <v>0</v>
      </c>
      <c r="R317" s="4" t="n">
        <f aca="false">SUM(O317:Q317)</f>
        <v>5.33764514770471</v>
      </c>
    </row>
    <row r="318" customFormat="false" ht="25.5" hidden="false" customHeight="false" outlineLevel="0" collapsed="false">
      <c r="A318" s="34" t="n">
        <v>4202</v>
      </c>
      <c r="B318" s="35" t="s">
        <v>332</v>
      </c>
      <c r="C318" s="3" t="n">
        <v>50.3561815837425</v>
      </c>
      <c r="D318" s="3" t="n">
        <v>55.76265270323</v>
      </c>
      <c r="E318" s="3" t="n">
        <v>344.186803711036</v>
      </c>
      <c r="F318" s="4" t="n">
        <f aca="false">SUM(C318:E318)</f>
        <v>450.305637998008</v>
      </c>
      <c r="G318" s="3" t="n">
        <v>95.9677018571001</v>
      </c>
      <c r="H318" s="3" t="n">
        <v>193.644614736094</v>
      </c>
      <c r="I318" s="3" t="n">
        <v>167.918162783376</v>
      </c>
      <c r="J318" s="4" t="n">
        <f aca="false">SUM(G318:I318)</f>
        <v>457.530479376571</v>
      </c>
      <c r="K318" s="3" t="n">
        <v>160.665878466486</v>
      </c>
      <c r="L318" s="3" t="n">
        <v>220.479046294901</v>
      </c>
      <c r="M318" s="3" t="n">
        <v>210.513420423347</v>
      </c>
      <c r="N318" s="4" t="n">
        <f aca="false">SUM(K318:M318)</f>
        <v>591.658345184734</v>
      </c>
      <c r="O318" s="3" t="n">
        <v>215.196624340046</v>
      </c>
      <c r="P318" s="3" t="n">
        <v>54.1256359904191</v>
      </c>
      <c r="Q318" s="3" t="n">
        <v>55.0923683823819</v>
      </c>
      <c r="R318" s="4" t="n">
        <f aca="false">SUM(O318:Q318)</f>
        <v>324.414628712847</v>
      </c>
    </row>
    <row r="319" customFormat="false" ht="25.5" hidden="false" customHeight="false" outlineLevel="0" collapsed="false">
      <c r="A319" s="34" t="n">
        <v>4203</v>
      </c>
      <c r="B319" s="35" t="s">
        <v>333</v>
      </c>
      <c r="C319" s="3" t="n">
        <v>30.8811972170381</v>
      </c>
      <c r="D319" s="3" t="n">
        <v>60.9821799471591</v>
      </c>
      <c r="E319" s="3" t="n">
        <v>20.4715742758643</v>
      </c>
      <c r="F319" s="4" t="n">
        <f aca="false">SUM(C319:E319)</f>
        <v>112.334951440062</v>
      </c>
      <c r="G319" s="3" t="n">
        <v>8.4489413329915</v>
      </c>
      <c r="H319" s="3" t="n">
        <v>6.53313718673162</v>
      </c>
      <c r="I319" s="3" t="n">
        <v>13.0240009374819</v>
      </c>
      <c r="J319" s="4" t="n">
        <f aca="false">SUM(G319:I319)</f>
        <v>28.006079457205</v>
      </c>
      <c r="K319" s="3" t="n">
        <v>23.3850887452933</v>
      </c>
      <c r="L319" s="3" t="n">
        <v>6.98982829631384</v>
      </c>
      <c r="M319" s="3" t="n">
        <v>28.0874168596766</v>
      </c>
      <c r="N319" s="4" t="n">
        <f aca="false">SUM(K319:M319)</f>
        <v>58.4623339012838</v>
      </c>
      <c r="O319" s="3" t="n">
        <v>9.05069966329936</v>
      </c>
      <c r="P319" s="3" t="n">
        <v>26.7364516964348</v>
      </c>
      <c r="Q319" s="3" t="n">
        <v>9.00668697327317</v>
      </c>
      <c r="R319" s="4" t="n">
        <f aca="false">SUM(O319:Q319)</f>
        <v>44.7938383330073</v>
      </c>
    </row>
    <row r="320" customFormat="false" ht="25.5" hidden="false" customHeight="false" outlineLevel="0" collapsed="false">
      <c r="A320" s="34" t="n">
        <v>4303</v>
      </c>
      <c r="B320" s="35" t="s">
        <v>334</v>
      </c>
      <c r="C320" s="3" t="n">
        <v>0</v>
      </c>
      <c r="D320" s="3" t="n">
        <v>0</v>
      </c>
      <c r="E320" s="3" t="n">
        <v>0</v>
      </c>
      <c r="F320" s="4" t="n">
        <f aca="false">SUM(C320:E320)</f>
        <v>0</v>
      </c>
      <c r="G320" s="3" t="n">
        <v>0</v>
      </c>
      <c r="H320" s="3" t="n">
        <v>0</v>
      </c>
      <c r="I320" s="3" t="n">
        <v>0</v>
      </c>
      <c r="J320" s="4" t="n">
        <f aca="false">SUM(G320:I320)</f>
        <v>0</v>
      </c>
      <c r="K320" s="3" t="n">
        <v>0</v>
      </c>
      <c r="L320" s="3" t="n">
        <v>0</v>
      </c>
      <c r="M320" s="3" t="n">
        <v>0</v>
      </c>
      <c r="N320" s="4" t="n">
        <f aca="false">SUM(K320:M320)</f>
        <v>0</v>
      </c>
      <c r="O320" s="3" t="n">
        <v>5.91275863146757</v>
      </c>
      <c r="P320" s="3" t="n">
        <v>0</v>
      </c>
      <c r="Q320" s="3" t="n">
        <v>1.28983774831356</v>
      </c>
      <c r="R320" s="4" t="n">
        <f aca="false">SUM(O320:Q320)</f>
        <v>7.20259637978114</v>
      </c>
    </row>
    <row r="321" customFormat="false" ht="12.75" hidden="false" customHeight="false" outlineLevel="0" collapsed="false">
      <c r="A321" s="34" t="n">
        <v>4304</v>
      </c>
      <c r="B321" s="35" t="s">
        <v>335</v>
      </c>
      <c r="C321" s="3" t="n">
        <v>0</v>
      </c>
      <c r="D321" s="3" t="n">
        <v>0</v>
      </c>
      <c r="E321" s="3" t="n">
        <v>0</v>
      </c>
      <c r="F321" s="4" t="n">
        <f aca="false">SUM(C321:E321)</f>
        <v>0</v>
      </c>
      <c r="G321" s="3" t="n">
        <v>0</v>
      </c>
      <c r="H321" s="3" t="n">
        <v>0</v>
      </c>
      <c r="I321" s="3" t="n">
        <v>0</v>
      </c>
      <c r="J321" s="4" t="n">
        <f aca="false">SUM(G321:I321)</f>
        <v>0</v>
      </c>
      <c r="K321" s="3" t="n">
        <v>0</v>
      </c>
      <c r="L321" s="3" t="n">
        <v>0</v>
      </c>
      <c r="M321" s="3" t="n">
        <v>0</v>
      </c>
      <c r="N321" s="4" t="n">
        <f aca="false">SUM(K321:M321)</f>
        <v>0</v>
      </c>
      <c r="O321" s="3" t="n">
        <v>5.85700288530897</v>
      </c>
      <c r="P321" s="3" t="n">
        <v>0.0135259285842455</v>
      </c>
      <c r="Q321" s="3" t="n">
        <v>0</v>
      </c>
      <c r="R321" s="4" t="n">
        <f aca="false">SUM(O321:Q321)</f>
        <v>5.87052881389321</v>
      </c>
    </row>
    <row r="322" customFormat="false" ht="25.5" hidden="false" customHeight="false" outlineLevel="0" collapsed="false">
      <c r="A322" s="34" t="n">
        <v>4401</v>
      </c>
      <c r="B322" s="35" t="s">
        <v>336</v>
      </c>
      <c r="C322" s="3" t="n">
        <v>0</v>
      </c>
      <c r="D322" s="3" t="n">
        <v>0</v>
      </c>
      <c r="E322" s="3" t="n">
        <v>0.719997588472901</v>
      </c>
      <c r="F322" s="4" t="n">
        <f aca="false">SUM(C322:E322)</f>
        <v>0.719997588472901</v>
      </c>
      <c r="G322" s="3" t="n">
        <v>1.2</v>
      </c>
      <c r="H322" s="3" t="n">
        <v>0</v>
      </c>
      <c r="I322" s="3" t="n">
        <v>0.6</v>
      </c>
      <c r="J322" s="4" t="n">
        <f aca="false">SUM(G322:I322)</f>
        <v>1.8</v>
      </c>
      <c r="K322" s="3" t="n">
        <v>0.6</v>
      </c>
      <c r="L322" s="3" t="n">
        <v>7.95463191476555</v>
      </c>
      <c r="M322" s="3" t="n">
        <v>0</v>
      </c>
      <c r="N322" s="4" t="n">
        <f aca="false">SUM(K322:M322)</f>
        <v>8.55463191476555</v>
      </c>
      <c r="O322" s="3" t="n">
        <v>0</v>
      </c>
      <c r="P322" s="3" t="n">
        <v>0</v>
      </c>
      <c r="Q322" s="3" t="n">
        <v>0</v>
      </c>
      <c r="R322" s="4" t="n">
        <f aca="false">SUM(O322:Q322)</f>
        <v>0</v>
      </c>
    </row>
    <row r="323" customFormat="false" ht="12.75" hidden="false" customHeight="false" outlineLevel="0" collapsed="false">
      <c r="A323" s="34" t="n">
        <v>4402</v>
      </c>
      <c r="B323" s="35" t="s">
        <v>337</v>
      </c>
      <c r="C323" s="3" t="n">
        <v>0</v>
      </c>
      <c r="D323" s="3" t="n">
        <v>0</v>
      </c>
      <c r="E323" s="3" t="n">
        <v>0</v>
      </c>
      <c r="F323" s="4" t="n">
        <f aca="false">SUM(C323:E323)</f>
        <v>0</v>
      </c>
      <c r="G323" s="3" t="n">
        <v>0</v>
      </c>
      <c r="H323" s="3" t="n">
        <v>8.19900133441619</v>
      </c>
      <c r="I323" s="3" t="n">
        <v>0</v>
      </c>
      <c r="J323" s="4" t="n">
        <f aca="false">SUM(G323:I323)</f>
        <v>8.19900133441619</v>
      </c>
      <c r="K323" s="3" t="n">
        <v>7.8862005555891</v>
      </c>
      <c r="L323" s="3" t="n">
        <v>0</v>
      </c>
      <c r="M323" s="3" t="n">
        <v>0</v>
      </c>
      <c r="N323" s="4" t="n">
        <f aca="false">SUM(K323:M323)</f>
        <v>7.8862005555891</v>
      </c>
      <c r="O323" s="3" t="n">
        <v>0</v>
      </c>
      <c r="P323" s="3" t="n">
        <v>0</v>
      </c>
      <c r="Q323" s="3" t="n">
        <v>0</v>
      </c>
      <c r="R323" s="4" t="n">
        <f aca="false">SUM(O323:Q323)</f>
        <v>0</v>
      </c>
    </row>
    <row r="324" customFormat="false" ht="25.5" hidden="false" customHeight="false" outlineLevel="0" collapsed="false">
      <c r="A324" s="34" t="n">
        <v>4406</v>
      </c>
      <c r="B324" s="35" t="s">
        <v>338</v>
      </c>
      <c r="C324" s="3" t="n">
        <v>0</v>
      </c>
      <c r="D324" s="3" t="n">
        <v>0</v>
      </c>
      <c r="E324" s="3" t="n">
        <v>39.2</v>
      </c>
      <c r="F324" s="4" t="n">
        <f aca="false">SUM(C324:E324)</f>
        <v>39.2</v>
      </c>
      <c r="G324" s="3" t="n">
        <v>0</v>
      </c>
      <c r="H324" s="3" t="n">
        <v>39.2</v>
      </c>
      <c r="I324" s="3" t="n">
        <v>0</v>
      </c>
      <c r="J324" s="4" t="n">
        <f aca="false">SUM(G324:I324)</f>
        <v>39.2</v>
      </c>
      <c r="K324" s="3" t="n">
        <v>115.055999274574</v>
      </c>
      <c r="L324" s="3" t="n">
        <v>61.2359997592392</v>
      </c>
      <c r="M324" s="3" t="n">
        <v>152.208007224564</v>
      </c>
      <c r="N324" s="4" t="n">
        <f aca="false">SUM(K324:M324)</f>
        <v>328.500006258377</v>
      </c>
      <c r="O324" s="3" t="n">
        <v>118.3</v>
      </c>
      <c r="P324" s="3" t="n">
        <v>31.2</v>
      </c>
      <c r="Q324" s="3" t="n">
        <v>0</v>
      </c>
      <c r="R324" s="4" t="n">
        <f aca="false">SUM(O324:Q324)</f>
        <v>149.5</v>
      </c>
    </row>
    <row r="325" customFormat="false" ht="25.5" hidden="false" customHeight="false" outlineLevel="0" collapsed="false">
      <c r="A325" s="34" t="n">
        <v>4407</v>
      </c>
      <c r="B325" s="35" t="s">
        <v>339</v>
      </c>
      <c r="C325" s="3" t="n">
        <v>810.331121239071</v>
      </c>
      <c r="D325" s="3" t="n">
        <v>718.851387488717</v>
      </c>
      <c r="E325" s="3" t="n">
        <v>734.509815189177</v>
      </c>
      <c r="F325" s="4" t="n">
        <f aca="false">SUM(C325:E325)</f>
        <v>2263.69232391697</v>
      </c>
      <c r="G325" s="3" t="n">
        <v>1200.297461091</v>
      </c>
      <c r="H325" s="3" t="n">
        <v>874.520738570001</v>
      </c>
      <c r="I325" s="3" t="n">
        <v>1111.33875149343</v>
      </c>
      <c r="J325" s="4" t="n">
        <f aca="false">SUM(G325:I325)</f>
        <v>3186.15695115442</v>
      </c>
      <c r="K325" s="3" t="n">
        <v>1189.82891395918</v>
      </c>
      <c r="L325" s="3" t="n">
        <v>906.284783725555</v>
      </c>
      <c r="M325" s="3" t="n">
        <v>918.675725596238</v>
      </c>
      <c r="N325" s="4" t="n">
        <f aca="false">SUM(K325:M325)</f>
        <v>3014.78942328097</v>
      </c>
      <c r="O325" s="3" t="n">
        <v>1342.64247797162</v>
      </c>
      <c r="P325" s="3" t="n">
        <v>1300.02077777345</v>
      </c>
      <c r="Q325" s="3" t="n">
        <v>598.378853663116</v>
      </c>
      <c r="R325" s="4" t="n">
        <f aca="false">SUM(O325:Q325)</f>
        <v>3241.04210940818</v>
      </c>
    </row>
    <row r="326" customFormat="false" ht="25.5" hidden="false" customHeight="false" outlineLevel="0" collapsed="false">
      <c r="A326" s="34" t="n">
        <v>4409</v>
      </c>
      <c r="B326" s="35" t="s">
        <v>340</v>
      </c>
      <c r="C326" s="3" t="n">
        <v>0</v>
      </c>
      <c r="D326" s="3" t="n">
        <v>0</v>
      </c>
      <c r="E326" s="3" t="n">
        <v>9.11105539205872</v>
      </c>
      <c r="F326" s="4" t="n">
        <f aca="false">SUM(C326:E326)</f>
        <v>9.11105539205872</v>
      </c>
      <c r="G326" s="3" t="n">
        <v>0</v>
      </c>
      <c r="H326" s="3" t="n">
        <v>19.88</v>
      </c>
      <c r="I326" s="3" t="n">
        <v>54.7031413852234</v>
      </c>
      <c r="J326" s="4" t="n">
        <f aca="false">SUM(G326:I326)</f>
        <v>74.5831413852234</v>
      </c>
      <c r="K326" s="3" t="n">
        <v>7.68</v>
      </c>
      <c r="L326" s="3" t="n">
        <v>0</v>
      </c>
      <c r="M326" s="3" t="n">
        <v>0</v>
      </c>
      <c r="N326" s="4" t="n">
        <f aca="false">SUM(K326:M326)</f>
        <v>7.68</v>
      </c>
      <c r="O326" s="3" t="n">
        <v>3.23999879793244</v>
      </c>
      <c r="P326" s="3" t="n">
        <v>82.7991336559718</v>
      </c>
      <c r="Q326" s="3" t="n">
        <v>0</v>
      </c>
      <c r="R326" s="4" t="n">
        <f aca="false">SUM(O326:Q326)</f>
        <v>86.0391324539042</v>
      </c>
    </row>
    <row r="327" customFormat="false" ht="12.75" hidden="false" customHeight="false" outlineLevel="0" collapsed="false">
      <c r="A327" s="34" t="n">
        <v>4410</v>
      </c>
      <c r="B327" s="35" t="s">
        <v>341</v>
      </c>
      <c r="C327" s="3" t="n">
        <v>784.117689052147</v>
      </c>
      <c r="D327" s="3" t="n">
        <v>704.012310661107</v>
      </c>
      <c r="E327" s="3" t="n">
        <v>488.019386270433</v>
      </c>
      <c r="F327" s="4" t="n">
        <f aca="false">SUM(C327:E327)</f>
        <v>1976.14938598369</v>
      </c>
      <c r="G327" s="3" t="n">
        <v>643.941899334555</v>
      </c>
      <c r="H327" s="3" t="n">
        <v>318.142193214784</v>
      </c>
      <c r="I327" s="3" t="n">
        <v>758.052607631126</v>
      </c>
      <c r="J327" s="4" t="n">
        <f aca="false">SUM(G327:I327)</f>
        <v>1720.13670018046</v>
      </c>
      <c r="K327" s="3" t="n">
        <v>621.583996583885</v>
      </c>
      <c r="L327" s="3" t="n">
        <v>561.205028982127</v>
      </c>
      <c r="M327" s="3" t="n">
        <v>704.710042918016</v>
      </c>
      <c r="N327" s="4" t="n">
        <f aca="false">SUM(K327:M327)</f>
        <v>1887.49906848403</v>
      </c>
      <c r="O327" s="3" t="n">
        <v>749.171492886845</v>
      </c>
      <c r="P327" s="3" t="n">
        <v>505.123786151768</v>
      </c>
      <c r="Q327" s="3" t="n">
        <v>1009.91953784014</v>
      </c>
      <c r="R327" s="4" t="n">
        <f aca="false">SUM(O327:Q327)</f>
        <v>2264.21481687875</v>
      </c>
    </row>
    <row r="328" customFormat="false" ht="25.5" hidden="false" customHeight="false" outlineLevel="0" collapsed="false">
      <c r="A328" s="34" t="n">
        <v>4411</v>
      </c>
      <c r="B328" s="35" t="s">
        <v>342</v>
      </c>
      <c r="C328" s="3" t="n">
        <v>231.485805303495</v>
      </c>
      <c r="D328" s="3" t="n">
        <v>406.16099406954</v>
      </c>
      <c r="E328" s="3" t="n">
        <v>70.5309491407146</v>
      </c>
      <c r="F328" s="4" t="n">
        <f aca="false">SUM(C328:E328)</f>
        <v>708.17774851375</v>
      </c>
      <c r="G328" s="3" t="n">
        <v>107.845130229137</v>
      </c>
      <c r="H328" s="3" t="n">
        <v>85.6577174914169</v>
      </c>
      <c r="I328" s="3" t="n">
        <v>156.620193689172</v>
      </c>
      <c r="J328" s="4" t="n">
        <f aca="false">SUM(G328:I328)</f>
        <v>350.123041409726</v>
      </c>
      <c r="K328" s="3" t="n">
        <v>117.531346549721</v>
      </c>
      <c r="L328" s="3" t="n">
        <v>138.142049129952</v>
      </c>
      <c r="M328" s="3" t="n">
        <v>167.541268545013</v>
      </c>
      <c r="N328" s="4" t="n">
        <f aca="false">SUM(K328:M328)</f>
        <v>423.214664224685</v>
      </c>
      <c r="O328" s="3" t="n">
        <v>175.659706461942</v>
      </c>
      <c r="P328" s="3" t="n">
        <v>144.64094826641</v>
      </c>
      <c r="Q328" s="3" t="n">
        <v>270.061441829151</v>
      </c>
      <c r="R328" s="4" t="n">
        <f aca="false">SUM(O328:Q328)</f>
        <v>590.362096557502</v>
      </c>
    </row>
    <row r="329" customFormat="false" ht="38.25" hidden="false" customHeight="false" outlineLevel="0" collapsed="false">
      <c r="A329" s="34" t="n">
        <v>4412</v>
      </c>
      <c r="B329" s="35" t="s">
        <v>343</v>
      </c>
      <c r="C329" s="3" t="n">
        <v>0</v>
      </c>
      <c r="D329" s="3" t="n">
        <v>0</v>
      </c>
      <c r="E329" s="3" t="n">
        <v>29.7250015064779</v>
      </c>
      <c r="F329" s="4" t="n">
        <f aca="false">SUM(C329:E329)</f>
        <v>29.7250015064779</v>
      </c>
      <c r="G329" s="3" t="n">
        <v>0</v>
      </c>
      <c r="H329" s="3" t="n">
        <v>0</v>
      </c>
      <c r="I329" s="3" t="n">
        <v>0</v>
      </c>
      <c r="J329" s="4" t="n">
        <f aca="false">SUM(G329:I329)</f>
        <v>0</v>
      </c>
      <c r="K329" s="3" t="n">
        <v>0</v>
      </c>
      <c r="L329" s="3" t="n">
        <v>0</v>
      </c>
      <c r="M329" s="3" t="n">
        <v>0.877199108916853</v>
      </c>
      <c r="N329" s="4" t="n">
        <f aca="false">SUM(K329:M329)</f>
        <v>0.877199108916853</v>
      </c>
      <c r="O329" s="3" t="n">
        <v>0</v>
      </c>
      <c r="P329" s="3" t="n">
        <v>0</v>
      </c>
      <c r="Q329" s="3" t="n">
        <v>0</v>
      </c>
      <c r="R329" s="4" t="n">
        <f aca="false">SUM(O329:Q329)</f>
        <v>0</v>
      </c>
    </row>
    <row r="330" customFormat="false" ht="25.5" hidden="false" customHeight="false" outlineLevel="0" collapsed="false">
      <c r="A330" s="34" t="n">
        <v>4413</v>
      </c>
      <c r="B330" s="35" t="s">
        <v>344</v>
      </c>
      <c r="C330" s="3" t="n">
        <v>0</v>
      </c>
      <c r="D330" s="3" t="n">
        <v>0</v>
      </c>
      <c r="E330" s="3" t="n">
        <v>0</v>
      </c>
      <c r="F330" s="4" t="n">
        <f aca="false">SUM(C330:E330)</f>
        <v>0</v>
      </c>
      <c r="G330" s="3" t="n">
        <v>0</v>
      </c>
      <c r="H330" s="3" t="n">
        <v>0</v>
      </c>
      <c r="I330" s="3" t="n">
        <v>0</v>
      </c>
      <c r="J330" s="4" t="n">
        <f aca="false">SUM(G330:I330)</f>
        <v>0</v>
      </c>
      <c r="K330" s="3" t="n">
        <v>0</v>
      </c>
      <c r="L330" s="3" t="n">
        <v>0</v>
      </c>
      <c r="M330" s="3" t="n">
        <v>21.0942655996149</v>
      </c>
      <c r="N330" s="4" t="n">
        <f aca="false">SUM(K330:M330)</f>
        <v>21.0942655996149</v>
      </c>
      <c r="O330" s="3" t="n">
        <v>17.9027574631339</v>
      </c>
      <c r="P330" s="3" t="n">
        <v>0</v>
      </c>
      <c r="Q330" s="3" t="n">
        <v>66.0661002270921</v>
      </c>
      <c r="R330" s="4" t="n">
        <f aca="false">SUM(O330:Q330)</f>
        <v>83.9688576902261</v>
      </c>
    </row>
    <row r="331" customFormat="false" ht="25.5" hidden="false" customHeight="false" outlineLevel="0" collapsed="false">
      <c r="A331" s="34" t="n">
        <v>4414</v>
      </c>
      <c r="B331" s="35" t="s">
        <v>345</v>
      </c>
      <c r="C331" s="3" t="n">
        <v>0</v>
      </c>
      <c r="D331" s="3" t="n">
        <v>0</v>
      </c>
      <c r="E331" s="3" t="n">
        <v>0</v>
      </c>
      <c r="F331" s="4" t="n">
        <f aca="false">SUM(C331:E331)</f>
        <v>0</v>
      </c>
      <c r="G331" s="3" t="n">
        <v>0</v>
      </c>
      <c r="H331" s="3" t="n">
        <v>0</v>
      </c>
      <c r="I331" s="3" t="n">
        <v>0.0132776061542189</v>
      </c>
      <c r="J331" s="4" t="n">
        <f aca="false">SUM(G331:I331)</f>
        <v>0.0132776061542189</v>
      </c>
      <c r="K331" s="3" t="n">
        <v>0</v>
      </c>
      <c r="L331" s="3" t="n">
        <v>0</v>
      </c>
      <c r="M331" s="3" t="n">
        <v>0.0196271206762185</v>
      </c>
      <c r="N331" s="4" t="n">
        <f aca="false">SUM(K331:M331)</f>
        <v>0.0196271206762185</v>
      </c>
      <c r="O331" s="3" t="n">
        <v>0.0126719115969011</v>
      </c>
      <c r="P331" s="3" t="n">
        <v>0.065</v>
      </c>
      <c r="Q331" s="3" t="n">
        <v>0.1</v>
      </c>
      <c r="R331" s="4" t="n">
        <f aca="false">SUM(O331:Q331)</f>
        <v>0.177671911596901</v>
      </c>
    </row>
    <row r="332" customFormat="false" ht="25.5" hidden="false" customHeight="false" outlineLevel="0" collapsed="false">
      <c r="A332" s="34" t="n">
        <v>4415</v>
      </c>
      <c r="B332" s="35" t="s">
        <v>346</v>
      </c>
      <c r="C332" s="3" t="n">
        <v>1.90794933655006</v>
      </c>
      <c r="D332" s="3" t="n">
        <v>2.48012375490492</v>
      </c>
      <c r="E332" s="3" t="n">
        <v>2.24684138166298</v>
      </c>
      <c r="F332" s="4" t="n">
        <f aca="false">SUM(C332:E332)</f>
        <v>6.63491447311796</v>
      </c>
      <c r="G332" s="3" t="n">
        <v>1.70534590495761</v>
      </c>
      <c r="H332" s="3" t="n">
        <v>3.55966892884482</v>
      </c>
      <c r="I332" s="3" t="n">
        <v>8.19870091999345</v>
      </c>
      <c r="J332" s="4" t="n">
        <f aca="false">SUM(G332:I332)</f>
        <v>13.4637157537959</v>
      </c>
      <c r="K332" s="3" t="n">
        <v>21.2025637788117</v>
      </c>
      <c r="L332" s="3" t="n">
        <v>8.30799975922471</v>
      </c>
      <c r="M332" s="3" t="n">
        <v>22.9631712999289</v>
      </c>
      <c r="N332" s="4" t="n">
        <f aca="false">SUM(K332:M332)</f>
        <v>52.4737348379653</v>
      </c>
      <c r="O332" s="3" t="n">
        <v>18.1645710952907</v>
      </c>
      <c r="P332" s="3" t="n">
        <v>8.463</v>
      </c>
      <c r="Q332" s="3" t="n">
        <v>8.4001</v>
      </c>
      <c r="R332" s="4" t="n">
        <f aca="false">SUM(O332:Q332)</f>
        <v>35.0276710952907</v>
      </c>
    </row>
    <row r="333" customFormat="false" ht="25.5" hidden="false" customHeight="false" outlineLevel="0" collapsed="false">
      <c r="A333" s="34" t="n">
        <v>4417</v>
      </c>
      <c r="B333" s="35" t="s">
        <v>347</v>
      </c>
      <c r="C333" s="3" t="n">
        <v>11.6363570566948</v>
      </c>
      <c r="D333" s="3" t="n">
        <v>8.84561180668965</v>
      </c>
      <c r="E333" s="3" t="n">
        <v>0</v>
      </c>
      <c r="F333" s="4" t="n">
        <f aca="false">SUM(C333:E333)</f>
        <v>20.4819688633845</v>
      </c>
      <c r="G333" s="3" t="n">
        <v>0</v>
      </c>
      <c r="H333" s="3" t="n">
        <v>19.5965630313335</v>
      </c>
      <c r="I333" s="3" t="n">
        <v>9.8931542408693</v>
      </c>
      <c r="J333" s="4" t="n">
        <f aca="false">SUM(G333:I333)</f>
        <v>29.4897172722028</v>
      </c>
      <c r="K333" s="3" t="n">
        <v>0</v>
      </c>
      <c r="L333" s="3" t="n">
        <v>6.8228731410681</v>
      </c>
      <c r="M333" s="3" t="n">
        <v>0</v>
      </c>
      <c r="N333" s="4" t="n">
        <f aca="false">SUM(K333:M333)</f>
        <v>6.8228731410681</v>
      </c>
      <c r="O333" s="3" t="n">
        <v>12.8735062159889</v>
      </c>
      <c r="P333" s="3" t="n">
        <v>0</v>
      </c>
      <c r="Q333" s="3" t="n">
        <v>14.2835745687088</v>
      </c>
      <c r="R333" s="4" t="n">
        <f aca="false">SUM(O333:Q333)</f>
        <v>27.1570807846977</v>
      </c>
    </row>
    <row r="334" customFormat="false" ht="12.75" hidden="false" customHeight="false" outlineLevel="0" collapsed="false">
      <c r="A334" s="34" t="n">
        <v>4418</v>
      </c>
      <c r="B334" s="35" t="s">
        <v>348</v>
      </c>
      <c r="C334" s="3" t="n">
        <v>0</v>
      </c>
      <c r="D334" s="3" t="n">
        <v>44.637094174118</v>
      </c>
      <c r="E334" s="3" t="n">
        <v>41.5837506788149</v>
      </c>
      <c r="F334" s="4" t="n">
        <f aca="false">SUM(C334:E334)</f>
        <v>86.2208448529329</v>
      </c>
      <c r="G334" s="3" t="n">
        <v>14.9909979485942</v>
      </c>
      <c r="H334" s="3" t="n">
        <v>103.681316223593</v>
      </c>
      <c r="I334" s="3" t="n">
        <v>0</v>
      </c>
      <c r="J334" s="4" t="n">
        <f aca="false">SUM(G334:I334)</f>
        <v>118.672314172188</v>
      </c>
      <c r="K334" s="3" t="n">
        <v>0</v>
      </c>
      <c r="L334" s="3" t="n">
        <v>24.9940779951589</v>
      </c>
      <c r="M334" s="3" t="n">
        <v>17.1540020384915</v>
      </c>
      <c r="N334" s="4" t="n">
        <f aca="false">SUM(K334:M334)</f>
        <v>42.1480800336504</v>
      </c>
      <c r="O334" s="3" t="n">
        <v>2.04569164162058</v>
      </c>
      <c r="P334" s="3" t="n">
        <v>30.0218236064773</v>
      </c>
      <c r="Q334" s="3" t="n">
        <v>5.91441505524862</v>
      </c>
      <c r="R334" s="4" t="n">
        <f aca="false">SUM(O334:Q334)</f>
        <v>37.9819303033465</v>
      </c>
    </row>
    <row r="335" customFormat="false" ht="12.75" hidden="false" customHeight="false" outlineLevel="0" collapsed="false">
      <c r="A335" s="34" t="n">
        <v>4419</v>
      </c>
      <c r="B335" s="35" t="s">
        <v>349</v>
      </c>
      <c r="C335" s="3" t="n">
        <v>0</v>
      </c>
      <c r="D335" s="3" t="n">
        <v>0</v>
      </c>
      <c r="E335" s="3" t="n">
        <v>0.0358903284121724</v>
      </c>
      <c r="F335" s="4" t="n">
        <f aca="false">SUM(C335:E335)</f>
        <v>0.0358903284121724</v>
      </c>
      <c r="G335" s="3" t="n">
        <v>0.0600012122681537</v>
      </c>
      <c r="H335" s="3" t="n">
        <v>0.00300256316367631</v>
      </c>
      <c r="I335" s="3" t="n">
        <v>0.0400050337512023</v>
      </c>
      <c r="J335" s="4" t="n">
        <f aca="false">SUM(G335:I335)</f>
        <v>0.103008809183032</v>
      </c>
      <c r="K335" s="3" t="n">
        <v>0</v>
      </c>
      <c r="L335" s="3" t="n">
        <v>0.161035298025403</v>
      </c>
      <c r="M335" s="3" t="n">
        <v>0.0200061328656058</v>
      </c>
      <c r="N335" s="4" t="n">
        <f aca="false">SUM(K335:M335)</f>
        <v>0.181041430891008</v>
      </c>
      <c r="O335" s="3" t="n">
        <v>0.0324237430137088</v>
      </c>
      <c r="P335" s="3" t="n">
        <v>0.02</v>
      </c>
      <c r="Q335" s="3" t="n">
        <v>0.06</v>
      </c>
      <c r="R335" s="4" t="n">
        <f aca="false">SUM(O335:Q335)</f>
        <v>0.112423743013709</v>
      </c>
    </row>
    <row r="336" customFormat="false" ht="12.75" hidden="false" customHeight="false" outlineLevel="0" collapsed="false">
      <c r="A336" s="34" t="n">
        <v>4420</v>
      </c>
      <c r="B336" s="35" t="s">
        <v>350</v>
      </c>
      <c r="C336" s="3" t="n">
        <v>0</v>
      </c>
      <c r="D336" s="3" t="n">
        <v>4.35025468609975</v>
      </c>
      <c r="E336" s="3" t="n">
        <v>0.0322326001807773</v>
      </c>
      <c r="F336" s="4" t="n">
        <f aca="false">SUM(C336:E336)</f>
        <v>4.38248728628053</v>
      </c>
      <c r="G336" s="3" t="n">
        <v>7.80910359895612</v>
      </c>
      <c r="H336" s="3" t="n">
        <v>0</v>
      </c>
      <c r="I336" s="3" t="n">
        <v>0.00943727663698589</v>
      </c>
      <c r="J336" s="4" t="n">
        <f aca="false">SUM(G336:I336)</f>
        <v>7.81854087559311</v>
      </c>
      <c r="K336" s="3" t="n">
        <v>0.0262124781059371</v>
      </c>
      <c r="L336" s="3" t="n">
        <v>0.00400144196106705</v>
      </c>
      <c r="M336" s="3" t="n">
        <v>5.67791276360937</v>
      </c>
      <c r="N336" s="4" t="n">
        <f aca="false">SUM(K336:M336)</f>
        <v>5.70812668367637</v>
      </c>
      <c r="O336" s="3" t="n">
        <v>0.384884278586492</v>
      </c>
      <c r="P336" s="3" t="n">
        <v>0</v>
      </c>
      <c r="Q336" s="3" t="n">
        <v>1.96549611236489</v>
      </c>
      <c r="R336" s="4" t="n">
        <f aca="false">SUM(O336:Q336)</f>
        <v>2.35038039095138</v>
      </c>
    </row>
    <row r="337" customFormat="false" ht="12.75" hidden="false" customHeight="false" outlineLevel="0" collapsed="false">
      <c r="A337" s="34" t="n">
        <v>4421</v>
      </c>
      <c r="B337" s="35" t="s">
        <v>351</v>
      </c>
      <c r="C337" s="3" t="n">
        <v>0.748505885904015</v>
      </c>
      <c r="D337" s="3" t="n">
        <v>0.468470101873589</v>
      </c>
      <c r="E337" s="3" t="n">
        <v>12.4450531909623</v>
      </c>
      <c r="F337" s="4" t="n">
        <f aca="false">SUM(C337:E337)</f>
        <v>13.6620291787399</v>
      </c>
      <c r="G337" s="3" t="n">
        <v>0.355714415111557</v>
      </c>
      <c r="H337" s="3" t="n">
        <v>25.7995718390725</v>
      </c>
      <c r="I337" s="3" t="n">
        <v>0.80858136849976</v>
      </c>
      <c r="J337" s="4" t="n">
        <f aca="false">SUM(G337:I337)</f>
        <v>26.9638676226839</v>
      </c>
      <c r="K337" s="3" t="n">
        <v>68.8546924803408</v>
      </c>
      <c r="L337" s="3" t="n">
        <v>0.0430535951429155</v>
      </c>
      <c r="M337" s="3" t="n">
        <v>1.74175980224873</v>
      </c>
      <c r="N337" s="4" t="n">
        <f aca="false">SUM(K337:M337)</f>
        <v>70.6395058777325</v>
      </c>
      <c r="O337" s="3" t="n">
        <v>0.046031189530469</v>
      </c>
      <c r="P337" s="3" t="n">
        <v>105.7162269112</v>
      </c>
      <c r="Q337" s="3" t="n">
        <v>31.3537807061584</v>
      </c>
      <c r="R337" s="4" t="n">
        <f aca="false">SUM(O337:Q337)</f>
        <v>137.116038806889</v>
      </c>
    </row>
    <row r="338" customFormat="false" ht="12.75" hidden="false" customHeight="false" outlineLevel="0" collapsed="false">
      <c r="A338" s="34" t="n">
        <v>4503</v>
      </c>
      <c r="B338" s="35" t="s">
        <v>352</v>
      </c>
      <c r="C338" s="3" t="n">
        <v>0</v>
      </c>
      <c r="D338" s="3" t="n">
        <v>8.15849592268197</v>
      </c>
      <c r="E338" s="3" t="n">
        <v>9.06347464270639</v>
      </c>
      <c r="F338" s="4" t="n">
        <f aca="false">SUM(C338:E338)</f>
        <v>17.2219705653884</v>
      </c>
      <c r="G338" s="3" t="n">
        <v>0</v>
      </c>
      <c r="H338" s="3" t="n">
        <v>0</v>
      </c>
      <c r="I338" s="3" t="n">
        <v>0</v>
      </c>
      <c r="J338" s="4" t="n">
        <f aca="false">SUM(G338:I338)</f>
        <v>0</v>
      </c>
      <c r="K338" s="3" t="n">
        <v>0</v>
      </c>
      <c r="L338" s="3" t="n">
        <v>1.59561154982217</v>
      </c>
      <c r="M338" s="3" t="n">
        <v>0</v>
      </c>
      <c r="N338" s="4" t="n">
        <f aca="false">SUM(K338:M338)</f>
        <v>1.59561154982217</v>
      </c>
      <c r="O338" s="3" t="n">
        <v>5.98573576282398</v>
      </c>
      <c r="P338" s="3" t="n">
        <v>0</v>
      </c>
      <c r="Q338" s="3" t="n">
        <v>0</v>
      </c>
      <c r="R338" s="4" t="n">
        <f aca="false">SUM(O338:Q338)</f>
        <v>5.98573576282398</v>
      </c>
    </row>
    <row r="339" customFormat="false" ht="12.75" hidden="false" customHeight="false" outlineLevel="0" collapsed="false">
      <c r="A339" s="34" t="n">
        <v>4504</v>
      </c>
      <c r="B339" s="35" t="s">
        <v>353</v>
      </c>
      <c r="C339" s="3" t="n">
        <v>0</v>
      </c>
      <c r="D339" s="3" t="n">
        <v>0</v>
      </c>
      <c r="E339" s="3" t="n">
        <v>0.504503526858383</v>
      </c>
      <c r="F339" s="4" t="n">
        <f aca="false">SUM(C339:E339)</f>
        <v>0.504503526858383</v>
      </c>
      <c r="G339" s="3" t="n">
        <v>0</v>
      </c>
      <c r="H339" s="3" t="n">
        <v>0</v>
      </c>
      <c r="I339" s="3" t="n">
        <v>0</v>
      </c>
      <c r="J339" s="4" t="n">
        <f aca="false">SUM(G339:I339)</f>
        <v>0</v>
      </c>
      <c r="K339" s="3" t="n">
        <v>0.0386549036195541</v>
      </c>
      <c r="L339" s="3" t="n">
        <v>0.718023991801796</v>
      </c>
      <c r="M339" s="3" t="n">
        <v>0</v>
      </c>
      <c r="N339" s="4" t="n">
        <f aca="false">SUM(K339:M339)</f>
        <v>0.756678895421351</v>
      </c>
      <c r="O339" s="3" t="n">
        <v>0</v>
      </c>
      <c r="P339" s="3" t="n">
        <v>0</v>
      </c>
      <c r="Q339" s="3" t="n">
        <v>0</v>
      </c>
      <c r="R339" s="4" t="n">
        <f aca="false">SUM(O339:Q339)</f>
        <v>0</v>
      </c>
    </row>
    <row r="340" customFormat="false" ht="25.5" hidden="false" customHeight="false" outlineLevel="0" collapsed="false">
      <c r="A340" s="34" t="n">
        <v>4601</v>
      </c>
      <c r="B340" s="35" t="s">
        <v>354</v>
      </c>
      <c r="C340" s="3" t="n">
        <v>0</v>
      </c>
      <c r="D340" s="3" t="n">
        <v>0</v>
      </c>
      <c r="E340" s="3" t="n">
        <v>0</v>
      </c>
      <c r="F340" s="4" t="n">
        <f aca="false">SUM(C340:E340)</f>
        <v>0</v>
      </c>
      <c r="G340" s="3" t="n">
        <v>7.93004182578651</v>
      </c>
      <c r="H340" s="3" t="n">
        <v>25.8021662550696</v>
      </c>
      <c r="I340" s="3" t="n">
        <v>0.359825143201688</v>
      </c>
      <c r="J340" s="4" t="n">
        <f aca="false">SUM(G340:I340)</f>
        <v>34.0920332240578</v>
      </c>
      <c r="K340" s="3" t="n">
        <v>0</v>
      </c>
      <c r="L340" s="3" t="n">
        <v>0</v>
      </c>
      <c r="M340" s="3" t="n">
        <v>0</v>
      </c>
      <c r="N340" s="4" t="n">
        <f aca="false">SUM(K340:M340)</f>
        <v>0</v>
      </c>
      <c r="O340" s="3" t="n">
        <v>0</v>
      </c>
      <c r="P340" s="3" t="n">
        <v>0</v>
      </c>
      <c r="Q340" s="3" t="n">
        <v>0</v>
      </c>
      <c r="R340" s="4" t="n">
        <f aca="false">SUM(O340:Q340)</f>
        <v>0</v>
      </c>
    </row>
    <row r="341" customFormat="false" ht="12.75" hidden="false" customHeight="false" outlineLevel="0" collapsed="false">
      <c r="A341" s="34" t="n">
        <v>4602</v>
      </c>
      <c r="B341" s="35" t="s">
        <v>355</v>
      </c>
      <c r="C341" s="3" t="n">
        <v>0</v>
      </c>
      <c r="D341" s="3" t="n">
        <v>0</v>
      </c>
      <c r="E341" s="3" t="n">
        <v>0.0656452535057373</v>
      </c>
      <c r="F341" s="4" t="n">
        <f aca="false">SUM(C341:E341)</f>
        <v>0.0656452535057373</v>
      </c>
      <c r="G341" s="3" t="n">
        <v>2.47166879208024</v>
      </c>
      <c r="H341" s="3" t="n">
        <v>1.81497071892009</v>
      </c>
      <c r="I341" s="3" t="n">
        <v>0.8466510505005</v>
      </c>
      <c r="J341" s="4" t="n">
        <f aca="false">SUM(G341:I341)</f>
        <v>5.13329056150083</v>
      </c>
      <c r="K341" s="3" t="n">
        <v>0</v>
      </c>
      <c r="L341" s="3" t="n">
        <v>0.307980966148657</v>
      </c>
      <c r="M341" s="3" t="n">
        <v>28.4727590151105</v>
      </c>
      <c r="N341" s="4" t="n">
        <f aca="false">SUM(K341:M341)</f>
        <v>28.7807399812591</v>
      </c>
      <c r="O341" s="3" t="n">
        <v>17.625546723623</v>
      </c>
      <c r="P341" s="3" t="n">
        <v>0</v>
      </c>
      <c r="Q341" s="3" t="n">
        <v>3.48764899844497</v>
      </c>
      <c r="R341" s="4" t="n">
        <f aca="false">SUM(O341:Q341)</f>
        <v>21.1131957220679</v>
      </c>
    </row>
    <row r="342" customFormat="false" ht="25.5" hidden="false" customHeight="false" outlineLevel="0" collapsed="false">
      <c r="A342" s="34" t="n">
        <v>4704</v>
      </c>
      <c r="B342" s="35" t="s">
        <v>356</v>
      </c>
      <c r="C342" s="3" t="n">
        <v>0</v>
      </c>
      <c r="D342" s="3" t="n">
        <v>0</v>
      </c>
      <c r="E342" s="3" t="n">
        <v>0</v>
      </c>
      <c r="F342" s="4" t="n">
        <f aca="false">SUM(C342:E342)</f>
        <v>0</v>
      </c>
      <c r="G342" s="3" t="n">
        <v>0</v>
      </c>
      <c r="H342" s="3" t="n">
        <v>0</v>
      </c>
      <c r="I342" s="3" t="n">
        <v>0</v>
      </c>
      <c r="J342" s="4" t="n">
        <f aca="false">SUM(G342:I342)</f>
        <v>0</v>
      </c>
      <c r="K342" s="3" t="n">
        <v>0</v>
      </c>
      <c r="L342" s="3" t="n">
        <v>0.191620481927711</v>
      </c>
      <c r="M342" s="3" t="n">
        <v>0</v>
      </c>
      <c r="N342" s="4" t="n">
        <f aca="false">SUM(K342:M342)</f>
        <v>0.191620481927711</v>
      </c>
      <c r="O342" s="3" t="n">
        <v>0</v>
      </c>
      <c r="P342" s="3" t="n">
        <v>0</v>
      </c>
      <c r="Q342" s="3" t="n">
        <v>0</v>
      </c>
      <c r="R342" s="4" t="n">
        <f aca="false">SUM(O342:Q342)</f>
        <v>0</v>
      </c>
    </row>
    <row r="343" customFormat="false" ht="25.5" hidden="false" customHeight="false" outlineLevel="0" collapsed="false">
      <c r="A343" s="34" t="n">
        <v>4707</v>
      </c>
      <c r="B343" s="35" t="s">
        <v>357</v>
      </c>
      <c r="C343" s="3" t="n">
        <v>38.0666162199819</v>
      </c>
      <c r="D343" s="3" t="n">
        <v>47.9585874842098</v>
      </c>
      <c r="E343" s="3" t="n">
        <v>54.0745661772292</v>
      </c>
      <c r="F343" s="4" t="n">
        <f aca="false">SUM(C343:E343)</f>
        <v>140.099769881421</v>
      </c>
      <c r="G343" s="3" t="n">
        <v>40.3286869631946</v>
      </c>
      <c r="H343" s="3" t="n">
        <v>67.6102356593431</v>
      </c>
      <c r="I343" s="3" t="n">
        <v>40.7254895412995</v>
      </c>
      <c r="J343" s="4" t="n">
        <f aca="false">SUM(G343:I343)</f>
        <v>148.664412163837</v>
      </c>
      <c r="K343" s="3" t="n">
        <v>7.58442241431421</v>
      </c>
      <c r="L343" s="3" t="n">
        <v>49.6097622185548</v>
      </c>
      <c r="M343" s="3" t="n">
        <v>36.6267662381189</v>
      </c>
      <c r="N343" s="4" t="n">
        <f aca="false">SUM(K343:M343)</f>
        <v>93.8209508709879</v>
      </c>
      <c r="O343" s="3" t="n">
        <v>39.9398188308277</v>
      </c>
      <c r="P343" s="3" t="n">
        <v>22.0160663880577</v>
      </c>
      <c r="Q343" s="3" t="n">
        <v>53.2546481590168</v>
      </c>
      <c r="R343" s="4" t="n">
        <f aca="false">SUM(O343:Q343)</f>
        <v>115.210533377902</v>
      </c>
    </row>
    <row r="344" customFormat="false" ht="12.75" hidden="false" customHeight="false" outlineLevel="0" collapsed="false">
      <c r="A344" s="34" t="n">
        <v>4801</v>
      </c>
      <c r="B344" s="35" t="s">
        <v>358</v>
      </c>
      <c r="C344" s="3" t="n">
        <v>0</v>
      </c>
      <c r="D344" s="3" t="n">
        <v>0</v>
      </c>
      <c r="E344" s="3" t="n">
        <v>0</v>
      </c>
      <c r="F344" s="4" t="n">
        <f aca="false">SUM(C344:E344)</f>
        <v>0</v>
      </c>
      <c r="G344" s="3" t="n">
        <v>0</v>
      </c>
      <c r="H344" s="3" t="n">
        <v>3.24119804400978</v>
      </c>
      <c r="I344" s="3" t="n">
        <v>9.26200215285253</v>
      </c>
      <c r="J344" s="4" t="n">
        <f aca="false">SUM(G344:I344)</f>
        <v>12.5032001968623</v>
      </c>
      <c r="K344" s="3" t="n">
        <v>2.53730043541364</v>
      </c>
      <c r="L344" s="3" t="n">
        <v>0</v>
      </c>
      <c r="M344" s="3" t="n">
        <v>1.90719980816498</v>
      </c>
      <c r="N344" s="4" t="n">
        <f aca="false">SUM(K344:M344)</f>
        <v>4.44450024357862</v>
      </c>
      <c r="O344" s="3" t="n">
        <v>0</v>
      </c>
      <c r="P344" s="3" t="n">
        <v>0.7379</v>
      </c>
      <c r="Q344" s="3" t="n">
        <v>0</v>
      </c>
      <c r="R344" s="4" t="n">
        <f aca="false">SUM(O344:Q344)</f>
        <v>0.7379</v>
      </c>
    </row>
    <row r="345" customFormat="false" ht="38.25" hidden="false" customHeight="false" outlineLevel="0" collapsed="false">
      <c r="A345" s="34" t="n">
        <v>4802</v>
      </c>
      <c r="B345" s="35" t="s">
        <v>359</v>
      </c>
      <c r="C345" s="3" t="n">
        <v>7.60389602557144</v>
      </c>
      <c r="D345" s="3" t="n">
        <v>32.2416682233246</v>
      </c>
      <c r="E345" s="3" t="n">
        <v>28.6906977882956</v>
      </c>
      <c r="F345" s="4" t="n">
        <f aca="false">SUM(C345:E345)</f>
        <v>68.5362620371917</v>
      </c>
      <c r="G345" s="3" t="n">
        <v>14.5450047151359</v>
      </c>
      <c r="H345" s="3" t="n">
        <v>48.8344024433843</v>
      </c>
      <c r="I345" s="3" t="n">
        <v>57.2503322058468</v>
      </c>
      <c r="J345" s="4" t="n">
        <f aca="false">SUM(G345:I345)</f>
        <v>120.629739364367</v>
      </c>
      <c r="K345" s="3" t="n">
        <v>17.217501964815</v>
      </c>
      <c r="L345" s="3" t="n">
        <v>0</v>
      </c>
      <c r="M345" s="3" t="n">
        <v>30.882287050679</v>
      </c>
      <c r="N345" s="4" t="n">
        <f aca="false">SUM(K345:M345)</f>
        <v>48.099789015494</v>
      </c>
      <c r="O345" s="3" t="n">
        <v>11.8</v>
      </c>
      <c r="P345" s="3" t="n">
        <v>64.1536</v>
      </c>
      <c r="Q345" s="3" t="n">
        <v>45.7895024961124</v>
      </c>
      <c r="R345" s="4" t="n">
        <f aca="false">SUM(O345:Q345)</f>
        <v>121.743102496112</v>
      </c>
    </row>
    <row r="346" customFormat="false" ht="51" hidden="false" customHeight="false" outlineLevel="0" collapsed="false">
      <c r="A346" s="34" t="n">
        <v>4803</v>
      </c>
      <c r="B346" s="35" t="s">
        <v>360</v>
      </c>
      <c r="C346" s="3" t="n">
        <v>0</v>
      </c>
      <c r="D346" s="3" t="n">
        <v>0</v>
      </c>
      <c r="E346" s="3" t="n">
        <v>0</v>
      </c>
      <c r="F346" s="4" t="n">
        <f aca="false">SUM(C346:E346)</f>
        <v>0</v>
      </c>
      <c r="G346" s="3" t="n">
        <v>0</v>
      </c>
      <c r="H346" s="3" t="n">
        <v>0</v>
      </c>
      <c r="I346" s="3" t="n">
        <v>0</v>
      </c>
      <c r="J346" s="4" t="n">
        <f aca="false">SUM(G346:I346)</f>
        <v>0</v>
      </c>
      <c r="K346" s="3" t="n">
        <v>0</v>
      </c>
      <c r="L346" s="3" t="n">
        <v>0</v>
      </c>
      <c r="M346" s="3" t="n">
        <v>0</v>
      </c>
      <c r="N346" s="4" t="n">
        <f aca="false">SUM(K346:M346)</f>
        <v>0</v>
      </c>
      <c r="O346" s="3" t="n">
        <v>0</v>
      </c>
      <c r="P346" s="3" t="n">
        <v>7.11590851053669</v>
      </c>
      <c r="Q346" s="3" t="n">
        <v>0</v>
      </c>
      <c r="R346" s="4" t="n">
        <f aca="false">SUM(O346:Q346)</f>
        <v>7.11590851053669</v>
      </c>
    </row>
    <row r="347" customFormat="false" ht="25.5" hidden="false" customHeight="false" outlineLevel="0" collapsed="false">
      <c r="A347" s="34" t="n">
        <v>4804</v>
      </c>
      <c r="B347" s="35" t="s">
        <v>361</v>
      </c>
      <c r="C347" s="3" t="n">
        <v>0</v>
      </c>
      <c r="D347" s="3" t="n">
        <v>0</v>
      </c>
      <c r="E347" s="3" t="n">
        <v>0</v>
      </c>
      <c r="F347" s="4" t="n">
        <f aca="false">SUM(C347:E347)</f>
        <v>0</v>
      </c>
      <c r="G347" s="3" t="n">
        <v>0</v>
      </c>
      <c r="H347" s="3" t="n">
        <v>0</v>
      </c>
      <c r="I347" s="3" t="n">
        <v>0</v>
      </c>
      <c r="J347" s="4" t="n">
        <f aca="false">SUM(G347:I347)</f>
        <v>0</v>
      </c>
      <c r="K347" s="3" t="n">
        <v>0</v>
      </c>
      <c r="L347" s="3" t="n">
        <v>0</v>
      </c>
      <c r="M347" s="3" t="n">
        <v>0</v>
      </c>
      <c r="N347" s="4" t="n">
        <f aca="false">SUM(K347:M347)</f>
        <v>0</v>
      </c>
      <c r="O347" s="3" t="n">
        <v>0</v>
      </c>
      <c r="P347" s="3" t="n">
        <v>0</v>
      </c>
      <c r="Q347" s="3" t="n">
        <v>0.59315</v>
      </c>
      <c r="R347" s="4" t="n">
        <f aca="false">SUM(O347:Q347)</f>
        <v>0.59315</v>
      </c>
    </row>
    <row r="348" customFormat="false" ht="25.5" hidden="false" customHeight="false" outlineLevel="0" collapsed="false">
      <c r="A348" s="34" t="n">
        <v>4805</v>
      </c>
      <c r="B348" s="35" t="s">
        <v>362</v>
      </c>
      <c r="C348" s="3" t="n">
        <v>12.2279973490782</v>
      </c>
      <c r="D348" s="3" t="n">
        <v>25.1904026358745</v>
      </c>
      <c r="E348" s="3" t="n">
        <v>24.1900006020091</v>
      </c>
      <c r="F348" s="4" t="n">
        <f aca="false">SUM(C348:E348)</f>
        <v>61.6084005869618</v>
      </c>
      <c r="G348" s="3" t="n">
        <v>27.0463385453809</v>
      </c>
      <c r="H348" s="3" t="n">
        <v>15.4460427948654</v>
      </c>
      <c r="I348" s="3" t="n">
        <v>14.7884388089812</v>
      </c>
      <c r="J348" s="4" t="n">
        <f aca="false">SUM(G348:I348)</f>
        <v>57.2808201492274</v>
      </c>
      <c r="K348" s="3" t="n">
        <v>47.3962061626465</v>
      </c>
      <c r="L348" s="3" t="n">
        <v>24.1111567668764</v>
      </c>
      <c r="M348" s="3" t="n">
        <v>48.4725718198386</v>
      </c>
      <c r="N348" s="4" t="n">
        <f aca="false">SUM(K348:M348)</f>
        <v>119.979934749362</v>
      </c>
      <c r="O348" s="3" t="n">
        <v>61.0646323440667</v>
      </c>
      <c r="P348" s="3" t="n">
        <v>98.22998</v>
      </c>
      <c r="Q348" s="3" t="n">
        <v>90.0415363260627</v>
      </c>
      <c r="R348" s="4" t="n">
        <f aca="false">SUM(O348:Q348)</f>
        <v>249.336148670129</v>
      </c>
    </row>
    <row r="349" customFormat="false" ht="25.5" hidden="false" customHeight="false" outlineLevel="0" collapsed="false">
      <c r="A349" s="34" t="n">
        <v>4806</v>
      </c>
      <c r="B349" s="35" t="s">
        <v>363</v>
      </c>
      <c r="C349" s="3" t="n">
        <v>0</v>
      </c>
      <c r="D349" s="3" t="n">
        <v>0.0642689035061252</v>
      </c>
      <c r="E349" s="3" t="n">
        <v>0</v>
      </c>
      <c r="F349" s="4" t="n">
        <f aca="false">SUM(C349:E349)</f>
        <v>0.0642689035061252</v>
      </c>
      <c r="G349" s="3" t="n">
        <v>0</v>
      </c>
      <c r="H349" s="3" t="n">
        <v>0</v>
      </c>
      <c r="I349" s="3" t="n">
        <v>0</v>
      </c>
      <c r="J349" s="4" t="n">
        <f aca="false">SUM(G349:I349)</f>
        <v>0</v>
      </c>
      <c r="K349" s="3" t="n">
        <v>0</v>
      </c>
      <c r="L349" s="3" t="n">
        <v>0</v>
      </c>
      <c r="M349" s="3" t="n">
        <v>0</v>
      </c>
      <c r="N349" s="4" t="n">
        <f aca="false">SUM(K349:M349)</f>
        <v>0</v>
      </c>
      <c r="O349" s="3" t="n">
        <v>0</v>
      </c>
      <c r="P349" s="3" t="n">
        <v>0</v>
      </c>
      <c r="Q349" s="3" t="n">
        <v>0</v>
      </c>
      <c r="R349" s="4" t="n">
        <f aca="false">SUM(O349:Q349)</f>
        <v>0</v>
      </c>
    </row>
    <row r="350" customFormat="false" ht="12.75" hidden="false" customHeight="false" outlineLevel="0" collapsed="false">
      <c r="A350" s="34" t="n">
        <v>4807</v>
      </c>
      <c r="B350" s="35" t="s">
        <v>364</v>
      </c>
      <c r="C350" s="3" t="n">
        <v>0</v>
      </c>
      <c r="D350" s="3" t="n">
        <v>0</v>
      </c>
      <c r="E350" s="3" t="n">
        <v>0</v>
      </c>
      <c r="F350" s="4" t="n">
        <f aca="false">SUM(C350:E350)</f>
        <v>0</v>
      </c>
      <c r="G350" s="3" t="n">
        <v>0.95</v>
      </c>
      <c r="H350" s="3" t="n">
        <v>0</v>
      </c>
      <c r="I350" s="3" t="n">
        <v>0</v>
      </c>
      <c r="J350" s="4" t="n">
        <f aca="false">SUM(G350:I350)</f>
        <v>0.95</v>
      </c>
      <c r="K350" s="3" t="n">
        <v>0</v>
      </c>
      <c r="L350" s="3" t="n">
        <v>0</v>
      </c>
      <c r="M350" s="3" t="n">
        <v>0</v>
      </c>
      <c r="N350" s="4" t="n">
        <f aca="false">SUM(K350:M350)</f>
        <v>0</v>
      </c>
      <c r="O350" s="3" t="n">
        <v>0</v>
      </c>
      <c r="P350" s="3" t="n">
        <v>0.4472</v>
      </c>
      <c r="Q350" s="3" t="n">
        <v>0</v>
      </c>
      <c r="R350" s="4" t="n">
        <f aca="false">SUM(O350:Q350)</f>
        <v>0.4472</v>
      </c>
    </row>
    <row r="351" customFormat="false" ht="12.75" hidden="false" customHeight="false" outlineLevel="0" collapsed="false">
      <c r="A351" s="34" t="n">
        <v>4808</v>
      </c>
      <c r="B351" s="35" t="s">
        <v>365</v>
      </c>
      <c r="C351" s="3" t="n">
        <v>0</v>
      </c>
      <c r="D351" s="3" t="n">
        <v>0</v>
      </c>
      <c r="E351" s="3" t="n">
        <v>0</v>
      </c>
      <c r="F351" s="4" t="n">
        <f aca="false">SUM(C351:E351)</f>
        <v>0</v>
      </c>
      <c r="G351" s="3" t="n">
        <v>0</v>
      </c>
      <c r="H351" s="3" t="n">
        <v>0</v>
      </c>
      <c r="I351" s="3" t="n">
        <v>0</v>
      </c>
      <c r="J351" s="4" t="n">
        <f aca="false">SUM(G351:I351)</f>
        <v>0</v>
      </c>
      <c r="K351" s="3" t="n">
        <v>0</v>
      </c>
      <c r="L351" s="3" t="n">
        <v>0</v>
      </c>
      <c r="M351" s="3" t="n">
        <v>0</v>
      </c>
      <c r="N351" s="4" t="n">
        <f aca="false">SUM(K351:M351)</f>
        <v>0</v>
      </c>
      <c r="O351" s="3" t="n">
        <v>0</v>
      </c>
      <c r="P351" s="3" t="n">
        <v>0</v>
      </c>
      <c r="Q351" s="3" t="n">
        <v>124.14467</v>
      </c>
      <c r="R351" s="4" t="n">
        <f aca="false">SUM(O351:Q351)</f>
        <v>124.14467</v>
      </c>
    </row>
    <row r="352" customFormat="false" ht="51" hidden="false" customHeight="false" outlineLevel="0" collapsed="false">
      <c r="A352" s="34" t="n">
        <v>4809</v>
      </c>
      <c r="B352" s="35" t="s">
        <v>366</v>
      </c>
      <c r="C352" s="3" t="n">
        <v>0</v>
      </c>
      <c r="D352" s="3" t="n">
        <v>0</v>
      </c>
      <c r="E352" s="3" t="n">
        <v>0</v>
      </c>
      <c r="F352" s="4" t="n">
        <f aca="false">SUM(C352:E352)</f>
        <v>0</v>
      </c>
      <c r="G352" s="3" t="n">
        <v>0.648001695531065</v>
      </c>
      <c r="H352" s="3" t="n">
        <v>0</v>
      </c>
      <c r="I352" s="3" t="n">
        <v>0</v>
      </c>
      <c r="J352" s="4" t="n">
        <f aca="false">SUM(G352:I352)</f>
        <v>0.648001695531065</v>
      </c>
      <c r="K352" s="3" t="n">
        <v>0</v>
      </c>
      <c r="L352" s="3" t="n">
        <v>0</v>
      </c>
      <c r="M352" s="3" t="n">
        <v>2.49000301405286</v>
      </c>
      <c r="N352" s="4" t="n">
        <f aca="false">SUM(K352:M352)</f>
        <v>2.49000301405286</v>
      </c>
      <c r="O352" s="3" t="n">
        <v>0</v>
      </c>
      <c r="P352" s="3" t="n">
        <v>0</v>
      </c>
      <c r="Q352" s="3" t="n">
        <v>0</v>
      </c>
      <c r="R352" s="4" t="n">
        <f aca="false">SUM(O352:Q352)</f>
        <v>0</v>
      </c>
    </row>
    <row r="353" customFormat="false" ht="38.25" hidden="false" customHeight="false" outlineLevel="0" collapsed="false">
      <c r="A353" s="34" t="n">
        <v>4810</v>
      </c>
      <c r="B353" s="35" t="s">
        <v>367</v>
      </c>
      <c r="C353" s="3" t="n">
        <v>0</v>
      </c>
      <c r="D353" s="3" t="n">
        <v>0.0321585903083701</v>
      </c>
      <c r="E353" s="3" t="n">
        <v>0</v>
      </c>
      <c r="F353" s="4" t="n">
        <f aca="false">SUM(C353:E353)</f>
        <v>0.0321585903083701</v>
      </c>
      <c r="G353" s="3" t="n">
        <v>6.74322182164071</v>
      </c>
      <c r="H353" s="3" t="n">
        <v>5.24403041486571</v>
      </c>
      <c r="I353" s="3" t="n">
        <v>16.3143253564779</v>
      </c>
      <c r="J353" s="4" t="n">
        <f aca="false">SUM(G353:I353)</f>
        <v>28.3015775929843</v>
      </c>
      <c r="K353" s="3" t="n">
        <v>2.71695888754534</v>
      </c>
      <c r="L353" s="3" t="n">
        <v>1.52000240341285</v>
      </c>
      <c r="M353" s="3" t="n">
        <v>7.6909689494462</v>
      </c>
      <c r="N353" s="4" t="n">
        <f aca="false">SUM(K353:M353)</f>
        <v>11.9279302404044</v>
      </c>
      <c r="O353" s="3" t="n">
        <v>11.2583182912154</v>
      </c>
      <c r="P353" s="3" t="n">
        <v>3.2821</v>
      </c>
      <c r="Q353" s="3" t="n">
        <v>8.8005</v>
      </c>
      <c r="R353" s="4" t="n">
        <f aca="false">SUM(O353:Q353)</f>
        <v>23.3409182912154</v>
      </c>
    </row>
    <row r="354" customFormat="false" ht="12.75" hidden="false" customHeight="false" outlineLevel="0" collapsed="false">
      <c r="A354" s="34" t="n">
        <v>4811</v>
      </c>
      <c r="B354" s="35" t="s">
        <v>368</v>
      </c>
      <c r="C354" s="3" t="n">
        <v>7.25431508288049</v>
      </c>
      <c r="D354" s="3" t="n">
        <v>11.7433233126974</v>
      </c>
      <c r="E354" s="3" t="n">
        <v>1.30258657675346</v>
      </c>
      <c r="F354" s="4" t="n">
        <f aca="false">SUM(C354:E354)</f>
        <v>20.3002249723314</v>
      </c>
      <c r="G354" s="3" t="n">
        <v>6.52532027101447</v>
      </c>
      <c r="H354" s="3" t="n">
        <v>5.09192415064044</v>
      </c>
      <c r="I354" s="3" t="n">
        <v>0</v>
      </c>
      <c r="J354" s="4" t="n">
        <f aca="false">SUM(G354:I354)</f>
        <v>11.6172444216549</v>
      </c>
      <c r="K354" s="3" t="n">
        <v>2.28650323081032</v>
      </c>
      <c r="L354" s="3" t="n">
        <v>30.8862035722826</v>
      </c>
      <c r="M354" s="3" t="n">
        <v>1.97759802742362</v>
      </c>
      <c r="N354" s="4" t="n">
        <f aca="false">SUM(K354:M354)</f>
        <v>35.1503048305166</v>
      </c>
      <c r="O354" s="3" t="n">
        <v>33.15653</v>
      </c>
      <c r="P354" s="3" t="n">
        <v>2.10460820249537</v>
      </c>
      <c r="Q354" s="3" t="n">
        <v>16.175434793369</v>
      </c>
      <c r="R354" s="4" t="n">
        <f aca="false">SUM(O354:Q354)</f>
        <v>51.4365729958644</v>
      </c>
    </row>
    <row r="355" customFormat="false" ht="12.75" hidden="false" customHeight="false" outlineLevel="0" collapsed="false">
      <c r="A355" s="34" t="n">
        <v>4813</v>
      </c>
      <c r="B355" s="35" t="s">
        <v>369</v>
      </c>
      <c r="C355" s="3" t="n">
        <v>0</v>
      </c>
      <c r="D355" s="3" t="n">
        <v>0</v>
      </c>
      <c r="E355" s="3" t="n">
        <v>27.1802539720751</v>
      </c>
      <c r="F355" s="4" t="n">
        <f aca="false">SUM(C355:E355)</f>
        <v>27.1802539720751</v>
      </c>
      <c r="G355" s="3" t="n">
        <v>0</v>
      </c>
      <c r="H355" s="3" t="n">
        <v>0</v>
      </c>
      <c r="I355" s="3" t="n">
        <v>0</v>
      </c>
      <c r="J355" s="4" t="n">
        <f aca="false">SUM(G355:I355)</f>
        <v>0</v>
      </c>
      <c r="K355" s="3" t="n">
        <v>34.4396505863862</v>
      </c>
      <c r="L355" s="3" t="n">
        <v>0</v>
      </c>
      <c r="M355" s="3" t="n">
        <v>0</v>
      </c>
      <c r="N355" s="4" t="n">
        <f aca="false">SUM(K355:M355)</f>
        <v>34.4396505863862</v>
      </c>
      <c r="O355" s="3" t="n">
        <v>0</v>
      </c>
      <c r="P355" s="3" t="n">
        <v>0</v>
      </c>
      <c r="Q355" s="3" t="n">
        <v>0</v>
      </c>
      <c r="R355" s="4" t="n">
        <f aca="false">SUM(O355:Q355)</f>
        <v>0</v>
      </c>
    </row>
    <row r="356" customFormat="false" ht="25.5" hidden="false" customHeight="false" outlineLevel="0" collapsed="false">
      <c r="A356" s="34" t="n">
        <v>4814</v>
      </c>
      <c r="B356" s="35" t="s">
        <v>370</v>
      </c>
      <c r="C356" s="3" t="n">
        <v>0</v>
      </c>
      <c r="D356" s="3" t="n">
        <v>0</v>
      </c>
      <c r="E356" s="3" t="n">
        <v>0</v>
      </c>
      <c r="F356" s="4" t="n">
        <f aca="false">SUM(C356:E356)</f>
        <v>0</v>
      </c>
      <c r="G356" s="3" t="n">
        <v>0</v>
      </c>
      <c r="H356" s="3" t="n">
        <v>0</v>
      </c>
      <c r="I356" s="3" t="n">
        <v>0</v>
      </c>
      <c r="J356" s="4" t="n">
        <f aca="false">SUM(G356:I356)</f>
        <v>0</v>
      </c>
      <c r="K356" s="3" t="n">
        <v>0</v>
      </c>
      <c r="L356" s="3" t="n">
        <v>0</v>
      </c>
      <c r="M356" s="3" t="n">
        <v>0.000999337788212631</v>
      </c>
      <c r="N356" s="4" t="n">
        <f aca="false">SUM(K356:M356)</f>
        <v>0.000999337788212631</v>
      </c>
      <c r="O356" s="3" t="n">
        <v>78.4161282560308</v>
      </c>
      <c r="P356" s="3" t="n">
        <v>69.4840743000718</v>
      </c>
      <c r="Q356" s="3" t="n">
        <v>0</v>
      </c>
      <c r="R356" s="4" t="n">
        <f aca="false">SUM(O356:Q356)</f>
        <v>147.900202556103</v>
      </c>
    </row>
    <row r="357" customFormat="false" ht="63.75" hidden="false" customHeight="false" outlineLevel="0" collapsed="false">
      <c r="A357" s="34" t="n">
        <v>4816</v>
      </c>
      <c r="B357" s="35" t="s">
        <v>371</v>
      </c>
      <c r="C357" s="3" t="n">
        <v>0</v>
      </c>
      <c r="D357" s="3" t="n">
        <v>2.5227988654879</v>
      </c>
      <c r="E357" s="3" t="n">
        <v>2.32306167104591</v>
      </c>
      <c r="F357" s="4" t="n">
        <f aca="false">SUM(C357:E357)</f>
        <v>4.84586053653381</v>
      </c>
      <c r="G357" s="3" t="n">
        <v>3.69446555924376</v>
      </c>
      <c r="H357" s="3" t="n">
        <v>0</v>
      </c>
      <c r="I357" s="3" t="n">
        <v>0</v>
      </c>
      <c r="J357" s="4" t="n">
        <f aca="false">SUM(G357:I357)</f>
        <v>3.69446555924376</v>
      </c>
      <c r="K357" s="3" t="n">
        <v>0</v>
      </c>
      <c r="L357" s="3" t="n">
        <v>0</v>
      </c>
      <c r="M357" s="3" t="n">
        <v>0</v>
      </c>
      <c r="N357" s="4" t="n">
        <f aca="false">SUM(K357:M357)</f>
        <v>0</v>
      </c>
      <c r="O357" s="3" t="n">
        <v>0</v>
      </c>
      <c r="P357" s="3" t="n">
        <v>0</v>
      </c>
      <c r="Q357" s="3" t="n">
        <v>0</v>
      </c>
      <c r="R357" s="4" t="n">
        <f aca="false">SUM(O357:Q357)</f>
        <v>0</v>
      </c>
    </row>
    <row r="358" customFormat="false" ht="25.5" hidden="false" customHeight="false" outlineLevel="0" collapsed="false">
      <c r="A358" s="34" t="n">
        <v>4817</v>
      </c>
      <c r="B358" s="35" t="s">
        <v>372</v>
      </c>
      <c r="C358" s="3" t="n">
        <v>0</v>
      </c>
      <c r="D358" s="3" t="n">
        <v>19.8806714677565</v>
      </c>
      <c r="E358" s="3" t="n">
        <v>0.0444698795180723</v>
      </c>
      <c r="F358" s="4" t="n">
        <f aca="false">SUM(C358:E358)</f>
        <v>19.9251413472746</v>
      </c>
      <c r="G358" s="3" t="n">
        <v>0.0212984192108121</v>
      </c>
      <c r="H358" s="3" t="n">
        <v>2.01371581704123</v>
      </c>
      <c r="I358" s="3" t="n">
        <v>9.59599928238249</v>
      </c>
      <c r="J358" s="4" t="n">
        <f aca="false">SUM(G358:I358)</f>
        <v>11.6310135186345</v>
      </c>
      <c r="K358" s="3" t="n">
        <v>0.00987064796905222</v>
      </c>
      <c r="L358" s="3" t="n">
        <v>0</v>
      </c>
      <c r="M358" s="3" t="n">
        <v>0</v>
      </c>
      <c r="N358" s="4" t="n">
        <f aca="false">SUM(K358:M358)</f>
        <v>0.00987064796905222</v>
      </c>
      <c r="O358" s="3" t="n">
        <v>0.0159990390967509</v>
      </c>
      <c r="P358" s="3" t="n">
        <v>0.131</v>
      </c>
      <c r="Q358" s="3" t="n">
        <v>4.551</v>
      </c>
      <c r="R358" s="4" t="n">
        <f aca="false">SUM(O358:Q358)</f>
        <v>4.69799903909675</v>
      </c>
    </row>
    <row r="359" customFormat="false" ht="38.25" hidden="false" customHeight="false" outlineLevel="0" collapsed="false">
      <c r="A359" s="34" t="n">
        <v>4818</v>
      </c>
      <c r="B359" s="35" t="s">
        <v>373</v>
      </c>
      <c r="C359" s="3" t="n">
        <v>10.5321002687581</v>
      </c>
      <c r="D359" s="3" t="n">
        <v>151.507155906232</v>
      </c>
      <c r="E359" s="3" t="n">
        <v>49.3442956041558</v>
      </c>
      <c r="F359" s="4" t="n">
        <f aca="false">SUM(C359:E359)</f>
        <v>211.383551779146</v>
      </c>
      <c r="G359" s="3" t="n">
        <v>10.3810410268858</v>
      </c>
      <c r="H359" s="3" t="n">
        <v>52.3710535787478</v>
      </c>
      <c r="I359" s="3" t="n">
        <v>0</v>
      </c>
      <c r="J359" s="4" t="n">
        <f aca="false">SUM(G359:I359)</f>
        <v>62.7520946056337</v>
      </c>
      <c r="K359" s="3" t="n">
        <v>66.1164748208065</v>
      </c>
      <c r="L359" s="3" t="n">
        <v>18.1720060129447</v>
      </c>
      <c r="M359" s="3" t="n">
        <v>14.1845184531794</v>
      </c>
      <c r="N359" s="4" t="n">
        <f aca="false">SUM(K359:M359)</f>
        <v>98.4729992869306</v>
      </c>
      <c r="O359" s="3" t="n">
        <v>19.1662</v>
      </c>
      <c r="P359" s="3" t="n">
        <v>1.83315</v>
      </c>
      <c r="Q359" s="3" t="n">
        <v>23.81216</v>
      </c>
      <c r="R359" s="4" t="n">
        <f aca="false">SUM(O359:Q359)</f>
        <v>44.81151</v>
      </c>
    </row>
    <row r="360" customFormat="false" ht="25.5" hidden="false" customHeight="false" outlineLevel="0" collapsed="false">
      <c r="A360" s="34" t="n">
        <v>4819</v>
      </c>
      <c r="B360" s="35" t="s">
        <v>374</v>
      </c>
      <c r="C360" s="3" t="n">
        <v>0.250363789469968</v>
      </c>
      <c r="D360" s="3" t="n">
        <v>51.813141296797</v>
      </c>
      <c r="E360" s="3" t="n">
        <v>47.7114971353142</v>
      </c>
      <c r="F360" s="4" t="n">
        <f aca="false">SUM(C360:E360)</f>
        <v>99.7750022215813</v>
      </c>
      <c r="G360" s="3" t="n">
        <v>5.36770665957711</v>
      </c>
      <c r="H360" s="3" t="n">
        <v>4.72993199116109</v>
      </c>
      <c r="I360" s="3" t="n">
        <v>10.7870208498959</v>
      </c>
      <c r="J360" s="4" t="n">
        <f aca="false">SUM(G360:I360)</f>
        <v>20.8846595006341</v>
      </c>
      <c r="K360" s="3" t="n">
        <v>1.99272781793879</v>
      </c>
      <c r="L360" s="3" t="n">
        <v>4.30129413199596</v>
      </c>
      <c r="M360" s="3" t="n">
        <v>7.47649761460271</v>
      </c>
      <c r="N360" s="4" t="n">
        <f aca="false">SUM(K360:M360)</f>
        <v>13.7705195645375</v>
      </c>
      <c r="O360" s="3" t="n">
        <v>23.5577912861898</v>
      </c>
      <c r="P360" s="3" t="n">
        <v>45.0150059598077</v>
      </c>
      <c r="Q360" s="3" t="n">
        <v>55.7004360920855</v>
      </c>
      <c r="R360" s="4" t="n">
        <f aca="false">SUM(O360:Q360)</f>
        <v>124.273233338083</v>
      </c>
    </row>
    <row r="361" customFormat="false" ht="25.5" hidden="false" customHeight="false" outlineLevel="0" collapsed="false">
      <c r="A361" s="34" t="n">
        <v>4820</v>
      </c>
      <c r="B361" s="35" t="s">
        <v>375</v>
      </c>
      <c r="C361" s="3" t="n">
        <v>0.00175733221375877</v>
      </c>
      <c r="D361" s="3" t="n">
        <v>5.21873237624024</v>
      </c>
      <c r="E361" s="3" t="n">
        <v>0</v>
      </c>
      <c r="F361" s="4" t="n">
        <f aca="false">SUM(C361:E361)</f>
        <v>5.220489708454</v>
      </c>
      <c r="G361" s="3" t="n">
        <v>0.126879903439952</v>
      </c>
      <c r="H361" s="3" t="n">
        <v>0.0239734494601909</v>
      </c>
      <c r="I361" s="3" t="n">
        <v>0.59377680742273</v>
      </c>
      <c r="J361" s="4" t="n">
        <f aca="false">SUM(G361:I361)</f>
        <v>0.744630160322873</v>
      </c>
      <c r="K361" s="3" t="n">
        <v>0.00783323546151234</v>
      </c>
      <c r="L361" s="3" t="n">
        <v>0.18740446973214</v>
      </c>
      <c r="M361" s="3" t="n">
        <v>1.18054868857401</v>
      </c>
      <c r="N361" s="4" t="n">
        <f aca="false">SUM(K361:M361)</f>
        <v>1.37578639376766</v>
      </c>
      <c r="O361" s="3" t="n">
        <v>2.48040115030767</v>
      </c>
      <c r="P361" s="3" t="n">
        <v>0.0971155571505473</v>
      </c>
      <c r="Q361" s="3" t="n">
        <v>9.27183037680394</v>
      </c>
      <c r="R361" s="4" t="n">
        <f aca="false">SUM(O361:Q361)</f>
        <v>11.8493470842622</v>
      </c>
    </row>
    <row r="362" customFormat="false" ht="25.5" hidden="false" customHeight="false" outlineLevel="0" collapsed="false">
      <c r="A362" s="34" t="n">
        <v>4821</v>
      </c>
      <c r="B362" s="35" t="s">
        <v>376</v>
      </c>
      <c r="C362" s="3" t="n">
        <v>33.5040015594802</v>
      </c>
      <c r="D362" s="3" t="n">
        <v>2.66770001090698</v>
      </c>
      <c r="E362" s="3" t="n">
        <v>0.679165301203949</v>
      </c>
      <c r="F362" s="4" t="n">
        <f aca="false">SUM(C362:E362)</f>
        <v>36.8508668715911</v>
      </c>
      <c r="G362" s="3" t="n">
        <v>3.54236881961843</v>
      </c>
      <c r="H362" s="3" t="n">
        <v>2.28212741721598</v>
      </c>
      <c r="I362" s="3" t="n">
        <v>2.06665657910665</v>
      </c>
      <c r="J362" s="4" t="n">
        <f aca="false">SUM(G362:I362)</f>
        <v>7.89115281594106</v>
      </c>
      <c r="K362" s="3" t="n">
        <v>2.29999698012925</v>
      </c>
      <c r="L362" s="3" t="n">
        <v>6.5235852150835</v>
      </c>
      <c r="M362" s="3" t="n">
        <v>0.0352718987948918</v>
      </c>
      <c r="N362" s="4" t="n">
        <f aca="false">SUM(K362:M362)</f>
        <v>8.85885409400764</v>
      </c>
      <c r="O362" s="3" t="n">
        <v>0.215458766778221</v>
      </c>
      <c r="P362" s="3" t="n">
        <v>6.87778</v>
      </c>
      <c r="Q362" s="3" t="n">
        <v>0.75816336586513</v>
      </c>
      <c r="R362" s="4" t="n">
        <f aca="false">SUM(O362:Q362)</f>
        <v>7.85140213264335</v>
      </c>
    </row>
    <row r="363" customFormat="false" ht="12.75" hidden="false" customHeight="false" outlineLevel="0" collapsed="false">
      <c r="A363" s="34" t="n">
        <v>4823</v>
      </c>
      <c r="B363" s="35" t="s">
        <v>377</v>
      </c>
      <c r="C363" s="3" t="n">
        <v>488.243691682683</v>
      </c>
      <c r="D363" s="3" t="n">
        <v>142.412900232228</v>
      </c>
      <c r="E363" s="3" t="n">
        <v>1029.43664846796</v>
      </c>
      <c r="F363" s="4" t="n">
        <f aca="false">SUM(C363:E363)</f>
        <v>1660.09324038287</v>
      </c>
      <c r="G363" s="3" t="n">
        <v>920.31418022608</v>
      </c>
      <c r="H363" s="3" t="n">
        <v>265.406614488497</v>
      </c>
      <c r="I363" s="3" t="n">
        <v>387.602670692215</v>
      </c>
      <c r="J363" s="4" t="n">
        <f aca="false">SUM(G363:I363)</f>
        <v>1573.32346540679</v>
      </c>
      <c r="K363" s="3" t="n">
        <v>277.215613260395</v>
      </c>
      <c r="L363" s="3" t="n">
        <v>333.776397590361</v>
      </c>
      <c r="M363" s="3" t="n">
        <v>308.087938608236</v>
      </c>
      <c r="N363" s="4" t="n">
        <f aca="false">SUM(K363:M363)</f>
        <v>919.079949458992</v>
      </c>
      <c r="O363" s="3" t="n">
        <v>5.61782</v>
      </c>
      <c r="P363" s="3" t="n">
        <v>134.789122300381</v>
      </c>
      <c r="Q363" s="3" t="n">
        <v>72.8093011808833</v>
      </c>
      <c r="R363" s="4" t="n">
        <f aca="false">SUM(O363:Q363)</f>
        <v>213.216243481265</v>
      </c>
    </row>
    <row r="364" customFormat="false" ht="25.5" hidden="false" customHeight="false" outlineLevel="0" collapsed="false">
      <c r="A364" s="34" t="n">
        <v>4901</v>
      </c>
      <c r="B364" s="35" t="s">
        <v>378</v>
      </c>
      <c r="C364" s="3" t="n">
        <v>28.9052036817753</v>
      </c>
      <c r="D364" s="3" t="n">
        <v>3.27581295819282</v>
      </c>
      <c r="E364" s="3" t="n">
        <v>12.0452770784739</v>
      </c>
      <c r="F364" s="4" t="n">
        <f aca="false">SUM(C364:E364)</f>
        <v>44.226293718442</v>
      </c>
      <c r="G364" s="3" t="n">
        <v>7.01564660520769</v>
      </c>
      <c r="H364" s="3" t="n">
        <v>0.705001219624455</v>
      </c>
      <c r="I364" s="3" t="n">
        <v>18.3852165778628</v>
      </c>
      <c r="J364" s="4" t="n">
        <f aca="false">SUM(G364:I364)</f>
        <v>26.105864402695</v>
      </c>
      <c r="K364" s="3" t="n">
        <v>0.262124781059371</v>
      </c>
      <c r="L364" s="3" t="n">
        <v>9.67986519213284</v>
      </c>
      <c r="M364" s="3" t="n">
        <v>0.0150021070375053</v>
      </c>
      <c r="N364" s="4" t="n">
        <f aca="false">SUM(K364:M364)</f>
        <v>9.95699208022972</v>
      </c>
      <c r="O364" s="3" t="n">
        <v>4.12602086905944</v>
      </c>
      <c r="P364" s="3" t="n">
        <v>20.1748203610804</v>
      </c>
      <c r="Q364" s="3" t="n">
        <v>29.9475349845634</v>
      </c>
      <c r="R364" s="4" t="n">
        <f aca="false">SUM(O364:Q364)</f>
        <v>54.2483762147032</v>
      </c>
    </row>
    <row r="365" customFormat="false" ht="25.5" hidden="false" customHeight="false" outlineLevel="0" collapsed="false">
      <c r="A365" s="34" t="n">
        <v>4902</v>
      </c>
      <c r="B365" s="35" t="s">
        <v>379</v>
      </c>
      <c r="C365" s="3" t="n">
        <v>0</v>
      </c>
      <c r="D365" s="3" t="n">
        <v>0.759337046373368</v>
      </c>
      <c r="E365" s="3" t="n">
        <v>0</v>
      </c>
      <c r="F365" s="4" t="n">
        <f aca="false">SUM(C365:E365)</f>
        <v>0.759337046373368</v>
      </c>
      <c r="G365" s="3" t="n">
        <v>0</v>
      </c>
      <c r="H365" s="3" t="n">
        <v>0</v>
      </c>
      <c r="I365" s="3" t="n">
        <v>0</v>
      </c>
      <c r="J365" s="4" t="n">
        <f aca="false">SUM(G365:I365)</f>
        <v>0</v>
      </c>
      <c r="K365" s="3" t="n">
        <v>0</v>
      </c>
      <c r="L365" s="3" t="n">
        <v>0</v>
      </c>
      <c r="M365" s="3" t="n">
        <v>0.800530599939704</v>
      </c>
      <c r="N365" s="4" t="n">
        <f aca="false">SUM(K365:M365)</f>
        <v>0.800530599939704</v>
      </c>
      <c r="O365" s="3" t="n">
        <v>0.0155966608612095</v>
      </c>
      <c r="P365" s="3" t="n">
        <v>0</v>
      </c>
      <c r="Q365" s="3" t="n">
        <v>0</v>
      </c>
      <c r="R365" s="4" t="n">
        <f aca="false">SUM(O365:Q365)</f>
        <v>0.0155966608612095</v>
      </c>
    </row>
    <row r="366" customFormat="false" ht="25.5" hidden="false" customHeight="false" outlineLevel="0" collapsed="false">
      <c r="A366" s="34" t="n">
        <v>4903</v>
      </c>
      <c r="B366" s="35" t="s">
        <v>380</v>
      </c>
      <c r="C366" s="3" t="n">
        <v>0</v>
      </c>
      <c r="D366" s="3" t="n">
        <v>0</v>
      </c>
      <c r="E366" s="3" t="n">
        <v>0</v>
      </c>
      <c r="F366" s="4" t="n">
        <f aca="false">SUM(C366:E366)</f>
        <v>0</v>
      </c>
      <c r="G366" s="3" t="n">
        <v>0</v>
      </c>
      <c r="H366" s="3" t="n">
        <v>0.00659938837920489</v>
      </c>
      <c r="I366" s="3" t="n">
        <v>0</v>
      </c>
      <c r="J366" s="4" t="n">
        <f aca="false">SUM(G366:I366)</f>
        <v>0.00659938837920489</v>
      </c>
      <c r="K366" s="3" t="n">
        <v>1.2</v>
      </c>
      <c r="L366" s="3" t="n">
        <v>0</v>
      </c>
      <c r="M366" s="3" t="n">
        <v>0</v>
      </c>
      <c r="N366" s="4" t="n">
        <f aca="false">SUM(K366:M366)</f>
        <v>1.2</v>
      </c>
      <c r="O366" s="3" t="n">
        <v>0</v>
      </c>
      <c r="P366" s="3" t="n">
        <v>0</v>
      </c>
      <c r="Q366" s="3" t="n">
        <v>0</v>
      </c>
      <c r="R366" s="4" t="n">
        <f aca="false">SUM(O366:Q366)</f>
        <v>0</v>
      </c>
    </row>
    <row r="367" customFormat="false" ht="12.75" hidden="false" customHeight="false" outlineLevel="0" collapsed="false">
      <c r="A367" s="34" t="n">
        <v>4904</v>
      </c>
      <c r="B367" s="35" t="s">
        <v>381</v>
      </c>
      <c r="C367" s="3" t="n">
        <v>0</v>
      </c>
      <c r="D367" s="3" t="n">
        <v>0</v>
      </c>
      <c r="E367" s="3" t="n">
        <v>0</v>
      </c>
      <c r="F367" s="4" t="n">
        <f aca="false">SUM(C367:E367)</f>
        <v>0</v>
      </c>
      <c r="G367" s="3" t="n">
        <v>0</v>
      </c>
      <c r="H367" s="3" t="n">
        <v>0</v>
      </c>
      <c r="I367" s="3" t="n">
        <v>0</v>
      </c>
      <c r="J367" s="4" t="n">
        <f aca="false">SUM(G367:I367)</f>
        <v>0</v>
      </c>
      <c r="K367" s="3" t="n">
        <v>0.0196593585794528</v>
      </c>
      <c r="L367" s="3" t="n">
        <v>0</v>
      </c>
      <c r="M367" s="3" t="n">
        <v>0</v>
      </c>
      <c r="N367" s="4" t="n">
        <f aca="false">SUM(K367:M367)</f>
        <v>0.0196593585794528</v>
      </c>
      <c r="O367" s="3" t="n">
        <v>0</v>
      </c>
      <c r="P367" s="3" t="n">
        <v>0</v>
      </c>
      <c r="Q367" s="3" t="n">
        <v>0</v>
      </c>
      <c r="R367" s="4" t="n">
        <f aca="false">SUM(O367:Q367)</f>
        <v>0</v>
      </c>
    </row>
    <row r="368" customFormat="false" ht="25.5" hidden="false" customHeight="false" outlineLevel="0" collapsed="false">
      <c r="A368" s="34" t="n">
        <v>4905</v>
      </c>
      <c r="B368" s="35" t="s">
        <v>382</v>
      </c>
      <c r="C368" s="3" t="n">
        <v>2.65999758658139</v>
      </c>
      <c r="D368" s="3" t="n">
        <v>0.104777166354236</v>
      </c>
      <c r="E368" s="3" t="n">
        <v>0.00735763784272371</v>
      </c>
      <c r="F368" s="4" t="n">
        <f aca="false">SUM(C368:E368)</f>
        <v>2.77213239077835</v>
      </c>
      <c r="G368" s="3" t="n">
        <v>0</v>
      </c>
      <c r="H368" s="3" t="n">
        <v>0</v>
      </c>
      <c r="I368" s="3" t="n">
        <v>0</v>
      </c>
      <c r="J368" s="4" t="n">
        <f aca="false">SUM(G368:I368)</f>
        <v>0</v>
      </c>
      <c r="K368" s="3" t="n">
        <v>0</v>
      </c>
      <c r="L368" s="3" t="n">
        <v>0</v>
      </c>
      <c r="M368" s="3" t="n">
        <v>0</v>
      </c>
      <c r="N368" s="4" t="n">
        <f aca="false">SUM(K368:M368)</f>
        <v>0</v>
      </c>
      <c r="O368" s="3" t="n">
        <v>0.116537661003469</v>
      </c>
      <c r="P368" s="3" t="n">
        <v>0.0885172736841031</v>
      </c>
      <c r="Q368" s="3" t="n">
        <v>0</v>
      </c>
      <c r="R368" s="4" t="n">
        <f aca="false">SUM(O368:Q368)</f>
        <v>0.205054934687573</v>
      </c>
    </row>
    <row r="369" customFormat="false" ht="12.75" hidden="false" customHeight="false" outlineLevel="0" collapsed="false">
      <c r="A369" s="34" t="n">
        <v>4908</v>
      </c>
      <c r="B369" s="35" t="s">
        <v>383</v>
      </c>
      <c r="C369" s="3" t="n">
        <v>0</v>
      </c>
      <c r="D369" s="3" t="n">
        <v>0</v>
      </c>
      <c r="E369" s="3" t="n">
        <v>0.22779552715655</v>
      </c>
      <c r="F369" s="4" t="n">
        <f aca="false">SUM(C369:E369)</f>
        <v>0.22779552715655</v>
      </c>
      <c r="G369" s="3" t="n">
        <v>0</v>
      </c>
      <c r="H369" s="3" t="n">
        <v>0</v>
      </c>
      <c r="I369" s="3" t="n">
        <v>0</v>
      </c>
      <c r="J369" s="4" t="n">
        <f aca="false">SUM(G369:I369)</f>
        <v>0</v>
      </c>
      <c r="K369" s="3" t="n">
        <v>0</v>
      </c>
      <c r="L369" s="3" t="n">
        <v>0</v>
      </c>
      <c r="M369" s="3" t="n">
        <v>0</v>
      </c>
      <c r="N369" s="4" t="n">
        <f aca="false">SUM(K369:M369)</f>
        <v>0</v>
      </c>
      <c r="O369" s="3" t="n">
        <v>0.114782875644562</v>
      </c>
      <c r="P369" s="3" t="n">
        <v>0</v>
      </c>
      <c r="Q369" s="3" t="n">
        <v>0</v>
      </c>
      <c r="R369" s="4" t="n">
        <f aca="false">SUM(O369:Q369)</f>
        <v>0.114782875644562</v>
      </c>
    </row>
    <row r="370" customFormat="false" ht="25.5" hidden="false" customHeight="false" outlineLevel="0" collapsed="false">
      <c r="A370" s="34" t="n">
        <v>4909</v>
      </c>
      <c r="B370" s="35" t="s">
        <v>384</v>
      </c>
      <c r="C370" s="3" t="n">
        <v>0</v>
      </c>
      <c r="D370" s="3" t="n">
        <v>0</v>
      </c>
      <c r="E370" s="3" t="n">
        <v>0</v>
      </c>
      <c r="F370" s="4" t="n">
        <f aca="false">SUM(C370:E370)</f>
        <v>0</v>
      </c>
      <c r="G370" s="3" t="n">
        <v>0</v>
      </c>
      <c r="H370" s="3" t="n">
        <v>0</v>
      </c>
      <c r="I370" s="3" t="n">
        <v>0</v>
      </c>
      <c r="J370" s="4" t="n">
        <f aca="false">SUM(G370:I370)</f>
        <v>0</v>
      </c>
      <c r="K370" s="3" t="n">
        <v>0</v>
      </c>
      <c r="L370" s="3" t="n">
        <v>0.000402547464551791</v>
      </c>
      <c r="M370" s="3" t="n">
        <v>0</v>
      </c>
      <c r="N370" s="4" t="n">
        <f aca="false">SUM(K370:M370)</f>
        <v>0.000402547464551791</v>
      </c>
      <c r="O370" s="3" t="n">
        <v>0</v>
      </c>
      <c r="P370" s="3" t="n">
        <v>0</v>
      </c>
      <c r="Q370" s="3" t="n">
        <v>0.3943458597232</v>
      </c>
      <c r="R370" s="4" t="n">
        <f aca="false">SUM(O370:Q370)</f>
        <v>0.3943458597232</v>
      </c>
    </row>
    <row r="371" customFormat="false" ht="25.5" hidden="false" customHeight="false" outlineLevel="0" collapsed="false">
      <c r="A371" s="34" t="n">
        <v>4910</v>
      </c>
      <c r="B371" s="35" t="s">
        <v>385</v>
      </c>
      <c r="C371" s="3" t="n">
        <v>0.00240003853779179</v>
      </c>
      <c r="D371" s="3" t="n">
        <v>0.315951216567047</v>
      </c>
      <c r="E371" s="3" t="n">
        <v>0.0114936983657963</v>
      </c>
      <c r="F371" s="4" t="n">
        <f aca="false">SUM(C371:E371)</f>
        <v>0.329844953470635</v>
      </c>
      <c r="G371" s="3" t="n">
        <v>0</v>
      </c>
      <c r="H371" s="3" t="n">
        <v>0</v>
      </c>
      <c r="I371" s="3" t="n">
        <v>0</v>
      </c>
      <c r="J371" s="4" t="n">
        <f aca="false">SUM(G371:I371)</f>
        <v>0</v>
      </c>
      <c r="K371" s="3" t="n">
        <v>0</v>
      </c>
      <c r="L371" s="3" t="n">
        <v>0</v>
      </c>
      <c r="M371" s="3" t="n">
        <v>0</v>
      </c>
      <c r="N371" s="4" t="n">
        <f aca="false">SUM(K371:M371)</f>
        <v>0</v>
      </c>
      <c r="O371" s="3" t="n">
        <v>0</v>
      </c>
      <c r="P371" s="3" t="n">
        <v>0</v>
      </c>
      <c r="Q371" s="3" t="n">
        <v>14.4387672846008</v>
      </c>
      <c r="R371" s="4" t="n">
        <f aca="false">SUM(O371:Q371)</f>
        <v>14.4387672846008</v>
      </c>
    </row>
    <row r="372" customFormat="false" ht="25.5" hidden="false" customHeight="false" outlineLevel="0" collapsed="false">
      <c r="A372" s="34" t="n">
        <v>4911</v>
      </c>
      <c r="B372" s="35" t="s">
        <v>386</v>
      </c>
      <c r="C372" s="3" t="n">
        <v>37.3347121292251</v>
      </c>
      <c r="D372" s="3" t="n">
        <v>20.0380359154385</v>
      </c>
      <c r="E372" s="3" t="n">
        <v>84.795964610856</v>
      </c>
      <c r="F372" s="4" t="n">
        <f aca="false">SUM(C372:E372)</f>
        <v>142.16871265552</v>
      </c>
      <c r="G372" s="3" t="n">
        <v>37.9842007638951</v>
      </c>
      <c r="H372" s="3" t="n">
        <v>32.8937854234414</v>
      </c>
      <c r="I372" s="3" t="n">
        <v>33.4883586198726</v>
      </c>
      <c r="J372" s="4" t="n">
        <f aca="false">SUM(G372:I372)</f>
        <v>104.366344807209</v>
      </c>
      <c r="K372" s="3" t="n">
        <v>16.7148996138523</v>
      </c>
      <c r="L372" s="3" t="n">
        <v>41.3194434280339</v>
      </c>
      <c r="M372" s="3" t="n">
        <v>20.4977754089511</v>
      </c>
      <c r="N372" s="4" t="n">
        <f aca="false">SUM(K372:M372)</f>
        <v>78.5321184508373</v>
      </c>
      <c r="O372" s="3" t="n">
        <v>54.2983082765123</v>
      </c>
      <c r="P372" s="3" t="n">
        <v>38.4708042477221</v>
      </c>
      <c r="Q372" s="3" t="n">
        <v>19.3084392127368</v>
      </c>
      <c r="R372" s="4" t="n">
        <f aca="false">SUM(O372:Q372)</f>
        <v>112.077551736971</v>
      </c>
    </row>
    <row r="373" customFormat="false" ht="25.5" hidden="false" customHeight="false" outlineLevel="0" collapsed="false">
      <c r="A373" s="34" t="n">
        <v>5101</v>
      </c>
      <c r="B373" s="35" t="s">
        <v>387</v>
      </c>
      <c r="C373" s="3" t="n">
        <v>20.7725012065087</v>
      </c>
      <c r="D373" s="3" t="n">
        <v>14.5978411626364</v>
      </c>
      <c r="E373" s="3" t="n">
        <v>0</v>
      </c>
      <c r="F373" s="4" t="n">
        <f aca="false">SUM(C373:E373)</f>
        <v>35.3703423691452</v>
      </c>
      <c r="G373" s="3" t="n">
        <v>12.5172813424277</v>
      </c>
      <c r="H373" s="3" t="n">
        <v>0</v>
      </c>
      <c r="I373" s="3" t="n">
        <v>0</v>
      </c>
      <c r="J373" s="4" t="n">
        <f aca="false">SUM(G373:I373)</f>
        <v>12.5172813424277</v>
      </c>
      <c r="K373" s="3" t="n">
        <v>15.3899981880775</v>
      </c>
      <c r="L373" s="3" t="n">
        <v>54.8</v>
      </c>
      <c r="M373" s="3" t="n">
        <v>0</v>
      </c>
      <c r="N373" s="4" t="n">
        <f aca="false">SUM(K373:M373)</f>
        <v>70.1899981880776</v>
      </c>
      <c r="O373" s="3" t="n">
        <v>20.4</v>
      </c>
      <c r="P373" s="3" t="n">
        <v>0</v>
      </c>
      <c r="Q373" s="3" t="n">
        <v>10.75</v>
      </c>
      <c r="R373" s="4" t="n">
        <f aca="false">SUM(O373:Q373)</f>
        <v>31.15</v>
      </c>
    </row>
    <row r="374" customFormat="false" ht="25.5" hidden="false" customHeight="false" outlineLevel="0" collapsed="false">
      <c r="A374" s="34" t="n">
        <v>5105</v>
      </c>
      <c r="B374" s="35" t="s">
        <v>388</v>
      </c>
      <c r="C374" s="3" t="n">
        <v>0</v>
      </c>
      <c r="D374" s="3" t="n">
        <v>0</v>
      </c>
      <c r="E374" s="3" t="n">
        <v>0</v>
      </c>
      <c r="F374" s="4" t="n">
        <f aca="false">SUM(C374:E374)</f>
        <v>0</v>
      </c>
      <c r="G374" s="3" t="n">
        <v>0</v>
      </c>
      <c r="H374" s="3" t="n">
        <v>0</v>
      </c>
      <c r="I374" s="3" t="n">
        <v>0</v>
      </c>
      <c r="J374" s="4" t="n">
        <f aca="false">SUM(G374:I374)</f>
        <v>0</v>
      </c>
      <c r="K374" s="3" t="n">
        <v>0</v>
      </c>
      <c r="L374" s="3" t="n">
        <v>0</v>
      </c>
      <c r="M374" s="3" t="n">
        <v>0</v>
      </c>
      <c r="N374" s="4" t="n">
        <f aca="false">SUM(K374:M374)</f>
        <v>0</v>
      </c>
      <c r="O374" s="3" t="n">
        <v>0</v>
      </c>
      <c r="P374" s="3" t="n">
        <v>19.0008</v>
      </c>
      <c r="Q374" s="3" t="n">
        <v>0</v>
      </c>
      <c r="R374" s="4" t="n">
        <f aca="false">SUM(O374:Q374)</f>
        <v>19.0008</v>
      </c>
    </row>
    <row r="375" customFormat="false" ht="25.5" hidden="false" customHeight="false" outlineLevel="0" collapsed="false">
      <c r="A375" s="34" t="n">
        <v>5204</v>
      </c>
      <c r="B375" s="35" t="s">
        <v>389</v>
      </c>
      <c r="C375" s="3" t="n">
        <v>0</v>
      </c>
      <c r="D375" s="3" t="n">
        <v>0</v>
      </c>
      <c r="E375" s="3" t="n">
        <v>0</v>
      </c>
      <c r="F375" s="4" t="n">
        <f aca="false">SUM(C375:E375)</f>
        <v>0</v>
      </c>
      <c r="G375" s="3" t="n">
        <v>0.465028709579933</v>
      </c>
      <c r="H375" s="3" t="n">
        <v>0</v>
      </c>
      <c r="I375" s="3" t="n">
        <v>0</v>
      </c>
      <c r="J375" s="4" t="n">
        <f aca="false">SUM(G375:I375)</f>
        <v>0.465028709579933</v>
      </c>
      <c r="K375" s="3" t="n">
        <v>0</v>
      </c>
      <c r="L375" s="3" t="n">
        <v>0.000997356404710406</v>
      </c>
      <c r="M375" s="3" t="n">
        <v>0</v>
      </c>
      <c r="N375" s="4" t="n">
        <f aca="false">SUM(K375:M375)</f>
        <v>0.000997356404710406</v>
      </c>
      <c r="O375" s="3" t="n">
        <v>0</v>
      </c>
      <c r="P375" s="3" t="n">
        <v>0</v>
      </c>
      <c r="Q375" s="3" t="n">
        <v>0</v>
      </c>
      <c r="R375" s="4" t="n">
        <f aca="false">SUM(O375:Q375)</f>
        <v>0</v>
      </c>
    </row>
    <row r="376" customFormat="false" ht="25.5" hidden="false" customHeight="false" outlineLevel="0" collapsed="false">
      <c r="A376" s="34" t="n">
        <v>5205</v>
      </c>
      <c r="B376" s="35" t="s">
        <v>390</v>
      </c>
      <c r="C376" s="3" t="n">
        <v>0</v>
      </c>
      <c r="D376" s="3" t="n">
        <v>0</v>
      </c>
      <c r="E376" s="3" t="n">
        <v>5.45962732919255</v>
      </c>
      <c r="F376" s="4" t="n">
        <f aca="false">SUM(C376:E376)</f>
        <v>5.45962732919255</v>
      </c>
      <c r="G376" s="3" t="n">
        <v>0</v>
      </c>
      <c r="H376" s="3" t="n">
        <v>0</v>
      </c>
      <c r="I376" s="3" t="n">
        <v>0</v>
      </c>
      <c r="J376" s="4" t="n">
        <f aca="false">SUM(G376:I376)</f>
        <v>0</v>
      </c>
      <c r="K376" s="3" t="n">
        <v>0</v>
      </c>
      <c r="L376" s="3" t="n">
        <v>0</v>
      </c>
      <c r="M376" s="3" t="n">
        <v>0</v>
      </c>
      <c r="N376" s="4" t="n">
        <f aca="false">SUM(K376:M376)</f>
        <v>0</v>
      </c>
      <c r="O376" s="3" t="n">
        <v>0</v>
      </c>
      <c r="P376" s="3" t="n">
        <v>0</v>
      </c>
      <c r="Q376" s="3" t="n">
        <v>0</v>
      </c>
      <c r="R376" s="4" t="n">
        <f aca="false">SUM(O376:Q376)</f>
        <v>0</v>
      </c>
    </row>
    <row r="377" customFormat="false" ht="25.5" hidden="false" customHeight="false" outlineLevel="0" collapsed="false">
      <c r="A377" s="34" t="n">
        <v>5206</v>
      </c>
      <c r="B377" s="35" t="s">
        <v>391</v>
      </c>
      <c r="C377" s="3" t="n">
        <v>0</v>
      </c>
      <c r="D377" s="3" t="n">
        <v>2.66076170931917</v>
      </c>
      <c r="E377" s="3" t="n">
        <v>1.23873846710487</v>
      </c>
      <c r="F377" s="4" t="n">
        <f aca="false">SUM(C377:E377)</f>
        <v>3.89950017642404</v>
      </c>
      <c r="G377" s="3" t="n">
        <v>0</v>
      </c>
      <c r="H377" s="3" t="n">
        <v>0</v>
      </c>
      <c r="I377" s="3" t="n">
        <v>0</v>
      </c>
      <c r="J377" s="4" t="n">
        <f aca="false">SUM(G377:I377)</f>
        <v>0</v>
      </c>
      <c r="K377" s="3" t="n">
        <v>0</v>
      </c>
      <c r="L377" s="3" t="n">
        <v>0</v>
      </c>
      <c r="M377" s="3" t="n">
        <v>0</v>
      </c>
      <c r="N377" s="4" t="n">
        <f aca="false">SUM(K377:M377)</f>
        <v>0</v>
      </c>
      <c r="O377" s="3" t="n">
        <v>0</v>
      </c>
      <c r="P377" s="3" t="n">
        <v>0</v>
      </c>
      <c r="Q377" s="3" t="n">
        <v>0</v>
      </c>
      <c r="R377" s="4" t="n">
        <f aca="false">SUM(O377:Q377)</f>
        <v>0</v>
      </c>
    </row>
    <row r="378" customFormat="false" ht="25.5" hidden="false" customHeight="false" outlineLevel="0" collapsed="false">
      <c r="A378" s="34" t="n">
        <v>5208</v>
      </c>
      <c r="B378" s="35" t="s">
        <v>392</v>
      </c>
      <c r="C378" s="3" t="n">
        <v>0</v>
      </c>
      <c r="D378" s="3" t="n">
        <v>0</v>
      </c>
      <c r="E378" s="3" t="n">
        <v>0</v>
      </c>
      <c r="F378" s="4" t="n">
        <f aca="false">SUM(C378:E378)</f>
        <v>0</v>
      </c>
      <c r="G378" s="3" t="n">
        <v>0</v>
      </c>
      <c r="H378" s="3" t="n">
        <v>82.8800012205541</v>
      </c>
      <c r="I378" s="3" t="n">
        <v>0</v>
      </c>
      <c r="J378" s="4" t="n">
        <f aca="false">SUM(G378:I378)</f>
        <v>82.8800012205541</v>
      </c>
      <c r="K378" s="3" t="n">
        <v>0</v>
      </c>
      <c r="L378" s="3" t="n">
        <v>0</v>
      </c>
      <c r="M378" s="3" t="n">
        <v>0</v>
      </c>
      <c r="N378" s="4" t="n">
        <f aca="false">SUM(K378:M378)</f>
        <v>0</v>
      </c>
      <c r="O378" s="3" t="n">
        <v>89.8225030084236</v>
      </c>
      <c r="P378" s="3" t="n">
        <v>0</v>
      </c>
      <c r="Q378" s="3" t="n">
        <v>0</v>
      </c>
      <c r="R378" s="4" t="n">
        <f aca="false">SUM(O378:Q378)</f>
        <v>89.8225030084236</v>
      </c>
    </row>
    <row r="379" customFormat="false" ht="25.5" hidden="false" customHeight="false" outlineLevel="0" collapsed="false">
      <c r="A379" s="34" t="n">
        <v>5209</v>
      </c>
      <c r="B379" s="35" t="s">
        <v>393</v>
      </c>
      <c r="C379" s="3" t="n">
        <v>0</v>
      </c>
      <c r="D379" s="3" t="n">
        <v>0</v>
      </c>
      <c r="E379" s="3" t="n">
        <v>0.0325010554248839</v>
      </c>
      <c r="F379" s="4" t="n">
        <f aca="false">SUM(C379:E379)</f>
        <v>0.0325010554248839</v>
      </c>
      <c r="G379" s="3" t="n">
        <v>0</v>
      </c>
      <c r="H379" s="3" t="n">
        <v>18.5940009764433</v>
      </c>
      <c r="I379" s="3" t="n">
        <v>0</v>
      </c>
      <c r="J379" s="4" t="n">
        <f aca="false">SUM(G379:I379)</f>
        <v>18.5940009764433</v>
      </c>
      <c r="K379" s="3" t="n">
        <v>0</v>
      </c>
      <c r="L379" s="3" t="n">
        <v>0</v>
      </c>
      <c r="M379" s="3" t="n">
        <v>0</v>
      </c>
      <c r="N379" s="4" t="n">
        <f aca="false">SUM(K379:M379)</f>
        <v>0</v>
      </c>
      <c r="O379" s="3" t="n">
        <v>0</v>
      </c>
      <c r="P379" s="3" t="n">
        <v>0</v>
      </c>
      <c r="Q379" s="3" t="n">
        <v>24.7275</v>
      </c>
      <c r="R379" s="4" t="n">
        <f aca="false">SUM(O379:Q379)</f>
        <v>24.7275</v>
      </c>
    </row>
    <row r="380" customFormat="false" ht="38.25" hidden="false" customHeight="false" outlineLevel="0" collapsed="false">
      <c r="A380" s="34" t="n">
        <v>5210</v>
      </c>
      <c r="B380" s="35" t="s">
        <v>394</v>
      </c>
      <c r="C380" s="3" t="n">
        <v>0</v>
      </c>
      <c r="D380" s="3" t="n">
        <v>0</v>
      </c>
      <c r="E380" s="3" t="n">
        <v>0</v>
      </c>
      <c r="F380" s="4" t="n">
        <f aca="false">SUM(C380:E380)</f>
        <v>0</v>
      </c>
      <c r="G380" s="3" t="n">
        <v>0</v>
      </c>
      <c r="H380" s="3" t="n">
        <v>0</v>
      </c>
      <c r="I380" s="3" t="n">
        <v>0</v>
      </c>
      <c r="J380" s="4" t="n">
        <f aca="false">SUM(G380:I380)</f>
        <v>0</v>
      </c>
      <c r="K380" s="3" t="n">
        <v>0</v>
      </c>
      <c r="L380" s="3" t="n">
        <v>0</v>
      </c>
      <c r="M380" s="3" t="n">
        <v>0</v>
      </c>
      <c r="N380" s="4" t="n">
        <f aca="false">SUM(K380:M380)</f>
        <v>0</v>
      </c>
      <c r="O380" s="3" t="n">
        <v>17.3</v>
      </c>
      <c r="P380" s="3" t="n">
        <v>0</v>
      </c>
      <c r="Q380" s="3" t="n">
        <v>0</v>
      </c>
      <c r="R380" s="4" t="n">
        <f aca="false">SUM(O380:Q380)</f>
        <v>17.3</v>
      </c>
    </row>
    <row r="381" customFormat="false" ht="25.5" hidden="false" customHeight="false" outlineLevel="0" collapsed="false">
      <c r="A381" s="34" t="n">
        <v>5211</v>
      </c>
      <c r="B381" s="35" t="s">
        <v>395</v>
      </c>
      <c r="C381" s="3" t="n">
        <v>0</v>
      </c>
      <c r="D381" s="3" t="n">
        <v>0</v>
      </c>
      <c r="E381" s="3" t="n">
        <v>0</v>
      </c>
      <c r="F381" s="4" t="n">
        <f aca="false">SUM(C381:E381)</f>
        <v>0</v>
      </c>
      <c r="G381" s="3" t="n">
        <v>0</v>
      </c>
      <c r="H381" s="3" t="n">
        <v>0</v>
      </c>
      <c r="I381" s="3" t="n">
        <v>0</v>
      </c>
      <c r="J381" s="4" t="n">
        <f aca="false">SUM(G381:I381)</f>
        <v>0</v>
      </c>
      <c r="K381" s="3" t="n">
        <v>0</v>
      </c>
      <c r="L381" s="3" t="n">
        <v>0</v>
      </c>
      <c r="M381" s="3" t="n">
        <v>0</v>
      </c>
      <c r="N381" s="4" t="n">
        <f aca="false">SUM(K381:M381)</f>
        <v>0</v>
      </c>
      <c r="O381" s="3" t="n">
        <v>0</v>
      </c>
      <c r="P381" s="3" t="n">
        <v>0</v>
      </c>
      <c r="Q381" s="3" t="n">
        <v>0.9568</v>
      </c>
      <c r="R381" s="4" t="n">
        <f aca="false">SUM(O381:Q381)</f>
        <v>0.9568</v>
      </c>
    </row>
    <row r="382" customFormat="false" ht="12.75" hidden="false" customHeight="false" outlineLevel="0" collapsed="false">
      <c r="A382" s="34" t="n">
        <v>5401</v>
      </c>
      <c r="B382" s="35" t="s">
        <v>396</v>
      </c>
      <c r="C382" s="3" t="n">
        <v>0</v>
      </c>
      <c r="D382" s="3" t="n">
        <v>0</v>
      </c>
      <c r="E382" s="3" t="n">
        <v>4.03213562644691</v>
      </c>
      <c r="F382" s="4" t="n">
        <f aca="false">SUM(C382:E382)</f>
        <v>4.03213562644691</v>
      </c>
      <c r="G382" s="3" t="n">
        <v>0.0527027843208311</v>
      </c>
      <c r="H382" s="3" t="n">
        <v>0</v>
      </c>
      <c r="I382" s="3" t="n">
        <v>0</v>
      </c>
      <c r="J382" s="4" t="n">
        <f aca="false">SUM(G382:I382)</f>
        <v>0.0527027843208311</v>
      </c>
      <c r="K382" s="3" t="n">
        <v>0</v>
      </c>
      <c r="L382" s="3" t="n">
        <v>0</v>
      </c>
      <c r="M382" s="3" t="n">
        <v>0</v>
      </c>
      <c r="N382" s="4" t="n">
        <f aca="false">SUM(K382:M382)</f>
        <v>0</v>
      </c>
      <c r="O382" s="3" t="n">
        <v>0</v>
      </c>
      <c r="P382" s="3" t="n">
        <v>0.0385</v>
      </c>
      <c r="Q382" s="3" t="n">
        <v>0.00575937338017623</v>
      </c>
      <c r="R382" s="4" t="n">
        <f aca="false">SUM(O382:Q382)</f>
        <v>0.0442593733801762</v>
      </c>
    </row>
    <row r="383" customFormat="false" ht="25.5" hidden="false" customHeight="false" outlineLevel="0" collapsed="false">
      <c r="A383" s="34" t="n">
        <v>5402</v>
      </c>
      <c r="B383" s="35" t="s">
        <v>397</v>
      </c>
      <c r="C383" s="3" t="n">
        <v>0</v>
      </c>
      <c r="D383" s="3" t="n">
        <v>0</v>
      </c>
      <c r="E383" s="3" t="n">
        <v>0</v>
      </c>
      <c r="F383" s="4" t="n">
        <f aca="false">SUM(C383:E383)</f>
        <v>0</v>
      </c>
      <c r="G383" s="3" t="n">
        <v>0</v>
      </c>
      <c r="H383" s="3" t="n">
        <v>0</v>
      </c>
      <c r="I383" s="3" t="n">
        <v>33.4344577877014</v>
      </c>
      <c r="J383" s="4" t="n">
        <f aca="false">SUM(G383:I383)</f>
        <v>33.4344577877014</v>
      </c>
      <c r="K383" s="3" t="n">
        <v>0</v>
      </c>
      <c r="L383" s="3" t="n">
        <v>0</v>
      </c>
      <c r="M383" s="3" t="n">
        <v>8.21060204695967</v>
      </c>
      <c r="N383" s="4" t="n">
        <f aca="false">SUM(K383:M383)</f>
        <v>8.21060204695967</v>
      </c>
      <c r="O383" s="3" t="n">
        <v>0</v>
      </c>
      <c r="P383" s="3" t="n">
        <v>0.69</v>
      </c>
      <c r="Q383" s="3" t="n">
        <v>0</v>
      </c>
      <c r="R383" s="4" t="n">
        <f aca="false">SUM(O383:Q383)</f>
        <v>0.69</v>
      </c>
    </row>
    <row r="384" customFormat="false" ht="12.75" hidden="false" customHeight="false" outlineLevel="0" collapsed="false">
      <c r="A384" s="34" t="n">
        <v>5407</v>
      </c>
      <c r="B384" s="35" t="s">
        <v>398</v>
      </c>
      <c r="C384" s="3" t="n">
        <v>0</v>
      </c>
      <c r="D384" s="3" t="n">
        <v>25.2839973399432</v>
      </c>
      <c r="E384" s="3" t="n">
        <v>0</v>
      </c>
      <c r="F384" s="4" t="n">
        <f aca="false">SUM(C384:E384)</f>
        <v>25.2839973399432</v>
      </c>
      <c r="G384" s="3" t="n">
        <v>0</v>
      </c>
      <c r="H384" s="3" t="n">
        <v>32.2273748702071</v>
      </c>
      <c r="I384" s="3" t="n">
        <v>31.3491687597177</v>
      </c>
      <c r="J384" s="4" t="n">
        <f aca="false">SUM(G384:I384)</f>
        <v>63.5765436299248</v>
      </c>
      <c r="K384" s="3" t="n">
        <v>0</v>
      </c>
      <c r="L384" s="3" t="n">
        <v>2.68516299137105</v>
      </c>
      <c r="M384" s="3" t="n">
        <v>0</v>
      </c>
      <c r="N384" s="4" t="n">
        <f aca="false">SUM(K384:M384)</f>
        <v>2.68516299137105</v>
      </c>
      <c r="O384" s="3" t="n">
        <v>9.82485</v>
      </c>
      <c r="P384" s="3" t="n">
        <v>13.0728632188022</v>
      </c>
      <c r="Q384" s="3" t="n">
        <v>10.2209</v>
      </c>
      <c r="R384" s="4" t="n">
        <f aca="false">SUM(O384:Q384)</f>
        <v>33.1186132188022</v>
      </c>
    </row>
    <row r="385" customFormat="false" ht="25.5" hidden="false" customHeight="false" outlineLevel="0" collapsed="false">
      <c r="A385" s="34" t="n">
        <v>5408</v>
      </c>
      <c r="B385" s="35" t="s">
        <v>399</v>
      </c>
      <c r="C385" s="3" t="n">
        <v>0</v>
      </c>
      <c r="D385" s="3" t="n">
        <v>0</v>
      </c>
      <c r="E385" s="3" t="n">
        <v>0</v>
      </c>
      <c r="F385" s="4" t="n">
        <f aca="false">SUM(C385:E385)</f>
        <v>0</v>
      </c>
      <c r="G385" s="3" t="n">
        <v>0</v>
      </c>
      <c r="H385" s="3" t="n">
        <v>0</v>
      </c>
      <c r="I385" s="3" t="n">
        <v>0</v>
      </c>
      <c r="J385" s="4" t="n">
        <f aca="false">SUM(G385:I385)</f>
        <v>0</v>
      </c>
      <c r="K385" s="3" t="n">
        <v>3.36298265756239</v>
      </c>
      <c r="L385" s="3" t="n">
        <v>0</v>
      </c>
      <c r="M385" s="3" t="n">
        <v>0</v>
      </c>
      <c r="N385" s="4" t="n">
        <f aca="false">SUM(K385:M385)</f>
        <v>3.36298265756239</v>
      </c>
      <c r="O385" s="3" t="n">
        <v>0</v>
      </c>
      <c r="P385" s="3" t="n">
        <v>0.24</v>
      </c>
      <c r="Q385" s="3" t="n">
        <v>0</v>
      </c>
      <c r="R385" s="4" t="n">
        <f aca="false">SUM(O385:Q385)</f>
        <v>0.24</v>
      </c>
    </row>
    <row r="386" customFormat="false" ht="25.5" hidden="false" customHeight="false" outlineLevel="0" collapsed="false">
      <c r="A386" s="34" t="n">
        <v>5503</v>
      </c>
      <c r="B386" s="35" t="s">
        <v>400</v>
      </c>
      <c r="C386" s="3" t="n">
        <v>0</v>
      </c>
      <c r="D386" s="3" t="n">
        <v>0</v>
      </c>
      <c r="E386" s="3" t="n">
        <v>0.54302599047217</v>
      </c>
      <c r="F386" s="4" t="n">
        <f aca="false">SUM(C386:E386)</f>
        <v>0.54302599047217</v>
      </c>
      <c r="G386" s="3" t="n">
        <v>0</v>
      </c>
      <c r="H386" s="3" t="n">
        <v>0</v>
      </c>
      <c r="I386" s="3" t="n">
        <v>0</v>
      </c>
      <c r="J386" s="4" t="n">
        <f aca="false">SUM(G386:I386)</f>
        <v>0</v>
      </c>
      <c r="K386" s="3" t="n">
        <v>0</v>
      </c>
      <c r="L386" s="3" t="n">
        <v>0</v>
      </c>
      <c r="M386" s="3" t="n">
        <v>0</v>
      </c>
      <c r="N386" s="4" t="n">
        <f aca="false">SUM(K386:M386)</f>
        <v>0</v>
      </c>
      <c r="O386" s="3" t="n">
        <v>0</v>
      </c>
      <c r="P386" s="3" t="n">
        <v>1.40478651685393</v>
      </c>
      <c r="Q386" s="3" t="n">
        <v>41.67229</v>
      </c>
      <c r="R386" s="4" t="n">
        <f aca="false">SUM(O386:Q386)</f>
        <v>43.0770765168539</v>
      </c>
    </row>
    <row r="387" customFormat="false" ht="12.75" hidden="false" customHeight="false" outlineLevel="0" collapsed="false">
      <c r="A387" s="34" t="n">
        <v>5505</v>
      </c>
      <c r="B387" s="35" t="s">
        <v>401</v>
      </c>
      <c r="C387" s="3" t="n">
        <v>0</v>
      </c>
      <c r="D387" s="3" t="n">
        <v>0</v>
      </c>
      <c r="E387" s="3" t="n">
        <v>0</v>
      </c>
      <c r="F387" s="4" t="n">
        <f aca="false">SUM(C387:E387)</f>
        <v>0</v>
      </c>
      <c r="G387" s="3" t="n">
        <v>0</v>
      </c>
      <c r="H387" s="3" t="n">
        <v>0</v>
      </c>
      <c r="I387" s="3" t="n">
        <v>0</v>
      </c>
      <c r="J387" s="4" t="n">
        <f aca="false">SUM(G387:I387)</f>
        <v>0</v>
      </c>
      <c r="K387" s="3" t="n">
        <v>0</v>
      </c>
      <c r="L387" s="3" t="n">
        <v>0</v>
      </c>
      <c r="M387" s="3" t="n">
        <v>0</v>
      </c>
      <c r="N387" s="4" t="n">
        <f aca="false">SUM(K387:M387)</f>
        <v>0</v>
      </c>
      <c r="O387" s="3" t="n">
        <v>0</v>
      </c>
      <c r="P387" s="3" t="n">
        <v>4.96926</v>
      </c>
      <c r="Q387" s="3" t="n">
        <v>0</v>
      </c>
      <c r="R387" s="4" t="n">
        <f aca="false">SUM(O387:Q387)</f>
        <v>4.96926</v>
      </c>
    </row>
    <row r="388" customFormat="false" ht="12.75" hidden="false" customHeight="false" outlineLevel="0" collapsed="false">
      <c r="A388" s="34" t="n">
        <v>5508</v>
      </c>
      <c r="B388" s="35" t="s">
        <v>402</v>
      </c>
      <c r="C388" s="3" t="n">
        <v>0</v>
      </c>
      <c r="D388" s="3" t="n">
        <v>0</v>
      </c>
      <c r="E388" s="3" t="n">
        <v>4.15378161405203</v>
      </c>
      <c r="F388" s="4" t="n">
        <f aca="false">SUM(C388:E388)</f>
        <v>4.15378161405203</v>
      </c>
      <c r="G388" s="3" t="n">
        <v>0</v>
      </c>
      <c r="H388" s="3" t="n">
        <v>0</v>
      </c>
      <c r="I388" s="3" t="n">
        <v>0</v>
      </c>
      <c r="J388" s="4" t="n">
        <f aca="false">SUM(G388:I388)</f>
        <v>0</v>
      </c>
      <c r="K388" s="3" t="n">
        <v>0</v>
      </c>
      <c r="L388" s="3" t="n">
        <v>0</v>
      </c>
      <c r="M388" s="3" t="n">
        <v>0</v>
      </c>
      <c r="N388" s="4" t="n">
        <f aca="false">SUM(K388:M388)</f>
        <v>0</v>
      </c>
      <c r="O388" s="3" t="n">
        <v>0</v>
      </c>
      <c r="P388" s="3" t="n">
        <v>0</v>
      </c>
      <c r="Q388" s="3" t="n">
        <v>1.12778</v>
      </c>
      <c r="R388" s="4" t="n">
        <f aca="false">SUM(O388:Q388)</f>
        <v>1.12778</v>
      </c>
    </row>
    <row r="389" customFormat="false" ht="25.5" hidden="false" customHeight="false" outlineLevel="0" collapsed="false">
      <c r="A389" s="34" t="n">
        <v>5511</v>
      </c>
      <c r="B389" s="35" t="s">
        <v>403</v>
      </c>
      <c r="C389" s="3" t="n">
        <v>0</v>
      </c>
      <c r="D389" s="3" t="n">
        <v>0.000878829832059231</v>
      </c>
      <c r="E389" s="3" t="n">
        <v>0</v>
      </c>
      <c r="F389" s="4" t="n">
        <f aca="false">SUM(C389:E389)</f>
        <v>0.000878829832059231</v>
      </c>
      <c r="G389" s="3" t="n">
        <v>0</v>
      </c>
      <c r="H389" s="3" t="n">
        <v>0</v>
      </c>
      <c r="I389" s="3" t="n">
        <v>0</v>
      </c>
      <c r="J389" s="4" t="n">
        <f aca="false">SUM(G389:I389)</f>
        <v>0</v>
      </c>
      <c r="K389" s="3" t="n">
        <v>0</v>
      </c>
      <c r="L389" s="3" t="n">
        <v>0</v>
      </c>
      <c r="M389" s="3" t="n">
        <v>0</v>
      </c>
      <c r="N389" s="4" t="n">
        <f aca="false">SUM(K389:M389)</f>
        <v>0</v>
      </c>
      <c r="O389" s="3" t="n">
        <v>0</v>
      </c>
      <c r="P389" s="3" t="n">
        <v>0</v>
      </c>
      <c r="Q389" s="3" t="n">
        <v>0</v>
      </c>
      <c r="R389" s="4" t="n">
        <f aca="false">SUM(O389:Q389)</f>
        <v>0</v>
      </c>
    </row>
    <row r="390" customFormat="false" ht="12.75" hidden="false" customHeight="false" outlineLevel="0" collapsed="false">
      <c r="A390" s="34" t="n">
        <v>5515</v>
      </c>
      <c r="B390" s="35" t="s">
        <v>404</v>
      </c>
      <c r="C390" s="3" t="n">
        <v>0</v>
      </c>
      <c r="D390" s="3" t="n">
        <v>7.5</v>
      </c>
      <c r="E390" s="3" t="n">
        <v>0</v>
      </c>
      <c r="F390" s="4" t="n">
        <f aca="false">SUM(C390:E390)</f>
        <v>7.5</v>
      </c>
      <c r="G390" s="3" t="n">
        <v>0</v>
      </c>
      <c r="H390" s="3" t="n">
        <v>0</v>
      </c>
      <c r="I390" s="3" t="n">
        <v>0</v>
      </c>
      <c r="J390" s="4" t="n">
        <f aca="false">SUM(G390:I390)</f>
        <v>0</v>
      </c>
      <c r="K390" s="3" t="n">
        <v>0</v>
      </c>
      <c r="L390" s="3" t="n">
        <v>0</v>
      </c>
      <c r="M390" s="3" t="n">
        <v>0</v>
      </c>
      <c r="N390" s="4" t="n">
        <f aca="false">SUM(K390:M390)</f>
        <v>0</v>
      </c>
      <c r="O390" s="3" t="n">
        <v>0</v>
      </c>
      <c r="P390" s="3" t="n">
        <v>0</v>
      </c>
      <c r="Q390" s="3" t="n">
        <v>3.68013</v>
      </c>
      <c r="R390" s="4" t="n">
        <f aca="false">SUM(O390:Q390)</f>
        <v>3.68013</v>
      </c>
    </row>
    <row r="391" customFormat="false" ht="12.75" hidden="false" customHeight="false" outlineLevel="0" collapsed="false">
      <c r="A391" s="34" t="n">
        <v>5516</v>
      </c>
      <c r="B391" s="35" t="s">
        <v>405</v>
      </c>
      <c r="C391" s="3" t="n">
        <v>0</v>
      </c>
      <c r="D391" s="3" t="n">
        <v>0</v>
      </c>
      <c r="E391" s="3" t="n">
        <v>0</v>
      </c>
      <c r="F391" s="4" t="n">
        <f aca="false">SUM(C391:E391)</f>
        <v>0</v>
      </c>
      <c r="G391" s="3" t="n">
        <v>0</v>
      </c>
      <c r="H391" s="3" t="n">
        <v>0</v>
      </c>
      <c r="I391" s="3" t="n">
        <v>0</v>
      </c>
      <c r="J391" s="4" t="n">
        <f aca="false">SUM(G391:I391)</f>
        <v>0</v>
      </c>
      <c r="K391" s="3" t="n">
        <v>0</v>
      </c>
      <c r="L391" s="3" t="n">
        <v>0</v>
      </c>
      <c r="M391" s="3" t="n">
        <v>0</v>
      </c>
      <c r="N391" s="4" t="n">
        <f aca="false">SUM(K391:M391)</f>
        <v>0</v>
      </c>
      <c r="O391" s="3" t="n">
        <v>0</v>
      </c>
      <c r="P391" s="3" t="n">
        <v>1.0025</v>
      </c>
      <c r="Q391" s="3" t="n">
        <v>0</v>
      </c>
      <c r="R391" s="4" t="n">
        <f aca="false">SUM(O391:Q391)</f>
        <v>1.0025</v>
      </c>
    </row>
    <row r="392" customFormat="false" ht="25.5" hidden="false" customHeight="false" outlineLevel="0" collapsed="false">
      <c r="A392" s="34" t="n">
        <v>5601</v>
      </c>
      <c r="B392" s="35" t="s">
        <v>406</v>
      </c>
      <c r="C392" s="3" t="n">
        <v>76.5986974486518</v>
      </c>
      <c r="D392" s="3" t="n">
        <v>0</v>
      </c>
      <c r="E392" s="3" t="n">
        <v>4.93307315829662</v>
      </c>
      <c r="F392" s="4" t="n">
        <f aca="false">SUM(C392:E392)</f>
        <v>81.5317706069484</v>
      </c>
      <c r="G392" s="3" t="n">
        <v>41.0098631340244</v>
      </c>
      <c r="H392" s="3" t="n">
        <v>0.256465449059932</v>
      </c>
      <c r="I392" s="3" t="n">
        <v>0.299517054029581</v>
      </c>
      <c r="J392" s="4" t="n">
        <f aca="false">SUM(G392:I392)</f>
        <v>41.5658456371139</v>
      </c>
      <c r="K392" s="3" t="n">
        <v>1.43216353202116</v>
      </c>
      <c r="L392" s="3" t="n">
        <v>0</v>
      </c>
      <c r="M392" s="3" t="n">
        <v>0.125582562786719</v>
      </c>
      <c r="N392" s="4" t="n">
        <f aca="false">SUM(K392:M392)</f>
        <v>1.55774609480788</v>
      </c>
      <c r="O392" s="3" t="n">
        <v>2.18608633363391</v>
      </c>
      <c r="P392" s="3" t="n">
        <v>0.02256</v>
      </c>
      <c r="Q392" s="3" t="n">
        <v>0.89640064516129</v>
      </c>
      <c r="R392" s="4" t="n">
        <f aca="false">SUM(O392:Q392)</f>
        <v>3.1050469787952</v>
      </c>
    </row>
    <row r="393" customFormat="false" ht="12.75" hidden="false" customHeight="false" outlineLevel="0" collapsed="false">
      <c r="A393" s="34" t="n">
        <v>5603</v>
      </c>
      <c r="B393" s="35" t="s">
        <v>407</v>
      </c>
      <c r="C393" s="3" t="n">
        <v>0</v>
      </c>
      <c r="D393" s="3" t="n">
        <v>0</v>
      </c>
      <c r="E393" s="3" t="n">
        <v>0</v>
      </c>
      <c r="F393" s="4" t="n">
        <f aca="false">SUM(C393:E393)</f>
        <v>0</v>
      </c>
      <c r="G393" s="3" t="n">
        <v>0</v>
      </c>
      <c r="H393" s="3" t="n">
        <v>0.113517786561265</v>
      </c>
      <c r="I393" s="3" t="n">
        <v>0</v>
      </c>
      <c r="J393" s="4" t="n">
        <f aca="false">SUM(G393:I393)</f>
        <v>0.113517786561265</v>
      </c>
      <c r="K393" s="3" t="n">
        <v>0</v>
      </c>
      <c r="L393" s="3" t="n">
        <v>0</v>
      </c>
      <c r="M393" s="3" t="n">
        <v>0</v>
      </c>
      <c r="N393" s="4" t="n">
        <f aca="false">SUM(K393:M393)</f>
        <v>0</v>
      </c>
      <c r="O393" s="3" t="n">
        <v>20.6631824979886</v>
      </c>
      <c r="P393" s="3" t="n">
        <v>0</v>
      </c>
      <c r="Q393" s="3" t="n">
        <v>0.017</v>
      </c>
      <c r="R393" s="4" t="n">
        <f aca="false">SUM(O393:Q393)</f>
        <v>20.6801824979886</v>
      </c>
    </row>
    <row r="394" customFormat="false" ht="12.75" hidden="false" customHeight="false" outlineLevel="0" collapsed="false">
      <c r="A394" s="34" t="n">
        <v>5607</v>
      </c>
      <c r="B394" s="35" t="s">
        <v>408</v>
      </c>
      <c r="C394" s="3" t="n">
        <v>0</v>
      </c>
      <c r="D394" s="3" t="n">
        <v>0</v>
      </c>
      <c r="E394" s="3" t="n">
        <v>0</v>
      </c>
      <c r="F394" s="4" t="n">
        <f aca="false">SUM(C394:E394)</f>
        <v>0</v>
      </c>
      <c r="G394" s="3" t="n">
        <v>0</v>
      </c>
      <c r="H394" s="3" t="n">
        <v>0</v>
      </c>
      <c r="I394" s="3" t="n">
        <v>1.43519789458237</v>
      </c>
      <c r="J394" s="4" t="n">
        <f aca="false">SUM(G394:I394)</f>
        <v>1.43519789458237</v>
      </c>
      <c r="K394" s="3" t="n">
        <v>0.377103085935141</v>
      </c>
      <c r="L394" s="3" t="n">
        <v>2.92000242158793</v>
      </c>
      <c r="M394" s="3" t="n">
        <v>1.48652480559106</v>
      </c>
      <c r="N394" s="4" t="n">
        <f aca="false">SUM(K394:M394)</f>
        <v>4.78363031311413</v>
      </c>
      <c r="O394" s="3" t="n">
        <v>0</v>
      </c>
      <c r="P394" s="3" t="n">
        <v>0</v>
      </c>
      <c r="Q394" s="3" t="n">
        <v>7.82315</v>
      </c>
      <c r="R394" s="4" t="n">
        <f aca="false">SUM(O394:Q394)</f>
        <v>7.82315</v>
      </c>
    </row>
    <row r="395" customFormat="false" ht="25.5" hidden="false" customHeight="false" outlineLevel="0" collapsed="false">
      <c r="A395" s="34" t="n">
        <v>5608</v>
      </c>
      <c r="B395" s="35" t="s">
        <v>409</v>
      </c>
      <c r="C395" s="3" t="n">
        <v>0</v>
      </c>
      <c r="D395" s="3" t="n">
        <v>0</v>
      </c>
      <c r="E395" s="3" t="n">
        <v>0.0784047748236571</v>
      </c>
      <c r="F395" s="4" t="n">
        <f aca="false">SUM(C395:E395)</f>
        <v>0.0784047748236571</v>
      </c>
      <c r="G395" s="3" t="n">
        <v>0</v>
      </c>
      <c r="H395" s="3" t="n">
        <v>0.0514158427926279</v>
      </c>
      <c r="I395" s="3" t="n">
        <v>0.111534553028587</v>
      </c>
      <c r="J395" s="4" t="n">
        <f aca="false">SUM(G395:I395)</f>
        <v>0.162950395821215</v>
      </c>
      <c r="K395" s="3" t="n">
        <v>0.359216255442671</v>
      </c>
      <c r="L395" s="3" t="n">
        <v>0.150647239448492</v>
      </c>
      <c r="M395" s="3" t="n">
        <v>0.0417778579156149</v>
      </c>
      <c r="N395" s="4" t="n">
        <f aca="false">SUM(K395:M395)</f>
        <v>0.551641352806777</v>
      </c>
      <c r="O395" s="3" t="n">
        <v>8.36985</v>
      </c>
      <c r="P395" s="3" t="n">
        <v>0.06082</v>
      </c>
      <c r="Q395" s="3" t="n">
        <v>0</v>
      </c>
      <c r="R395" s="4" t="n">
        <f aca="false">SUM(O395:Q395)</f>
        <v>8.43067</v>
      </c>
    </row>
    <row r="396" customFormat="false" ht="25.5" hidden="false" customHeight="false" outlineLevel="0" collapsed="false">
      <c r="A396" s="34" t="n">
        <v>5609</v>
      </c>
      <c r="B396" s="35" t="s">
        <v>410</v>
      </c>
      <c r="C396" s="3" t="n">
        <v>0</v>
      </c>
      <c r="D396" s="3" t="n">
        <v>0</v>
      </c>
      <c r="E396" s="3" t="n">
        <v>0</v>
      </c>
      <c r="F396" s="4" t="n">
        <f aca="false">SUM(C396:E396)</f>
        <v>0</v>
      </c>
      <c r="G396" s="3" t="n">
        <v>0</v>
      </c>
      <c r="H396" s="3" t="n">
        <v>0</v>
      </c>
      <c r="I396" s="3" t="n">
        <v>6.04760924827503</v>
      </c>
      <c r="J396" s="4" t="n">
        <f aca="false">SUM(G396:I396)</f>
        <v>6.04760924827503</v>
      </c>
      <c r="K396" s="3" t="n">
        <v>0</v>
      </c>
      <c r="L396" s="3" t="n">
        <v>0</v>
      </c>
      <c r="M396" s="3" t="n">
        <v>0</v>
      </c>
      <c r="N396" s="4" t="n">
        <f aca="false">SUM(K396:M396)</f>
        <v>0</v>
      </c>
      <c r="O396" s="3" t="n">
        <v>0</v>
      </c>
      <c r="P396" s="3" t="n">
        <v>0.0700000000000001</v>
      </c>
      <c r="Q396" s="3" t="n">
        <v>0</v>
      </c>
      <c r="R396" s="4" t="n">
        <f aca="false">SUM(O396:Q396)</f>
        <v>0.0700000000000001</v>
      </c>
    </row>
    <row r="397" customFormat="false" ht="25.5" hidden="false" customHeight="false" outlineLevel="0" collapsed="false">
      <c r="A397" s="34" t="n">
        <v>5702</v>
      </c>
      <c r="B397" s="35" t="s">
        <v>411</v>
      </c>
      <c r="C397" s="3" t="n">
        <v>0</v>
      </c>
      <c r="D397" s="3" t="n">
        <v>0</v>
      </c>
      <c r="E397" s="3" t="n">
        <v>0</v>
      </c>
      <c r="F397" s="4" t="n">
        <f aca="false">SUM(C397:E397)</f>
        <v>0</v>
      </c>
      <c r="G397" s="3" t="n">
        <v>0</v>
      </c>
      <c r="H397" s="3" t="n">
        <v>0</v>
      </c>
      <c r="I397" s="3" t="n">
        <v>5.7</v>
      </c>
      <c r="J397" s="4" t="n">
        <f aca="false">SUM(G397:I397)</f>
        <v>5.7</v>
      </c>
      <c r="K397" s="3" t="n">
        <v>0</v>
      </c>
      <c r="L397" s="3" t="n">
        <v>0</v>
      </c>
      <c r="M397" s="3" t="n">
        <v>0</v>
      </c>
      <c r="N397" s="4" t="n">
        <f aca="false">SUM(K397:M397)</f>
        <v>0</v>
      </c>
      <c r="O397" s="3" t="n">
        <v>0.0679602888086643</v>
      </c>
      <c r="P397" s="3" t="n">
        <v>2.20434502505369</v>
      </c>
      <c r="Q397" s="3" t="n">
        <v>0</v>
      </c>
      <c r="R397" s="4" t="n">
        <f aca="false">SUM(O397:Q397)</f>
        <v>2.27230531386235</v>
      </c>
    </row>
    <row r="398" customFormat="false" ht="25.5" hidden="false" customHeight="false" outlineLevel="0" collapsed="false">
      <c r="A398" s="34" t="n">
        <v>5703</v>
      </c>
      <c r="B398" s="35" t="s">
        <v>412</v>
      </c>
      <c r="C398" s="3" t="n">
        <v>0</v>
      </c>
      <c r="D398" s="3" t="n">
        <v>0</v>
      </c>
      <c r="E398" s="3" t="n">
        <v>15.9839985529965</v>
      </c>
      <c r="F398" s="4" t="n">
        <f aca="false">SUM(C398:E398)</f>
        <v>15.9839985529965</v>
      </c>
      <c r="G398" s="3" t="n">
        <v>153.404816420995</v>
      </c>
      <c r="H398" s="3" t="n">
        <v>109.282125847159</v>
      </c>
      <c r="I398" s="3" t="n">
        <v>148.035283073664</v>
      </c>
      <c r="J398" s="4" t="n">
        <f aca="false">SUM(G398:I398)</f>
        <v>410.722225341818</v>
      </c>
      <c r="K398" s="3" t="n">
        <v>0</v>
      </c>
      <c r="L398" s="3" t="n">
        <v>0</v>
      </c>
      <c r="M398" s="3" t="n">
        <v>0.00999939798928421</v>
      </c>
      <c r="N398" s="4" t="n">
        <f aca="false">SUM(K398:M398)</f>
        <v>0.00999939798928421</v>
      </c>
      <c r="O398" s="3" t="n">
        <v>0</v>
      </c>
      <c r="P398" s="3" t="n">
        <v>0.0882873094143633</v>
      </c>
      <c r="Q398" s="3" t="n">
        <v>0</v>
      </c>
      <c r="R398" s="4" t="n">
        <f aca="false">SUM(O398:Q398)</f>
        <v>0.0882873094143633</v>
      </c>
    </row>
    <row r="399" customFormat="false" ht="25.5" hidden="false" customHeight="false" outlineLevel="0" collapsed="false">
      <c r="A399" s="34" t="n">
        <v>5704</v>
      </c>
      <c r="B399" s="35" t="s">
        <v>413</v>
      </c>
      <c r="C399" s="3" t="n">
        <v>0</v>
      </c>
      <c r="D399" s="3" t="n">
        <v>0</v>
      </c>
      <c r="E399" s="3" t="n">
        <v>27.15</v>
      </c>
      <c r="F399" s="4" t="n">
        <f aca="false">SUM(C399:E399)</f>
        <v>27.15</v>
      </c>
      <c r="G399" s="3" t="n">
        <v>0</v>
      </c>
      <c r="H399" s="3" t="n">
        <v>0</v>
      </c>
      <c r="I399" s="3" t="n">
        <v>0</v>
      </c>
      <c r="J399" s="4" t="n">
        <f aca="false">SUM(G399:I399)</f>
        <v>0</v>
      </c>
      <c r="K399" s="3" t="n">
        <v>0</v>
      </c>
      <c r="L399" s="3" t="n">
        <v>0</v>
      </c>
      <c r="M399" s="3" t="n">
        <v>0</v>
      </c>
      <c r="N399" s="4" t="n">
        <f aca="false">SUM(K399:M399)</f>
        <v>0</v>
      </c>
      <c r="O399" s="3" t="n">
        <v>0</v>
      </c>
      <c r="P399" s="3" t="n">
        <v>0</v>
      </c>
      <c r="Q399" s="3" t="n">
        <v>0</v>
      </c>
      <c r="R399" s="4" t="n">
        <f aca="false">SUM(O399:Q399)</f>
        <v>0</v>
      </c>
    </row>
    <row r="400" customFormat="false" ht="25.5" hidden="false" customHeight="false" outlineLevel="0" collapsed="false">
      <c r="A400" s="34" t="n">
        <v>5705</v>
      </c>
      <c r="B400" s="35" t="s">
        <v>414</v>
      </c>
      <c r="C400" s="3" t="n">
        <v>0.0914987329552311</v>
      </c>
      <c r="D400" s="3" t="n">
        <v>0</v>
      </c>
      <c r="E400" s="3" t="n">
        <v>0</v>
      </c>
      <c r="F400" s="4" t="n">
        <f aca="false">SUM(C400:E400)</f>
        <v>0.0914987329552311</v>
      </c>
      <c r="G400" s="3" t="n">
        <v>0.1</v>
      </c>
      <c r="H400" s="3" t="n">
        <v>0.320002428953121</v>
      </c>
      <c r="I400" s="3" t="n">
        <v>0</v>
      </c>
      <c r="J400" s="4" t="n">
        <f aca="false">SUM(G400:I400)</f>
        <v>0.420002428953121</v>
      </c>
      <c r="K400" s="3" t="n">
        <v>0</v>
      </c>
      <c r="L400" s="3" t="n">
        <v>7.25300246943324</v>
      </c>
      <c r="M400" s="3" t="n">
        <v>0.606605361221301</v>
      </c>
      <c r="N400" s="4" t="n">
        <f aca="false">SUM(K400:M400)</f>
        <v>7.85960783065454</v>
      </c>
      <c r="O400" s="3" t="n">
        <v>1.36047727819187</v>
      </c>
      <c r="P400" s="3" t="n">
        <v>2.52532</v>
      </c>
      <c r="Q400" s="3" t="n">
        <v>0.428302434317885</v>
      </c>
      <c r="R400" s="4" t="n">
        <f aca="false">SUM(O400:Q400)</f>
        <v>4.31409971250976</v>
      </c>
    </row>
    <row r="401" customFormat="false" ht="12.75" hidden="false" customHeight="false" outlineLevel="0" collapsed="false">
      <c r="A401" s="34" t="n">
        <v>5804</v>
      </c>
      <c r="B401" s="35" t="s">
        <v>415</v>
      </c>
      <c r="C401" s="3" t="n">
        <v>0</v>
      </c>
      <c r="D401" s="3" t="n">
        <v>0</v>
      </c>
      <c r="E401" s="3" t="n">
        <v>0</v>
      </c>
      <c r="F401" s="4" t="n">
        <f aca="false">SUM(C401:E401)</f>
        <v>0</v>
      </c>
      <c r="G401" s="3" t="n">
        <v>0</v>
      </c>
      <c r="H401" s="3" t="n">
        <v>0</v>
      </c>
      <c r="I401" s="3" t="n">
        <v>0</v>
      </c>
      <c r="J401" s="4" t="n">
        <f aca="false">SUM(G401:I401)</f>
        <v>0</v>
      </c>
      <c r="K401" s="3" t="n">
        <v>12.7337702343561</v>
      </c>
      <c r="L401" s="3" t="n">
        <v>0</v>
      </c>
      <c r="M401" s="3" t="n">
        <v>0</v>
      </c>
      <c r="N401" s="4" t="n">
        <f aca="false">SUM(K401:M401)</f>
        <v>12.7337702343561</v>
      </c>
      <c r="O401" s="3" t="n">
        <v>0</v>
      </c>
      <c r="P401" s="3" t="n">
        <v>0.126</v>
      </c>
      <c r="Q401" s="3" t="n">
        <v>0</v>
      </c>
      <c r="R401" s="4" t="n">
        <f aca="false">SUM(O401:Q401)</f>
        <v>0.126</v>
      </c>
    </row>
    <row r="402" customFormat="false" ht="12.75" hidden="false" customHeight="false" outlineLevel="0" collapsed="false">
      <c r="A402" s="34" t="n">
        <v>5806</v>
      </c>
      <c r="B402" s="35" t="s">
        <v>416</v>
      </c>
      <c r="C402" s="3" t="n">
        <v>0</v>
      </c>
      <c r="D402" s="3" t="n">
        <v>0</v>
      </c>
      <c r="E402" s="3" t="n">
        <v>0.0121566970483491</v>
      </c>
      <c r="F402" s="4" t="n">
        <f aca="false">SUM(C402:E402)</f>
        <v>0.0121566970483491</v>
      </c>
      <c r="G402" s="3" t="n">
        <v>0</v>
      </c>
      <c r="H402" s="3" t="n">
        <v>0</v>
      </c>
      <c r="I402" s="3" t="n">
        <v>0</v>
      </c>
      <c r="J402" s="4" t="n">
        <f aca="false">SUM(G402:I402)</f>
        <v>0</v>
      </c>
      <c r="K402" s="3" t="n">
        <v>0</v>
      </c>
      <c r="L402" s="3" t="n">
        <v>0.000751021389089161</v>
      </c>
      <c r="M402" s="3" t="n">
        <v>0</v>
      </c>
      <c r="N402" s="4" t="n">
        <f aca="false">SUM(K402:M402)</f>
        <v>0.000751021389089161</v>
      </c>
      <c r="O402" s="3" t="n">
        <v>0</v>
      </c>
      <c r="P402" s="3" t="n">
        <v>0</v>
      </c>
      <c r="Q402" s="3" t="n">
        <v>5.18017</v>
      </c>
      <c r="R402" s="4" t="n">
        <f aca="false">SUM(O402:Q402)</f>
        <v>5.18017</v>
      </c>
    </row>
    <row r="403" customFormat="false" ht="25.5" hidden="false" customHeight="false" outlineLevel="0" collapsed="false">
      <c r="A403" s="34" t="n">
        <v>5807</v>
      </c>
      <c r="B403" s="35" t="s">
        <v>417</v>
      </c>
      <c r="C403" s="3" t="n">
        <v>0</v>
      </c>
      <c r="D403" s="3" t="n">
        <v>0</v>
      </c>
      <c r="E403" s="3" t="n">
        <v>0.0145228466228044</v>
      </c>
      <c r="F403" s="4" t="n">
        <f aca="false">SUM(C403:E403)</f>
        <v>0.0145228466228044</v>
      </c>
      <c r="G403" s="3" t="n">
        <v>0</v>
      </c>
      <c r="H403" s="3" t="n">
        <v>0</v>
      </c>
      <c r="I403" s="3" t="n">
        <v>0</v>
      </c>
      <c r="J403" s="4" t="n">
        <f aca="false">SUM(G403:I403)</f>
        <v>0</v>
      </c>
      <c r="K403" s="3" t="n">
        <v>0</v>
      </c>
      <c r="L403" s="3" t="n">
        <v>0</v>
      </c>
      <c r="M403" s="3" t="n">
        <v>0.185744259936455</v>
      </c>
      <c r="N403" s="4" t="n">
        <f aca="false">SUM(K403:M403)</f>
        <v>0.185744259936455</v>
      </c>
      <c r="O403" s="3" t="n">
        <v>0</v>
      </c>
      <c r="P403" s="3" t="n">
        <v>0.15437</v>
      </c>
      <c r="Q403" s="3" t="n">
        <v>0.41561</v>
      </c>
      <c r="R403" s="4" t="n">
        <f aca="false">SUM(O403:Q403)</f>
        <v>0.56998</v>
      </c>
    </row>
    <row r="404" customFormat="false" ht="25.5" hidden="false" customHeight="false" outlineLevel="0" collapsed="false">
      <c r="A404" s="34" t="n">
        <v>5808</v>
      </c>
      <c r="B404" s="35" t="s">
        <v>418</v>
      </c>
      <c r="C404" s="3" t="n">
        <v>0</v>
      </c>
      <c r="D404" s="3" t="n">
        <v>0</v>
      </c>
      <c r="E404" s="3" t="n">
        <v>0</v>
      </c>
      <c r="F404" s="4" t="n">
        <f aca="false">SUM(C404:E404)</f>
        <v>0</v>
      </c>
      <c r="G404" s="3" t="n">
        <v>0.00899317509210606</v>
      </c>
      <c r="H404" s="3" t="n">
        <v>0</v>
      </c>
      <c r="I404" s="3" t="n">
        <v>0</v>
      </c>
      <c r="J404" s="4" t="n">
        <f aca="false">SUM(G404:I404)</f>
        <v>0.00899317509210606</v>
      </c>
      <c r="K404" s="3" t="n">
        <v>0</v>
      </c>
      <c r="L404" s="3" t="n">
        <v>0</v>
      </c>
      <c r="M404" s="3" t="n">
        <v>0</v>
      </c>
      <c r="N404" s="4" t="n">
        <f aca="false">SUM(K404:M404)</f>
        <v>0</v>
      </c>
      <c r="O404" s="3" t="n">
        <v>0</v>
      </c>
      <c r="P404" s="3" t="n">
        <v>0</v>
      </c>
      <c r="Q404" s="3" t="n">
        <v>0</v>
      </c>
      <c r="R404" s="4" t="n">
        <f aca="false">SUM(O404:Q404)</f>
        <v>0</v>
      </c>
    </row>
    <row r="405" customFormat="false" ht="25.5" hidden="false" customHeight="false" outlineLevel="0" collapsed="false">
      <c r="A405" s="34" t="n">
        <v>5903</v>
      </c>
      <c r="B405" s="35" t="s">
        <v>419</v>
      </c>
      <c r="C405" s="3" t="n">
        <v>0</v>
      </c>
      <c r="D405" s="3" t="n">
        <v>0</v>
      </c>
      <c r="E405" s="3" t="n">
        <v>0</v>
      </c>
      <c r="F405" s="4" t="n">
        <f aca="false">SUM(C405:E405)</f>
        <v>0</v>
      </c>
      <c r="G405" s="3" t="n">
        <v>0</v>
      </c>
      <c r="H405" s="3" t="n">
        <v>0.755142960988612</v>
      </c>
      <c r="I405" s="3" t="n">
        <v>0</v>
      </c>
      <c r="J405" s="4" t="n">
        <f aca="false">SUM(G405:I405)</f>
        <v>0.755142960988612</v>
      </c>
      <c r="K405" s="3" t="n">
        <v>0</v>
      </c>
      <c r="L405" s="3" t="n">
        <v>0</v>
      </c>
      <c r="M405" s="3" t="n">
        <v>0.0185720280558719</v>
      </c>
      <c r="N405" s="4" t="n">
        <f aca="false">SUM(K405:M405)</f>
        <v>0.0185720280558719</v>
      </c>
      <c r="O405" s="3" t="n">
        <v>8.55</v>
      </c>
      <c r="P405" s="3" t="n">
        <v>19.27623</v>
      </c>
      <c r="Q405" s="3" t="n">
        <v>0</v>
      </c>
      <c r="R405" s="4" t="n">
        <f aca="false">SUM(O405:Q405)</f>
        <v>27.82623</v>
      </c>
    </row>
    <row r="406" customFormat="false" ht="25.5" hidden="false" customHeight="false" outlineLevel="0" collapsed="false">
      <c r="A406" s="34" t="n">
        <v>5909</v>
      </c>
      <c r="B406" s="35" t="s">
        <v>420</v>
      </c>
      <c r="C406" s="3" t="n">
        <v>0</v>
      </c>
      <c r="D406" s="3" t="n">
        <v>0</v>
      </c>
      <c r="E406" s="3" t="n">
        <v>0</v>
      </c>
      <c r="F406" s="4" t="n">
        <f aca="false">SUM(C406:E406)</f>
        <v>0</v>
      </c>
      <c r="G406" s="3" t="n">
        <v>0</v>
      </c>
      <c r="H406" s="3" t="n">
        <v>0</v>
      </c>
      <c r="I406" s="3" t="n">
        <v>0.0265559915484455</v>
      </c>
      <c r="J406" s="4" t="n">
        <f aca="false">SUM(G406:I406)</f>
        <v>0.0265559915484455</v>
      </c>
      <c r="K406" s="3" t="n">
        <v>0</v>
      </c>
      <c r="L406" s="3" t="n">
        <v>0</v>
      </c>
      <c r="M406" s="3" t="n">
        <v>0.634120687582642</v>
      </c>
      <c r="N406" s="4" t="n">
        <f aca="false">SUM(K406:M406)</f>
        <v>0.634120687582642</v>
      </c>
      <c r="O406" s="3" t="n">
        <v>0</v>
      </c>
      <c r="P406" s="3" t="n">
        <v>0.021</v>
      </c>
      <c r="Q406" s="3" t="n">
        <v>0.141</v>
      </c>
      <c r="R406" s="4" t="n">
        <f aca="false">SUM(O406:Q406)</f>
        <v>0.162</v>
      </c>
    </row>
    <row r="407" customFormat="false" ht="25.5" hidden="false" customHeight="false" outlineLevel="0" collapsed="false">
      <c r="A407" s="34" t="n">
        <v>5910</v>
      </c>
      <c r="B407" s="35" t="s">
        <v>421</v>
      </c>
      <c r="C407" s="3" t="n">
        <v>0</v>
      </c>
      <c r="D407" s="3" t="n">
        <v>0</v>
      </c>
      <c r="E407" s="3" t="n">
        <v>0</v>
      </c>
      <c r="F407" s="4" t="n">
        <f aca="false">SUM(C407:E407)</f>
        <v>0</v>
      </c>
      <c r="G407" s="3" t="n">
        <v>27.0028417679424</v>
      </c>
      <c r="H407" s="3" t="n">
        <v>20.6079027355623</v>
      </c>
      <c r="I407" s="3" t="n">
        <v>13.905612214109</v>
      </c>
      <c r="J407" s="4" t="n">
        <f aca="false">SUM(G407:I407)</f>
        <v>61.5163567176137</v>
      </c>
      <c r="K407" s="3" t="n">
        <v>24.1516725033209</v>
      </c>
      <c r="L407" s="3" t="n">
        <v>1.00833133109082</v>
      </c>
      <c r="M407" s="3" t="n">
        <v>0</v>
      </c>
      <c r="N407" s="4" t="n">
        <f aca="false">SUM(K407:M407)</f>
        <v>25.1600038344117</v>
      </c>
      <c r="O407" s="3" t="n">
        <v>24.0930623013731</v>
      </c>
      <c r="P407" s="3" t="n">
        <v>15.6794641049894</v>
      </c>
      <c r="Q407" s="3" t="n">
        <v>0</v>
      </c>
      <c r="R407" s="4" t="n">
        <f aca="false">SUM(O407:Q407)</f>
        <v>39.7725264063625</v>
      </c>
    </row>
    <row r="408" customFormat="false" ht="25.5" hidden="false" customHeight="false" outlineLevel="0" collapsed="false">
      <c r="A408" s="34" t="n">
        <v>5911</v>
      </c>
      <c r="B408" s="35" t="s">
        <v>422</v>
      </c>
      <c r="C408" s="3" t="n">
        <v>0</v>
      </c>
      <c r="D408" s="3" t="n">
        <v>0</v>
      </c>
      <c r="E408" s="3" t="n">
        <v>0</v>
      </c>
      <c r="F408" s="4" t="n">
        <f aca="false">SUM(C408:E408)</f>
        <v>0</v>
      </c>
      <c r="G408" s="3" t="n">
        <v>0.110009066183137</v>
      </c>
      <c r="H408" s="3" t="n">
        <v>0.0410005504250505</v>
      </c>
      <c r="I408" s="3" t="n">
        <v>0.00874895347446478</v>
      </c>
      <c r="J408" s="4" t="n">
        <f aca="false">SUM(G408:I408)</f>
        <v>0.159758570082652</v>
      </c>
      <c r="K408" s="3" t="n">
        <v>0</v>
      </c>
      <c r="L408" s="3" t="n">
        <v>0</v>
      </c>
      <c r="M408" s="3" t="n">
        <v>0</v>
      </c>
      <c r="N408" s="4" t="n">
        <f aca="false">SUM(K408:M408)</f>
        <v>0</v>
      </c>
      <c r="O408" s="3" t="n">
        <v>0</v>
      </c>
      <c r="P408" s="3" t="n">
        <v>0.3325</v>
      </c>
      <c r="Q408" s="3" t="n">
        <v>0</v>
      </c>
      <c r="R408" s="4" t="n">
        <f aca="false">SUM(O408:Q408)</f>
        <v>0.3325</v>
      </c>
    </row>
    <row r="409" customFormat="false" ht="25.5" hidden="false" customHeight="false" outlineLevel="0" collapsed="false">
      <c r="A409" s="34" t="n">
        <v>6002</v>
      </c>
      <c r="B409" s="35" t="s">
        <v>423</v>
      </c>
      <c r="C409" s="3" t="n">
        <v>0</v>
      </c>
      <c r="D409" s="3" t="n">
        <v>0</v>
      </c>
      <c r="E409" s="3" t="n">
        <v>5.22418602509137</v>
      </c>
      <c r="F409" s="4" t="n">
        <f aca="false">SUM(C409:E409)</f>
        <v>5.22418602509137</v>
      </c>
      <c r="G409" s="3" t="n">
        <v>0</v>
      </c>
      <c r="H409" s="3" t="n">
        <v>0</v>
      </c>
      <c r="I409" s="3" t="n">
        <v>0</v>
      </c>
      <c r="J409" s="4" t="n">
        <f aca="false">SUM(G409:I409)</f>
        <v>0</v>
      </c>
      <c r="K409" s="3" t="n">
        <v>0</v>
      </c>
      <c r="L409" s="3" t="n">
        <v>0</v>
      </c>
      <c r="M409" s="3" t="n">
        <v>0</v>
      </c>
      <c r="N409" s="4" t="n">
        <f aca="false">SUM(K409:M409)</f>
        <v>0</v>
      </c>
      <c r="O409" s="3" t="n">
        <v>0.00100294276620023</v>
      </c>
      <c r="P409" s="3" t="n">
        <v>0</v>
      </c>
      <c r="Q409" s="3" t="n">
        <v>0</v>
      </c>
      <c r="R409" s="4" t="n">
        <f aca="false">SUM(O409:Q409)</f>
        <v>0.00100294276620023</v>
      </c>
    </row>
    <row r="410" customFormat="false" ht="25.5" hidden="false" customHeight="false" outlineLevel="0" collapsed="false">
      <c r="A410" s="34" t="n">
        <v>6005</v>
      </c>
      <c r="B410" s="35" t="s">
        <v>424</v>
      </c>
      <c r="C410" s="3" t="n">
        <v>0</v>
      </c>
      <c r="D410" s="3" t="n">
        <v>0</v>
      </c>
      <c r="E410" s="3" t="n">
        <v>0</v>
      </c>
      <c r="F410" s="4" t="n">
        <f aca="false">SUM(C410:E410)</f>
        <v>0</v>
      </c>
      <c r="G410" s="3" t="n">
        <v>0</v>
      </c>
      <c r="H410" s="3" t="n">
        <v>0</v>
      </c>
      <c r="I410" s="3" t="n">
        <v>0</v>
      </c>
      <c r="J410" s="4" t="n">
        <f aca="false">SUM(G410:I410)</f>
        <v>0</v>
      </c>
      <c r="K410" s="3" t="n">
        <v>0</v>
      </c>
      <c r="L410" s="3" t="n">
        <v>0</v>
      </c>
      <c r="M410" s="3" t="n">
        <v>0</v>
      </c>
      <c r="N410" s="4" t="n">
        <f aca="false">SUM(K410:M410)</f>
        <v>0</v>
      </c>
      <c r="O410" s="3" t="n">
        <v>0</v>
      </c>
      <c r="P410" s="3" t="n">
        <v>0</v>
      </c>
      <c r="Q410" s="3" t="n">
        <v>0.1792</v>
      </c>
      <c r="R410" s="4" t="n">
        <f aca="false">SUM(O410:Q410)</f>
        <v>0.1792</v>
      </c>
    </row>
    <row r="411" customFormat="false" ht="25.5" hidden="false" customHeight="false" outlineLevel="0" collapsed="false">
      <c r="A411" s="34" t="n">
        <v>6006</v>
      </c>
      <c r="B411" s="35" t="s">
        <v>425</v>
      </c>
      <c r="C411" s="3" t="n">
        <v>0</v>
      </c>
      <c r="D411" s="3" t="n">
        <v>2.26026074360212</v>
      </c>
      <c r="E411" s="3" t="n">
        <v>0</v>
      </c>
      <c r="F411" s="4" t="n">
        <f aca="false">SUM(C411:E411)</f>
        <v>2.26026074360212</v>
      </c>
      <c r="G411" s="3" t="n">
        <v>25.1353026371372</v>
      </c>
      <c r="H411" s="3" t="n">
        <v>0</v>
      </c>
      <c r="I411" s="3" t="n">
        <v>89.9842961635747</v>
      </c>
      <c r="J411" s="4" t="n">
        <f aca="false">SUM(G411:I411)</f>
        <v>115.119598800712</v>
      </c>
      <c r="K411" s="3" t="n">
        <v>37.7874026209312</v>
      </c>
      <c r="L411" s="3" t="n">
        <v>0</v>
      </c>
      <c r="M411" s="3" t="n">
        <v>0</v>
      </c>
      <c r="N411" s="4" t="n">
        <f aca="false">SUM(K411:M411)</f>
        <v>37.7874026209312</v>
      </c>
      <c r="O411" s="3" t="n">
        <v>0</v>
      </c>
      <c r="P411" s="3" t="n">
        <v>0</v>
      </c>
      <c r="Q411" s="3" t="n">
        <v>0</v>
      </c>
      <c r="R411" s="4" t="n">
        <f aca="false">SUM(O411:Q411)</f>
        <v>0</v>
      </c>
    </row>
    <row r="412" customFormat="false" ht="25.5" hidden="false" customHeight="false" outlineLevel="0" collapsed="false">
      <c r="A412" s="34" t="n">
        <v>6101</v>
      </c>
      <c r="B412" s="35" t="s">
        <v>426</v>
      </c>
      <c r="C412" s="3" t="n">
        <v>15.1768030366934</v>
      </c>
      <c r="D412" s="3" t="n">
        <v>6.35918119938838</v>
      </c>
      <c r="E412" s="3" t="n">
        <v>8.58074259755229</v>
      </c>
      <c r="F412" s="4" t="n">
        <f aca="false">SUM(C412:E412)</f>
        <v>30.116726833634</v>
      </c>
      <c r="G412" s="3" t="n">
        <v>0.375781155748583</v>
      </c>
      <c r="H412" s="3" t="n">
        <v>0.376199498808141</v>
      </c>
      <c r="I412" s="3" t="n">
        <v>4.64680641370384</v>
      </c>
      <c r="J412" s="4" t="n">
        <f aca="false">SUM(G412:I412)</f>
        <v>5.39878706826056</v>
      </c>
      <c r="K412" s="3" t="n">
        <v>0</v>
      </c>
      <c r="L412" s="3" t="n">
        <v>0</v>
      </c>
      <c r="M412" s="3" t="n">
        <v>9.89411612921342</v>
      </c>
      <c r="N412" s="4" t="n">
        <f aca="false">SUM(K412:M412)</f>
        <v>9.89411612921342</v>
      </c>
      <c r="O412" s="3" t="n">
        <v>16.3</v>
      </c>
      <c r="P412" s="3" t="n">
        <v>0.7956</v>
      </c>
      <c r="Q412" s="3" t="n">
        <v>0</v>
      </c>
      <c r="R412" s="4" t="n">
        <f aca="false">SUM(O412:Q412)</f>
        <v>17.0956</v>
      </c>
    </row>
    <row r="413" customFormat="false" ht="25.5" hidden="false" customHeight="false" outlineLevel="0" collapsed="false">
      <c r="A413" s="34" t="n">
        <v>6102</v>
      </c>
      <c r="B413" s="35" t="s">
        <v>427</v>
      </c>
      <c r="C413" s="3" t="n">
        <v>4.34283906730132</v>
      </c>
      <c r="D413" s="3" t="n">
        <v>2.79316954802477</v>
      </c>
      <c r="E413" s="3" t="n">
        <v>8.39141723758556</v>
      </c>
      <c r="F413" s="4" t="n">
        <f aca="false">SUM(C413:E413)</f>
        <v>15.5274258529117</v>
      </c>
      <c r="G413" s="3" t="n">
        <v>0</v>
      </c>
      <c r="H413" s="3" t="n">
        <v>0</v>
      </c>
      <c r="I413" s="3" t="n">
        <v>10.2526368251475</v>
      </c>
      <c r="J413" s="4" t="n">
        <f aca="false">SUM(G413:I413)</f>
        <v>10.2526368251475</v>
      </c>
      <c r="K413" s="3" t="n">
        <v>0.16776375384987</v>
      </c>
      <c r="L413" s="3" t="n">
        <v>0</v>
      </c>
      <c r="M413" s="3" t="n">
        <v>11.6312775260403</v>
      </c>
      <c r="N413" s="4" t="n">
        <f aca="false">SUM(K413:M413)</f>
        <v>11.7990412798902</v>
      </c>
      <c r="O413" s="3" t="n">
        <v>30.5974515718631</v>
      </c>
      <c r="P413" s="3" t="n">
        <v>3.00250502065582</v>
      </c>
      <c r="Q413" s="3" t="n">
        <v>0.903295469742524</v>
      </c>
      <c r="R413" s="4" t="n">
        <f aca="false">SUM(O413:Q413)</f>
        <v>34.5032520622615</v>
      </c>
    </row>
    <row r="414" customFormat="false" ht="25.5" hidden="false" customHeight="false" outlineLevel="0" collapsed="false">
      <c r="A414" s="34" t="n">
        <v>6103</v>
      </c>
      <c r="B414" s="35" t="s">
        <v>428</v>
      </c>
      <c r="C414" s="3" t="n">
        <v>370.238192999868</v>
      </c>
      <c r="D414" s="3" t="n">
        <v>532.568368968044</v>
      </c>
      <c r="E414" s="3" t="n">
        <v>418.321193970289</v>
      </c>
      <c r="F414" s="4" t="n">
        <f aca="false">SUM(C414:E414)</f>
        <v>1321.1277559382</v>
      </c>
      <c r="G414" s="3" t="n">
        <v>492.527467390038</v>
      </c>
      <c r="H414" s="3" t="n">
        <v>396.873321817737</v>
      </c>
      <c r="I414" s="3" t="n">
        <v>523.37771254248</v>
      </c>
      <c r="J414" s="4" t="n">
        <f aca="false">SUM(G414:I414)</f>
        <v>1412.77850175026</v>
      </c>
      <c r="K414" s="3" t="n">
        <v>397.368844492486</v>
      </c>
      <c r="L414" s="3" t="n">
        <v>2.21849789840299</v>
      </c>
      <c r="M414" s="3" t="n">
        <v>388.976423541233</v>
      </c>
      <c r="N414" s="4" t="n">
        <f aca="false">SUM(K414:M414)</f>
        <v>788.563765932122</v>
      </c>
      <c r="O414" s="3" t="n">
        <v>756.636611211932</v>
      </c>
      <c r="P414" s="3" t="n">
        <v>515.249358531995</v>
      </c>
      <c r="Q414" s="3" t="n">
        <v>378.45981</v>
      </c>
      <c r="R414" s="4" t="n">
        <f aca="false">SUM(O414:Q414)</f>
        <v>1650.34577974393</v>
      </c>
    </row>
    <row r="415" customFormat="false" ht="25.5" hidden="false" customHeight="false" outlineLevel="0" collapsed="false">
      <c r="A415" s="34" t="n">
        <v>6104</v>
      </c>
      <c r="B415" s="35" t="s">
        <v>429</v>
      </c>
      <c r="C415" s="3" t="n">
        <v>44.1186468522899</v>
      </c>
      <c r="D415" s="3" t="n">
        <v>175.93247740142</v>
      </c>
      <c r="E415" s="3" t="n">
        <v>96.0981998359467</v>
      </c>
      <c r="F415" s="4" t="n">
        <f aca="false">SUM(C415:E415)</f>
        <v>316.149324089657</v>
      </c>
      <c r="G415" s="3" t="n">
        <v>38.8037748565131</v>
      </c>
      <c r="H415" s="3" t="n">
        <v>29.3686134295881</v>
      </c>
      <c r="I415" s="3" t="n">
        <v>89.8363279059916</v>
      </c>
      <c r="J415" s="4" t="n">
        <f aca="false">SUM(G415:I415)</f>
        <v>158.008716192093</v>
      </c>
      <c r="K415" s="3" t="n">
        <v>172.657229895466</v>
      </c>
      <c r="L415" s="3" t="n">
        <v>60.2678057853585</v>
      </c>
      <c r="M415" s="3" t="n">
        <v>190.384033455925</v>
      </c>
      <c r="N415" s="4" t="n">
        <f aca="false">SUM(K415:M415)</f>
        <v>423.30906913675</v>
      </c>
      <c r="O415" s="3" t="n">
        <v>133.523162445386</v>
      </c>
      <c r="P415" s="3" t="n">
        <v>30.1081905297051</v>
      </c>
      <c r="Q415" s="3" t="n">
        <v>48.9016724796815</v>
      </c>
      <c r="R415" s="4" t="n">
        <f aca="false">SUM(O415:Q415)</f>
        <v>212.533025454773</v>
      </c>
    </row>
    <row r="416" customFormat="false" ht="25.5" hidden="false" customHeight="false" outlineLevel="0" collapsed="false">
      <c r="A416" s="34" t="n">
        <v>6105</v>
      </c>
      <c r="B416" s="35" t="s">
        <v>430</v>
      </c>
      <c r="C416" s="3" t="n">
        <v>1.85663711763108</v>
      </c>
      <c r="D416" s="3" t="n">
        <v>12.7108054227248</v>
      </c>
      <c r="E416" s="3" t="n">
        <v>18.2742315724288</v>
      </c>
      <c r="F416" s="4" t="n">
        <f aca="false">SUM(C416:E416)</f>
        <v>32.8416741127847</v>
      </c>
      <c r="G416" s="3" t="n">
        <v>2.25386046246107</v>
      </c>
      <c r="H416" s="3" t="n">
        <v>1.54634760427021</v>
      </c>
      <c r="I416" s="3" t="n">
        <v>58.3959956204872</v>
      </c>
      <c r="J416" s="4" t="n">
        <f aca="false">SUM(G416:I416)</f>
        <v>62.1962036872184</v>
      </c>
      <c r="K416" s="3" t="n">
        <v>6.32105813823832</v>
      </c>
      <c r="L416" s="3" t="n">
        <v>1.27762773096626</v>
      </c>
      <c r="M416" s="3" t="n">
        <v>10.1341633458512</v>
      </c>
      <c r="N416" s="4" t="n">
        <f aca="false">SUM(K416:M416)</f>
        <v>17.7328492150557</v>
      </c>
      <c r="O416" s="3" t="n">
        <v>4.87498885644355</v>
      </c>
      <c r="P416" s="3" t="n">
        <v>4.30729452094377</v>
      </c>
      <c r="Q416" s="3" t="n">
        <v>1.62934232804613</v>
      </c>
      <c r="R416" s="4" t="n">
        <f aca="false">SUM(O416:Q416)</f>
        <v>10.8116257054334</v>
      </c>
    </row>
    <row r="417" customFormat="false" ht="25.5" hidden="false" customHeight="false" outlineLevel="0" collapsed="false">
      <c r="A417" s="34" t="n">
        <v>6106</v>
      </c>
      <c r="B417" s="35" t="s">
        <v>431</v>
      </c>
      <c r="C417" s="3" t="n">
        <v>167.050500381931</v>
      </c>
      <c r="D417" s="3" t="n">
        <v>82.9350672655122</v>
      </c>
      <c r="E417" s="3" t="n">
        <v>105.848759339836</v>
      </c>
      <c r="F417" s="4" t="n">
        <f aca="false">SUM(C417:E417)</f>
        <v>355.834326987279</v>
      </c>
      <c r="G417" s="3" t="n">
        <v>37.0136609131533</v>
      </c>
      <c r="H417" s="3" t="n">
        <v>10.6039365064891</v>
      </c>
      <c r="I417" s="3" t="n">
        <v>26.6856316281261</v>
      </c>
      <c r="J417" s="4" t="n">
        <f aca="false">SUM(G417:I417)</f>
        <v>74.3032290477685</v>
      </c>
      <c r="K417" s="3" t="n">
        <v>4.05497536512825</v>
      </c>
      <c r="L417" s="3" t="n">
        <v>11.5392726027383</v>
      </c>
      <c r="M417" s="3" t="n">
        <v>6.12179638944557</v>
      </c>
      <c r="N417" s="4" t="n">
        <f aca="false">SUM(K417:M417)</f>
        <v>21.7160443573121</v>
      </c>
      <c r="O417" s="3" t="n">
        <v>33.8280089686072</v>
      </c>
      <c r="P417" s="3" t="n">
        <v>169.416656371343</v>
      </c>
      <c r="Q417" s="3" t="n">
        <v>1.52728168957643</v>
      </c>
      <c r="R417" s="4" t="n">
        <f aca="false">SUM(O417:Q417)</f>
        <v>204.771947029527</v>
      </c>
    </row>
    <row r="418" customFormat="false" ht="25.5" hidden="false" customHeight="false" outlineLevel="0" collapsed="false">
      <c r="A418" s="34" t="n">
        <v>6107</v>
      </c>
      <c r="B418" s="35" t="s">
        <v>432</v>
      </c>
      <c r="C418" s="3" t="n">
        <v>1.77143555929058</v>
      </c>
      <c r="D418" s="3" t="n">
        <v>28.4616596918447</v>
      </c>
      <c r="E418" s="3" t="n">
        <v>31.1393877227879</v>
      </c>
      <c r="F418" s="4" t="n">
        <f aca="false">SUM(C418:E418)</f>
        <v>61.3724829739233</v>
      </c>
      <c r="G418" s="3" t="n">
        <v>11.9032550039272</v>
      </c>
      <c r="H418" s="3" t="n">
        <v>1.89624147105967</v>
      </c>
      <c r="I418" s="3" t="n">
        <v>23.0099133630726</v>
      </c>
      <c r="J418" s="4" t="n">
        <f aca="false">SUM(G418:I418)</f>
        <v>36.8094098380594</v>
      </c>
      <c r="K418" s="3" t="n">
        <v>26.64627783901</v>
      </c>
      <c r="L418" s="3" t="n">
        <v>1.54312103174397</v>
      </c>
      <c r="M418" s="3" t="n">
        <v>9.44471410111124</v>
      </c>
      <c r="N418" s="4" t="n">
        <f aca="false">SUM(K418:M418)</f>
        <v>37.6341129718652</v>
      </c>
      <c r="O418" s="3" t="n">
        <v>13.5544991926952</v>
      </c>
      <c r="P418" s="3" t="n">
        <v>1.74638728827432</v>
      </c>
      <c r="Q418" s="3" t="n">
        <v>0.635446734245353</v>
      </c>
      <c r="R418" s="4" t="n">
        <f aca="false">SUM(O418:Q418)</f>
        <v>15.9363332152149</v>
      </c>
    </row>
    <row r="419" customFormat="false" ht="25.5" hidden="false" customHeight="false" outlineLevel="0" collapsed="false">
      <c r="A419" s="34" t="n">
        <v>6108</v>
      </c>
      <c r="B419" s="35" t="s">
        <v>433</v>
      </c>
      <c r="C419" s="3" t="n">
        <v>4.12874456948393</v>
      </c>
      <c r="D419" s="3" t="n">
        <v>12.9215585820894</v>
      </c>
      <c r="E419" s="3" t="n">
        <v>108.414451407313</v>
      </c>
      <c r="F419" s="4" t="n">
        <f aca="false">SUM(C419:E419)</f>
        <v>125.464754558887</v>
      </c>
      <c r="G419" s="3" t="n">
        <v>54.9051820355393</v>
      </c>
      <c r="H419" s="3" t="n">
        <v>11.8767958655471</v>
      </c>
      <c r="I419" s="3" t="n">
        <v>89.1655355848046</v>
      </c>
      <c r="J419" s="4" t="n">
        <f aca="false">SUM(G419:I419)</f>
        <v>155.947513485891</v>
      </c>
      <c r="K419" s="3" t="n">
        <v>16.2574993287795</v>
      </c>
      <c r="L419" s="3" t="n">
        <v>74.4742816986923</v>
      </c>
      <c r="M419" s="3" t="n">
        <v>25.2227462306084</v>
      </c>
      <c r="N419" s="4" t="n">
        <f aca="false">SUM(K419:M419)</f>
        <v>115.95452725808</v>
      </c>
      <c r="O419" s="3" t="n">
        <v>26.9946947149242</v>
      </c>
      <c r="P419" s="3" t="n">
        <v>50.1100538256193</v>
      </c>
      <c r="Q419" s="3" t="n">
        <v>3.48457390997931</v>
      </c>
      <c r="R419" s="4" t="n">
        <f aca="false">SUM(O419:Q419)</f>
        <v>80.5893224505228</v>
      </c>
    </row>
    <row r="420" customFormat="false" ht="25.5" hidden="false" customHeight="false" outlineLevel="0" collapsed="false">
      <c r="A420" s="34" t="n">
        <v>6109</v>
      </c>
      <c r="B420" s="35" t="s">
        <v>434</v>
      </c>
      <c r="C420" s="3" t="n">
        <v>829.278496182705</v>
      </c>
      <c r="D420" s="3" t="n">
        <v>1158.56284697194</v>
      </c>
      <c r="E420" s="3" t="n">
        <v>2582.85924080609</v>
      </c>
      <c r="F420" s="4" t="n">
        <f aca="false">SUM(C420:E420)</f>
        <v>4570.70058396074</v>
      </c>
      <c r="G420" s="3" t="n">
        <v>2449.12669616345</v>
      </c>
      <c r="H420" s="3" t="n">
        <v>3465.20415140977</v>
      </c>
      <c r="I420" s="3" t="n">
        <v>3051.77527264035</v>
      </c>
      <c r="J420" s="4" t="n">
        <f aca="false">SUM(G420:I420)</f>
        <v>8966.10612021357</v>
      </c>
      <c r="K420" s="3" t="n">
        <v>2081.95859985641</v>
      </c>
      <c r="L420" s="3" t="n">
        <v>94.456916644736</v>
      </c>
      <c r="M420" s="3" t="n">
        <v>1036.79669898659</v>
      </c>
      <c r="N420" s="4" t="n">
        <f aca="false">SUM(K420:M420)</f>
        <v>3213.21221548774</v>
      </c>
      <c r="O420" s="3" t="n">
        <v>1511.51967681696</v>
      </c>
      <c r="P420" s="3" t="n">
        <v>1831.75419994757</v>
      </c>
      <c r="Q420" s="3" t="n">
        <v>1675.60454787929</v>
      </c>
      <c r="R420" s="4" t="n">
        <f aca="false">SUM(O420:Q420)</f>
        <v>5018.87842464382</v>
      </c>
    </row>
    <row r="421" customFormat="false" ht="25.5" hidden="false" customHeight="false" outlineLevel="0" collapsed="false">
      <c r="A421" s="34" t="n">
        <v>6110</v>
      </c>
      <c r="B421" s="35" t="s">
        <v>435</v>
      </c>
      <c r="C421" s="3" t="n">
        <v>60.0433823765987</v>
      </c>
      <c r="D421" s="3" t="n">
        <v>147.090083241828</v>
      </c>
      <c r="E421" s="3" t="n">
        <v>250.855021922916</v>
      </c>
      <c r="F421" s="4" t="n">
        <f aca="false">SUM(C421:E421)</f>
        <v>457.988487541343</v>
      </c>
      <c r="G421" s="3" t="n">
        <v>58.6344664418947</v>
      </c>
      <c r="H421" s="3" t="n">
        <v>15.1091743942338</v>
      </c>
      <c r="I421" s="3" t="n">
        <v>183.612173955707</v>
      </c>
      <c r="J421" s="4" t="n">
        <f aca="false">SUM(G421:I421)</f>
        <v>257.355814791836</v>
      </c>
      <c r="K421" s="3" t="n">
        <v>144.814655078218</v>
      </c>
      <c r="L421" s="3" t="n">
        <v>182.68154692103</v>
      </c>
      <c r="M421" s="3" t="n">
        <v>174.961972334466</v>
      </c>
      <c r="N421" s="4" t="n">
        <f aca="false">SUM(K421:M421)</f>
        <v>502.458174333713</v>
      </c>
      <c r="O421" s="3" t="n">
        <v>195.377245084722</v>
      </c>
      <c r="P421" s="3" t="n">
        <v>151.27157770868</v>
      </c>
      <c r="Q421" s="3" t="n">
        <v>69.5548254460469</v>
      </c>
      <c r="R421" s="4" t="n">
        <f aca="false">SUM(O421:Q421)</f>
        <v>416.203648239449</v>
      </c>
    </row>
    <row r="422" customFormat="false" ht="25.5" hidden="false" customHeight="false" outlineLevel="0" collapsed="false">
      <c r="A422" s="34" t="n">
        <v>6111</v>
      </c>
      <c r="B422" s="35" t="s">
        <v>436</v>
      </c>
      <c r="C422" s="3" t="n">
        <v>24.0412748578317</v>
      </c>
      <c r="D422" s="3" t="n">
        <v>70.6533743058739</v>
      </c>
      <c r="E422" s="3" t="n">
        <v>84.6894551684998</v>
      </c>
      <c r="F422" s="4" t="n">
        <f aca="false">SUM(C422:E422)</f>
        <v>179.384104332205</v>
      </c>
      <c r="G422" s="3" t="n">
        <v>33.8636001080427</v>
      </c>
      <c r="H422" s="3" t="n">
        <v>10.4866874612637</v>
      </c>
      <c r="I422" s="3" t="n">
        <v>50.1384247709699</v>
      </c>
      <c r="J422" s="4" t="n">
        <f aca="false">SUM(G422:I422)</f>
        <v>94.4887123402762</v>
      </c>
      <c r="K422" s="3" t="n">
        <v>31.6394299521559</v>
      </c>
      <c r="L422" s="3" t="n">
        <v>12.9557413029882</v>
      </c>
      <c r="M422" s="3" t="n">
        <v>32.3624473742986</v>
      </c>
      <c r="N422" s="4" t="n">
        <f aca="false">SUM(K422:M422)</f>
        <v>76.9576186294428</v>
      </c>
      <c r="O422" s="3" t="n">
        <v>35.4798696744698</v>
      </c>
      <c r="P422" s="3" t="n">
        <v>18.880560569877</v>
      </c>
      <c r="Q422" s="3" t="n">
        <v>8.53419979865583</v>
      </c>
      <c r="R422" s="4" t="n">
        <f aca="false">SUM(O422:Q422)</f>
        <v>62.8946300430027</v>
      </c>
    </row>
    <row r="423" customFormat="false" ht="25.5" hidden="false" customHeight="false" outlineLevel="0" collapsed="false">
      <c r="A423" s="34" t="n">
        <v>6112</v>
      </c>
      <c r="B423" s="35" t="s">
        <v>437</v>
      </c>
      <c r="C423" s="3" t="n">
        <v>0</v>
      </c>
      <c r="D423" s="3" t="n">
        <v>24.9039292612265</v>
      </c>
      <c r="E423" s="3" t="n">
        <v>4.65118194234733</v>
      </c>
      <c r="F423" s="4" t="n">
        <f aca="false">SUM(C423:E423)</f>
        <v>29.5551112035738</v>
      </c>
      <c r="G423" s="3" t="n">
        <v>4.76047279752032</v>
      </c>
      <c r="H423" s="3" t="n">
        <v>1.51191186564697</v>
      </c>
      <c r="I423" s="3" t="n">
        <v>7.33994449105162</v>
      </c>
      <c r="J423" s="4" t="n">
        <f aca="false">SUM(G423:I423)</f>
        <v>13.6123291542189</v>
      </c>
      <c r="K423" s="3" t="n">
        <v>6.10434021489798</v>
      </c>
      <c r="L423" s="3" t="n">
        <v>0.727838680638329</v>
      </c>
      <c r="M423" s="3" t="n">
        <v>0</v>
      </c>
      <c r="N423" s="4" t="n">
        <f aca="false">SUM(K423:M423)</f>
        <v>6.83217889553631</v>
      </c>
      <c r="O423" s="3" t="n">
        <v>0</v>
      </c>
      <c r="P423" s="3" t="n">
        <v>0</v>
      </c>
      <c r="Q423" s="3" t="n">
        <v>0</v>
      </c>
      <c r="R423" s="4" t="n">
        <f aca="false">SUM(O423:Q423)</f>
        <v>0</v>
      </c>
    </row>
    <row r="424" customFormat="false" ht="25.5" hidden="false" customHeight="false" outlineLevel="0" collapsed="false">
      <c r="A424" s="34" t="n">
        <v>6114</v>
      </c>
      <c r="B424" s="35" t="s">
        <v>438</v>
      </c>
      <c r="C424" s="3" t="n">
        <v>0</v>
      </c>
      <c r="D424" s="3" t="n">
        <v>0.249532033089789</v>
      </c>
      <c r="E424" s="3" t="n">
        <v>0.438422721690306</v>
      </c>
      <c r="F424" s="4" t="n">
        <f aca="false">SUM(C424:E424)</f>
        <v>0.687954754780095</v>
      </c>
      <c r="G424" s="3" t="n">
        <v>0</v>
      </c>
      <c r="H424" s="3" t="n">
        <v>5.5255684596577</v>
      </c>
      <c r="I424" s="3" t="n">
        <v>1.87785737292797</v>
      </c>
      <c r="J424" s="4" t="n">
        <f aca="false">SUM(G424:I424)</f>
        <v>7.40342583258567</v>
      </c>
      <c r="K424" s="3" t="n">
        <v>2.14002753778373</v>
      </c>
      <c r="L424" s="3" t="n">
        <v>0.949996988496055</v>
      </c>
      <c r="M424" s="3" t="n">
        <v>4.51600218245366</v>
      </c>
      <c r="N424" s="4" t="n">
        <f aca="false">SUM(K424:M424)</f>
        <v>7.60602670873344</v>
      </c>
      <c r="O424" s="3" t="n">
        <v>4.27180596964516</v>
      </c>
      <c r="P424" s="3" t="n">
        <v>10.6855224362332</v>
      </c>
      <c r="Q424" s="3" t="n">
        <v>13.0867220189749</v>
      </c>
      <c r="R424" s="4" t="n">
        <f aca="false">SUM(O424:Q424)</f>
        <v>28.0440504248532</v>
      </c>
    </row>
    <row r="425" customFormat="false" ht="25.5" hidden="false" customHeight="false" outlineLevel="0" collapsed="false">
      <c r="A425" s="34" t="n">
        <v>6115</v>
      </c>
      <c r="B425" s="35" t="s">
        <v>439</v>
      </c>
      <c r="C425" s="3" t="n">
        <v>1.97731268625584</v>
      </c>
      <c r="D425" s="3" t="n">
        <v>19.3099612982408</v>
      </c>
      <c r="E425" s="3" t="n">
        <v>30.6596786007079</v>
      </c>
      <c r="F425" s="4" t="n">
        <f aca="false">SUM(C425:E425)</f>
        <v>51.9469525852045</v>
      </c>
      <c r="G425" s="3" t="n">
        <v>57.4236361033754</v>
      </c>
      <c r="H425" s="3" t="n">
        <v>7.11691045017816</v>
      </c>
      <c r="I425" s="3" t="n">
        <v>29.6894587270009</v>
      </c>
      <c r="J425" s="4" t="n">
        <f aca="false">SUM(G425:I425)</f>
        <v>94.2300052805545</v>
      </c>
      <c r="K425" s="3" t="n">
        <v>5.99029004260042</v>
      </c>
      <c r="L425" s="3" t="n">
        <v>8.97656275714737</v>
      </c>
      <c r="M425" s="3" t="n">
        <v>21.8713879500489</v>
      </c>
      <c r="N425" s="4" t="n">
        <f aca="false">SUM(K425:M425)</f>
        <v>36.8382407497967</v>
      </c>
      <c r="O425" s="3" t="n">
        <v>28.4535565695213</v>
      </c>
      <c r="P425" s="3" t="n">
        <v>9.81911683235824</v>
      </c>
      <c r="Q425" s="3" t="n">
        <v>6.24997084318293</v>
      </c>
      <c r="R425" s="4" t="n">
        <f aca="false">SUM(O425:Q425)</f>
        <v>44.5226442450624</v>
      </c>
    </row>
    <row r="426" customFormat="false" ht="25.5" hidden="false" customHeight="false" outlineLevel="0" collapsed="false">
      <c r="A426" s="34" t="n">
        <v>6116</v>
      </c>
      <c r="B426" s="35" t="s">
        <v>440</v>
      </c>
      <c r="C426" s="3" t="n">
        <v>0.478480239350901</v>
      </c>
      <c r="D426" s="3" t="n">
        <v>0.620997770681448</v>
      </c>
      <c r="E426" s="3" t="n">
        <v>0.217612642499548</v>
      </c>
      <c r="F426" s="4" t="n">
        <f aca="false">SUM(C426:E426)</f>
        <v>1.3170906525319</v>
      </c>
      <c r="G426" s="3" t="n">
        <v>0</v>
      </c>
      <c r="H426" s="3" t="n">
        <v>0.640575529811924</v>
      </c>
      <c r="I426" s="3" t="n">
        <v>2.39416024064246</v>
      </c>
      <c r="J426" s="4" t="n">
        <f aca="false">SUM(G426:I426)</f>
        <v>3.03473577045438</v>
      </c>
      <c r="K426" s="3" t="n">
        <v>0.779684763572679</v>
      </c>
      <c r="L426" s="3" t="n">
        <v>0.281936920669315</v>
      </c>
      <c r="M426" s="3" t="n">
        <v>23.9451661111164</v>
      </c>
      <c r="N426" s="4" t="n">
        <f aca="false">SUM(K426:M426)</f>
        <v>25.0067877953584</v>
      </c>
      <c r="O426" s="3" t="n">
        <v>4.2309033967301</v>
      </c>
      <c r="P426" s="3" t="n">
        <v>3.67476166271126</v>
      </c>
      <c r="Q426" s="3" t="n">
        <v>2.77064936790973</v>
      </c>
      <c r="R426" s="4" t="n">
        <f aca="false">SUM(O426:Q426)</f>
        <v>10.6763144273511</v>
      </c>
    </row>
    <row r="427" customFormat="false" ht="12.75" hidden="false" customHeight="false" outlineLevel="0" collapsed="false">
      <c r="A427" s="34" t="n">
        <v>6117</v>
      </c>
      <c r="B427" s="35" t="s">
        <v>441</v>
      </c>
      <c r="C427" s="3" t="n">
        <v>0.853154812835284</v>
      </c>
      <c r="D427" s="3" t="n">
        <v>1.34341677973227</v>
      </c>
      <c r="E427" s="3" t="n">
        <v>7.53038278254578</v>
      </c>
      <c r="F427" s="4" t="n">
        <f aca="false">SUM(C427:E427)</f>
        <v>9.72695437511333</v>
      </c>
      <c r="G427" s="3" t="n">
        <v>0.327803522115833</v>
      </c>
      <c r="H427" s="3" t="n">
        <v>0.740086703301406</v>
      </c>
      <c r="I427" s="3" t="n">
        <v>0.631213738187686</v>
      </c>
      <c r="J427" s="4" t="n">
        <f aca="false">SUM(G427:I427)</f>
        <v>1.69910396360493</v>
      </c>
      <c r="K427" s="3" t="n">
        <v>3.75820573237561</v>
      </c>
      <c r="L427" s="3" t="n">
        <v>2.80354393355756</v>
      </c>
      <c r="M427" s="3" t="n">
        <v>8.79283259544244</v>
      </c>
      <c r="N427" s="4" t="n">
        <f aca="false">SUM(K427:M427)</f>
        <v>15.3545822613756</v>
      </c>
      <c r="O427" s="3" t="n">
        <v>12.9797297986913</v>
      </c>
      <c r="P427" s="3" t="n">
        <v>7.66894426873876</v>
      </c>
      <c r="Q427" s="3" t="n">
        <v>5.78121265074378</v>
      </c>
      <c r="R427" s="4" t="n">
        <f aca="false">SUM(O427:Q427)</f>
        <v>26.4298867181738</v>
      </c>
    </row>
    <row r="428" customFormat="false" ht="25.5" hidden="false" customHeight="false" outlineLevel="0" collapsed="false">
      <c r="A428" s="34" t="n">
        <v>6201</v>
      </c>
      <c r="B428" s="35" t="s">
        <v>442</v>
      </c>
      <c r="C428" s="3" t="n">
        <v>3.58794684761721</v>
      </c>
      <c r="D428" s="3" t="n">
        <v>5.33422628095636</v>
      </c>
      <c r="E428" s="3" t="n">
        <v>7.2157016562623</v>
      </c>
      <c r="F428" s="4" t="n">
        <f aca="false">SUM(C428:E428)</f>
        <v>16.1378747848359</v>
      </c>
      <c r="G428" s="3" t="n">
        <v>4.39830776614402</v>
      </c>
      <c r="H428" s="3" t="n">
        <v>211.088014460537</v>
      </c>
      <c r="I428" s="3" t="n">
        <v>490.434411404615</v>
      </c>
      <c r="J428" s="4" t="n">
        <f aca="false">SUM(G428:I428)</f>
        <v>705.920733631296</v>
      </c>
      <c r="K428" s="3" t="n">
        <v>551.259765430419</v>
      </c>
      <c r="L428" s="3" t="n">
        <v>705.502980314045</v>
      </c>
      <c r="M428" s="3" t="n">
        <v>498.467653075639</v>
      </c>
      <c r="N428" s="4" t="n">
        <f aca="false">SUM(K428:M428)</f>
        <v>1755.2303988201</v>
      </c>
      <c r="O428" s="3" t="n">
        <v>58.1375295294094</v>
      </c>
      <c r="P428" s="3" t="n">
        <v>114.909359093875</v>
      </c>
      <c r="Q428" s="3" t="n">
        <v>133.400928688871</v>
      </c>
      <c r="R428" s="4" t="n">
        <f aca="false">SUM(O428:Q428)</f>
        <v>306.447817312156</v>
      </c>
    </row>
    <row r="429" customFormat="false" ht="25.5" hidden="false" customHeight="false" outlineLevel="0" collapsed="false">
      <c r="A429" s="34" t="n">
        <v>6202</v>
      </c>
      <c r="B429" s="35" t="s">
        <v>443</v>
      </c>
      <c r="C429" s="3" t="n">
        <v>275.916348067647</v>
      </c>
      <c r="D429" s="3" t="n">
        <v>10.7601604508726</v>
      </c>
      <c r="E429" s="3" t="n">
        <v>193.117444229567</v>
      </c>
      <c r="F429" s="4" t="n">
        <f aca="false">SUM(C429:E429)</f>
        <v>479.793952748086</v>
      </c>
      <c r="G429" s="3" t="n">
        <v>495.603227373587</v>
      </c>
      <c r="H429" s="3" t="n">
        <v>574.030762790817</v>
      </c>
      <c r="I429" s="3" t="n">
        <v>447.046531525558</v>
      </c>
      <c r="J429" s="4" t="n">
        <f aca="false">SUM(G429:I429)</f>
        <v>1516.68052168996</v>
      </c>
      <c r="K429" s="3" t="n">
        <v>256.195561766033</v>
      </c>
      <c r="L429" s="3" t="n">
        <v>479.06435033612</v>
      </c>
      <c r="M429" s="3" t="n">
        <v>349.975351535595</v>
      </c>
      <c r="N429" s="4" t="n">
        <f aca="false">SUM(K429:M429)</f>
        <v>1085.23526363775</v>
      </c>
      <c r="O429" s="3" t="n">
        <v>296.502750962501</v>
      </c>
      <c r="P429" s="3" t="n">
        <v>636.399501391357</v>
      </c>
      <c r="Q429" s="3" t="n">
        <v>537.090657949865</v>
      </c>
      <c r="R429" s="4" t="n">
        <f aca="false">SUM(O429:Q429)</f>
        <v>1469.99291030372</v>
      </c>
    </row>
    <row r="430" customFormat="false" ht="25.5" hidden="false" customHeight="false" outlineLevel="0" collapsed="false">
      <c r="A430" s="34" t="n">
        <v>6203</v>
      </c>
      <c r="B430" s="35" t="s">
        <v>444</v>
      </c>
      <c r="C430" s="3" t="n">
        <v>22.0856399679434</v>
      </c>
      <c r="D430" s="3" t="n">
        <v>23.7340884397023</v>
      </c>
      <c r="E430" s="3" t="n">
        <v>157.874033349066</v>
      </c>
      <c r="F430" s="4" t="n">
        <f aca="false">SUM(C430:E430)</f>
        <v>203.693761756712</v>
      </c>
      <c r="G430" s="3" t="n">
        <v>55.559428579556</v>
      </c>
      <c r="H430" s="3" t="n">
        <v>18.7829199017362</v>
      </c>
      <c r="I430" s="3" t="n">
        <v>296.244025428529</v>
      </c>
      <c r="J430" s="4" t="n">
        <f aca="false">SUM(G430:I430)</f>
        <v>370.586373909822</v>
      </c>
      <c r="K430" s="3" t="n">
        <v>249.204318669854</v>
      </c>
      <c r="L430" s="3" t="n">
        <v>317.409224074942</v>
      </c>
      <c r="M430" s="3" t="n">
        <v>108.90109121047</v>
      </c>
      <c r="N430" s="4" t="n">
        <f aca="false">SUM(K430:M430)</f>
        <v>675.514633955266</v>
      </c>
      <c r="O430" s="3" t="n">
        <v>101.138567445941</v>
      </c>
      <c r="P430" s="3" t="n">
        <v>178.423598395839</v>
      </c>
      <c r="Q430" s="3" t="n">
        <v>28.6860485393539</v>
      </c>
      <c r="R430" s="4" t="n">
        <f aca="false">SUM(O430:Q430)</f>
        <v>308.248214381134</v>
      </c>
    </row>
    <row r="431" customFormat="false" ht="25.5" hidden="false" customHeight="false" outlineLevel="0" collapsed="false">
      <c r="A431" s="34" t="n">
        <v>6204</v>
      </c>
      <c r="B431" s="35" t="s">
        <v>445</v>
      </c>
      <c r="C431" s="3" t="n">
        <v>888.518309125869</v>
      </c>
      <c r="D431" s="3" t="n">
        <v>939.594847584139</v>
      </c>
      <c r="E431" s="3" t="n">
        <v>875.34058275544</v>
      </c>
      <c r="F431" s="4" t="n">
        <f aca="false">SUM(C431:E431)</f>
        <v>2703.45373946545</v>
      </c>
      <c r="G431" s="3" t="n">
        <v>593.654571339052</v>
      </c>
      <c r="H431" s="3" t="n">
        <v>439.897941569175</v>
      </c>
      <c r="I431" s="3" t="n">
        <v>795.780953257229</v>
      </c>
      <c r="J431" s="4" t="n">
        <f aca="false">SUM(G431:I431)</f>
        <v>1829.33346616546</v>
      </c>
      <c r="K431" s="3" t="n">
        <v>644.760874731723</v>
      </c>
      <c r="L431" s="3" t="n">
        <v>130.625316422568</v>
      </c>
      <c r="M431" s="3" t="n">
        <v>631.389801620135</v>
      </c>
      <c r="N431" s="4" t="n">
        <f aca="false">SUM(K431:M431)</f>
        <v>1406.77599277443</v>
      </c>
      <c r="O431" s="3" t="n">
        <v>749.592767165866</v>
      </c>
      <c r="P431" s="3" t="n">
        <v>627.639717225889</v>
      </c>
      <c r="Q431" s="3" t="n">
        <v>518.926875209646</v>
      </c>
      <c r="R431" s="4" t="n">
        <f aca="false">SUM(O431:Q431)</f>
        <v>1896.1593596014</v>
      </c>
    </row>
    <row r="432" customFormat="false" ht="12.75" hidden="false" customHeight="false" outlineLevel="0" collapsed="false">
      <c r="A432" s="34" t="n">
        <v>6205</v>
      </c>
      <c r="B432" s="35" t="s">
        <v>446</v>
      </c>
      <c r="C432" s="3" t="n">
        <v>205.144052717034</v>
      </c>
      <c r="D432" s="3" t="n">
        <v>256.885008388357</v>
      </c>
      <c r="E432" s="3" t="n">
        <v>213.0180991267</v>
      </c>
      <c r="F432" s="4" t="n">
        <f aca="false">SUM(C432:E432)</f>
        <v>675.047160232091</v>
      </c>
      <c r="G432" s="3" t="n">
        <v>272.647535776327</v>
      </c>
      <c r="H432" s="3" t="n">
        <v>153.75162283953</v>
      </c>
      <c r="I432" s="3" t="n">
        <v>307.206943647081</v>
      </c>
      <c r="J432" s="4" t="n">
        <f aca="false">SUM(G432:I432)</f>
        <v>733.606102262939</v>
      </c>
      <c r="K432" s="3" t="n">
        <v>198.693986448875</v>
      </c>
      <c r="L432" s="3" t="n">
        <v>23.9401099987514</v>
      </c>
      <c r="M432" s="3" t="n">
        <v>256.247728088153</v>
      </c>
      <c r="N432" s="4" t="n">
        <f aca="false">SUM(K432:M432)</f>
        <v>478.881824535778</v>
      </c>
      <c r="O432" s="3" t="n">
        <v>233.266986005558</v>
      </c>
      <c r="P432" s="3" t="n">
        <v>297.80561455297</v>
      </c>
      <c r="Q432" s="3" t="n">
        <v>226.455779955129</v>
      </c>
      <c r="R432" s="4" t="n">
        <f aca="false">SUM(O432:Q432)</f>
        <v>757.528380513657</v>
      </c>
    </row>
    <row r="433" customFormat="false" ht="25.5" hidden="false" customHeight="false" outlineLevel="0" collapsed="false">
      <c r="A433" s="34" t="n">
        <v>6206</v>
      </c>
      <c r="B433" s="35" t="s">
        <v>447</v>
      </c>
      <c r="C433" s="3" t="n">
        <v>691.353918314792</v>
      </c>
      <c r="D433" s="3" t="n">
        <v>615.09652758274</v>
      </c>
      <c r="E433" s="3" t="n">
        <v>518.828656485447</v>
      </c>
      <c r="F433" s="4" t="n">
        <f aca="false">SUM(C433:E433)</f>
        <v>1825.27910238298</v>
      </c>
      <c r="G433" s="3" t="n">
        <v>650.559259120816</v>
      </c>
      <c r="H433" s="3" t="n">
        <v>943.485605093216</v>
      </c>
      <c r="I433" s="3" t="n">
        <v>763.625332956308</v>
      </c>
      <c r="J433" s="4" t="n">
        <f aca="false">SUM(G433:I433)</f>
        <v>2357.67019717034</v>
      </c>
      <c r="K433" s="3" t="n">
        <v>639.20671860045</v>
      </c>
      <c r="L433" s="3" t="n">
        <v>32.8917949096147</v>
      </c>
      <c r="M433" s="3" t="n">
        <v>416.725412785847</v>
      </c>
      <c r="N433" s="4" t="n">
        <f aca="false">SUM(K433:M433)</f>
        <v>1088.82392629591</v>
      </c>
      <c r="O433" s="3" t="n">
        <v>559.038897269548</v>
      </c>
      <c r="P433" s="3" t="n">
        <v>438.722757456355</v>
      </c>
      <c r="Q433" s="3" t="n">
        <v>767.135803128878</v>
      </c>
      <c r="R433" s="4" t="n">
        <f aca="false">SUM(O433:Q433)</f>
        <v>1764.89745785478</v>
      </c>
    </row>
    <row r="434" customFormat="false" ht="25.5" hidden="false" customHeight="false" outlineLevel="0" collapsed="false">
      <c r="A434" s="34" t="n">
        <v>6207</v>
      </c>
      <c r="B434" s="35" t="s">
        <v>448</v>
      </c>
      <c r="C434" s="3" t="n">
        <v>0.621618364764716</v>
      </c>
      <c r="D434" s="3" t="n">
        <v>2.80267610663888</v>
      </c>
      <c r="E434" s="3" t="n">
        <v>9.24914059541782</v>
      </c>
      <c r="F434" s="4" t="n">
        <f aca="false">SUM(C434:E434)</f>
        <v>12.6734350668214</v>
      </c>
      <c r="G434" s="3" t="n">
        <v>6.32398179481232</v>
      </c>
      <c r="H434" s="3" t="n">
        <v>0.0840866347145544</v>
      </c>
      <c r="I434" s="3" t="n">
        <v>17.367538244829</v>
      </c>
      <c r="J434" s="4" t="n">
        <f aca="false">SUM(G434:I434)</f>
        <v>23.7756066743558</v>
      </c>
      <c r="K434" s="3" t="n">
        <v>1.26976940721961</v>
      </c>
      <c r="L434" s="3" t="n">
        <v>1.5283927308375</v>
      </c>
      <c r="M434" s="3" t="n">
        <v>8.48093558750964</v>
      </c>
      <c r="N434" s="4" t="n">
        <f aca="false">SUM(K434:M434)</f>
        <v>11.2790977255667</v>
      </c>
      <c r="O434" s="3" t="n">
        <v>4.26747342331811</v>
      </c>
      <c r="P434" s="3" t="n">
        <v>0.589123115708012</v>
      </c>
      <c r="Q434" s="3" t="n">
        <v>0</v>
      </c>
      <c r="R434" s="4" t="n">
        <f aca="false">SUM(O434:Q434)</f>
        <v>4.85659653902612</v>
      </c>
    </row>
    <row r="435" customFormat="false" ht="25.5" hidden="false" customHeight="false" outlineLevel="0" collapsed="false">
      <c r="A435" s="34" t="n">
        <v>6208</v>
      </c>
      <c r="B435" s="35" t="s">
        <v>449</v>
      </c>
      <c r="C435" s="3" t="n">
        <v>2.12017294801022</v>
      </c>
      <c r="D435" s="3" t="n">
        <v>1.89445637345102</v>
      </c>
      <c r="E435" s="3" t="n">
        <v>23.5480444252187</v>
      </c>
      <c r="F435" s="4" t="n">
        <f aca="false">SUM(C435:E435)</f>
        <v>27.5626737466799</v>
      </c>
      <c r="G435" s="3" t="n">
        <v>17.6628078854322</v>
      </c>
      <c r="H435" s="3" t="n">
        <v>0.0208942546866468</v>
      </c>
      <c r="I435" s="3" t="n">
        <v>10.9053414044003</v>
      </c>
      <c r="J435" s="4" t="n">
        <f aca="false">SUM(G435:I435)</f>
        <v>28.5890435445191</v>
      </c>
      <c r="K435" s="3" t="n">
        <v>1.52738138110064</v>
      </c>
      <c r="L435" s="3" t="n">
        <v>28.6419193250749</v>
      </c>
      <c r="M435" s="3" t="n">
        <v>6.35493589679683</v>
      </c>
      <c r="N435" s="4" t="n">
        <f aca="false">SUM(K435:M435)</f>
        <v>36.5242366029723</v>
      </c>
      <c r="O435" s="3" t="n">
        <v>11.0658862574382</v>
      </c>
      <c r="P435" s="3" t="n">
        <v>4.36010067953744</v>
      </c>
      <c r="Q435" s="3" t="n">
        <v>5.2527327784409</v>
      </c>
      <c r="R435" s="4" t="n">
        <f aca="false">SUM(O435:Q435)</f>
        <v>20.6787197154165</v>
      </c>
    </row>
    <row r="436" customFormat="false" ht="12.75" hidden="false" customHeight="false" outlineLevel="0" collapsed="false">
      <c r="A436" s="34" t="n">
        <v>6209</v>
      </c>
      <c r="B436" s="35" t="s">
        <v>450</v>
      </c>
      <c r="C436" s="3" t="n">
        <v>3.38069530638067</v>
      </c>
      <c r="D436" s="3" t="n">
        <v>31.3483232598794</v>
      </c>
      <c r="E436" s="3" t="n">
        <v>130.129874109779</v>
      </c>
      <c r="F436" s="4" t="n">
        <f aca="false">SUM(C436:E436)</f>
        <v>164.858892676039</v>
      </c>
      <c r="G436" s="3" t="n">
        <v>77.2613457637618</v>
      </c>
      <c r="H436" s="3" t="n">
        <v>12.247609314517</v>
      </c>
      <c r="I436" s="3" t="n">
        <v>37.8563996718243</v>
      </c>
      <c r="J436" s="4" t="n">
        <f aca="false">SUM(G436:I436)</f>
        <v>127.365354750103</v>
      </c>
      <c r="K436" s="3" t="n">
        <v>13.8546965333624</v>
      </c>
      <c r="L436" s="3" t="n">
        <v>44.2421594162038</v>
      </c>
      <c r="M436" s="3" t="n">
        <v>48.8796398410538</v>
      </c>
      <c r="N436" s="4" t="n">
        <f aca="false">SUM(K436:M436)</f>
        <v>106.97649579062</v>
      </c>
      <c r="O436" s="3" t="n">
        <v>43.7748238253988</v>
      </c>
      <c r="P436" s="3" t="n">
        <v>21.3040647094833</v>
      </c>
      <c r="Q436" s="3" t="n">
        <v>9.88443668129925</v>
      </c>
      <c r="R436" s="4" t="n">
        <f aca="false">SUM(O436:Q436)</f>
        <v>74.9633252161814</v>
      </c>
    </row>
    <row r="437" customFormat="false" ht="12.75" hidden="false" customHeight="false" outlineLevel="0" collapsed="false">
      <c r="A437" s="34" t="n">
        <v>6210</v>
      </c>
      <c r="B437" s="35" t="s">
        <v>451</v>
      </c>
      <c r="C437" s="3" t="n">
        <v>0</v>
      </c>
      <c r="D437" s="3" t="n">
        <v>1.90289233741924</v>
      </c>
      <c r="E437" s="3" t="n">
        <v>0</v>
      </c>
      <c r="F437" s="4" t="n">
        <f aca="false">SUM(C437:E437)</f>
        <v>1.90289233741924</v>
      </c>
      <c r="G437" s="3" t="n">
        <v>4.84825457990317</v>
      </c>
      <c r="H437" s="3" t="n">
        <v>0.572538353401381</v>
      </c>
      <c r="I437" s="3" t="n">
        <v>0.304789804300556</v>
      </c>
      <c r="J437" s="4" t="n">
        <f aca="false">SUM(G437:I437)</f>
        <v>5.72558273760511</v>
      </c>
      <c r="K437" s="3" t="n">
        <v>0</v>
      </c>
      <c r="L437" s="3" t="n">
        <v>0.779997597308986</v>
      </c>
      <c r="M437" s="3" t="n">
        <v>5.47701157923816</v>
      </c>
      <c r="N437" s="4" t="n">
        <f aca="false">SUM(K437:M437)</f>
        <v>6.25700917654715</v>
      </c>
      <c r="O437" s="3" t="n">
        <v>1.63173023475118</v>
      </c>
      <c r="P437" s="3" t="n">
        <v>0.799729989101063</v>
      </c>
      <c r="Q437" s="3" t="n">
        <v>0.726481981856246</v>
      </c>
      <c r="R437" s="4" t="n">
        <f aca="false">SUM(O437:Q437)</f>
        <v>3.15794220570849</v>
      </c>
    </row>
    <row r="438" customFormat="false" ht="25.5" hidden="false" customHeight="false" outlineLevel="0" collapsed="false">
      <c r="A438" s="34" t="n">
        <v>6211</v>
      </c>
      <c r="B438" s="35" t="s">
        <v>452</v>
      </c>
      <c r="C438" s="3" t="n">
        <v>13.357999705088</v>
      </c>
      <c r="D438" s="3" t="n">
        <v>4.67539159473353</v>
      </c>
      <c r="E438" s="3" t="n">
        <v>2.06671602012952</v>
      </c>
      <c r="F438" s="4" t="n">
        <f aca="false">SUM(C438:E438)</f>
        <v>20.1001073199511</v>
      </c>
      <c r="G438" s="3" t="n">
        <v>1.15910906976168</v>
      </c>
      <c r="H438" s="3" t="n">
        <v>6.29343375062168</v>
      </c>
      <c r="I438" s="3" t="n">
        <v>30.3153093946645</v>
      </c>
      <c r="J438" s="4" t="n">
        <f aca="false">SUM(G438:I438)</f>
        <v>37.7678522150479</v>
      </c>
      <c r="K438" s="3" t="n">
        <v>5.87269990709449</v>
      </c>
      <c r="L438" s="3" t="n">
        <v>6.41733152782455</v>
      </c>
      <c r="M438" s="3" t="n">
        <v>4.45356426235546</v>
      </c>
      <c r="N438" s="4" t="n">
        <f aca="false">SUM(K438:M438)</f>
        <v>16.7435956972745</v>
      </c>
      <c r="O438" s="3" t="n">
        <v>117.612568827172</v>
      </c>
      <c r="P438" s="3" t="n">
        <v>8.86992609443677</v>
      </c>
      <c r="Q438" s="3" t="n">
        <v>2.6824791254704</v>
      </c>
      <c r="R438" s="4" t="n">
        <f aca="false">SUM(O438:Q438)</f>
        <v>129.16497404708</v>
      </c>
    </row>
    <row r="439" customFormat="false" ht="25.5" hidden="false" customHeight="false" outlineLevel="0" collapsed="false">
      <c r="A439" s="34" t="n">
        <v>6212</v>
      </c>
      <c r="B439" s="35" t="s">
        <v>453</v>
      </c>
      <c r="C439" s="3" t="n">
        <v>18.3011151650773</v>
      </c>
      <c r="D439" s="3" t="n">
        <v>45.2559538019962</v>
      </c>
      <c r="E439" s="3" t="n">
        <v>143.318474021136</v>
      </c>
      <c r="F439" s="4" t="n">
        <f aca="false">SUM(C439:E439)</f>
        <v>206.875542988209</v>
      </c>
      <c r="G439" s="3" t="n">
        <v>90.4325105971422</v>
      </c>
      <c r="H439" s="3" t="n">
        <v>21.3884526883605</v>
      </c>
      <c r="I439" s="3" t="n">
        <v>100.922997873229</v>
      </c>
      <c r="J439" s="4" t="n">
        <f aca="false">SUM(G439:I439)</f>
        <v>212.743961158732</v>
      </c>
      <c r="K439" s="3" t="n">
        <v>13.8100373167268</v>
      </c>
      <c r="L439" s="3" t="n">
        <v>71.9084790010527</v>
      </c>
      <c r="M439" s="3" t="n">
        <v>25.4929205614828</v>
      </c>
      <c r="N439" s="4" t="n">
        <f aca="false">SUM(K439:M439)</f>
        <v>111.211436879262</v>
      </c>
      <c r="O439" s="3" t="n">
        <v>15.9147300572165</v>
      </c>
      <c r="P439" s="3" t="n">
        <v>65.2439992525181</v>
      </c>
      <c r="Q439" s="3" t="n">
        <v>4.454218300213</v>
      </c>
      <c r="R439" s="4" t="n">
        <f aca="false">SUM(O439:Q439)</f>
        <v>85.6129476099477</v>
      </c>
    </row>
    <row r="440" customFormat="false" ht="12.75" hidden="false" customHeight="false" outlineLevel="0" collapsed="false">
      <c r="A440" s="34" t="n">
        <v>6213</v>
      </c>
      <c r="B440" s="35" t="s">
        <v>454</v>
      </c>
      <c r="C440" s="3" t="n">
        <v>0</v>
      </c>
      <c r="D440" s="3" t="n">
        <v>0</v>
      </c>
      <c r="E440" s="3" t="n">
        <v>0.686729571160709</v>
      </c>
      <c r="F440" s="4" t="n">
        <f aca="false">SUM(C440:E440)</f>
        <v>0.686729571160709</v>
      </c>
      <c r="G440" s="3" t="n">
        <v>0</v>
      </c>
      <c r="H440" s="3" t="n">
        <v>1.31205484438512</v>
      </c>
      <c r="I440" s="3" t="n">
        <v>0.390390967509459</v>
      </c>
      <c r="J440" s="4" t="n">
        <f aca="false">SUM(G440:I440)</f>
        <v>1.70244581189458</v>
      </c>
      <c r="K440" s="3" t="n">
        <v>0</v>
      </c>
      <c r="L440" s="3" t="n">
        <v>0</v>
      </c>
      <c r="M440" s="3" t="n">
        <v>0</v>
      </c>
      <c r="N440" s="4" t="n">
        <f aca="false">SUM(K440:M440)</f>
        <v>0</v>
      </c>
      <c r="O440" s="3" t="n">
        <v>0</v>
      </c>
      <c r="P440" s="3" t="n">
        <v>0</v>
      </c>
      <c r="Q440" s="3" t="n">
        <v>0</v>
      </c>
      <c r="R440" s="4" t="n">
        <f aca="false">SUM(O440:Q440)</f>
        <v>0</v>
      </c>
    </row>
    <row r="441" customFormat="false" ht="25.5" hidden="false" customHeight="false" outlineLevel="0" collapsed="false">
      <c r="A441" s="34" t="n">
        <v>6214</v>
      </c>
      <c r="B441" s="35" t="s">
        <v>455</v>
      </c>
      <c r="C441" s="3" t="n">
        <v>8.60600957114254</v>
      </c>
      <c r="D441" s="3" t="n">
        <v>12.07906904314</v>
      </c>
      <c r="E441" s="3" t="n">
        <v>9.36533891476771</v>
      </c>
      <c r="F441" s="4" t="n">
        <f aca="false">SUM(C441:E441)</f>
        <v>30.0504175290503</v>
      </c>
      <c r="G441" s="3" t="n">
        <v>4.2209522537947</v>
      </c>
      <c r="H441" s="3" t="n">
        <v>7.86426602622881</v>
      </c>
      <c r="I441" s="3" t="n">
        <v>16.5279118296417</v>
      </c>
      <c r="J441" s="4" t="n">
        <f aca="false">SUM(G441:I441)</f>
        <v>28.6131301096652</v>
      </c>
      <c r="K441" s="3" t="n">
        <v>12.0089407848083</v>
      </c>
      <c r="L441" s="3" t="n">
        <v>12.7166857453651</v>
      </c>
      <c r="M441" s="3" t="n">
        <v>19.5288406624965</v>
      </c>
      <c r="N441" s="4" t="n">
        <f aca="false">SUM(K441:M441)</f>
        <v>44.2544671926699</v>
      </c>
      <c r="O441" s="3" t="n">
        <v>31.5802285561857</v>
      </c>
      <c r="P441" s="3" t="n">
        <v>13.0421803897098</v>
      </c>
      <c r="Q441" s="3" t="n">
        <v>12.9685066920179</v>
      </c>
      <c r="R441" s="4" t="n">
        <f aca="false">SUM(O441:Q441)</f>
        <v>57.5909156379134</v>
      </c>
    </row>
    <row r="442" customFormat="false" ht="25.5" hidden="false" customHeight="false" outlineLevel="0" collapsed="false">
      <c r="A442" s="34" t="n">
        <v>6215</v>
      </c>
      <c r="B442" s="35" t="s">
        <v>456</v>
      </c>
      <c r="C442" s="3" t="n">
        <v>0</v>
      </c>
      <c r="D442" s="3" t="n">
        <v>0</v>
      </c>
      <c r="E442" s="3" t="n">
        <v>1.7567289663098</v>
      </c>
      <c r="F442" s="4" t="n">
        <f aca="false">SUM(C442:E442)</f>
        <v>1.7567289663098</v>
      </c>
      <c r="G442" s="3" t="n">
        <v>1.40539459328403</v>
      </c>
      <c r="H442" s="3" t="n">
        <v>1.76640781411151</v>
      </c>
      <c r="I442" s="3" t="n">
        <v>11.1699385411202</v>
      </c>
      <c r="J442" s="4" t="n">
        <f aca="false">SUM(G442:I442)</f>
        <v>14.3417409485158</v>
      </c>
      <c r="K442" s="3" t="n">
        <v>0</v>
      </c>
      <c r="L442" s="3" t="n">
        <v>0.200592276212514</v>
      </c>
      <c r="M442" s="3" t="n">
        <v>0.266403787003688</v>
      </c>
      <c r="N442" s="4" t="n">
        <f aca="false">SUM(K442:M442)</f>
        <v>0.466996063216202</v>
      </c>
      <c r="O442" s="3" t="n">
        <v>0.399387367787738</v>
      </c>
      <c r="P442" s="3" t="n">
        <v>5.58186268401573</v>
      </c>
      <c r="Q442" s="3" t="n">
        <v>0</v>
      </c>
      <c r="R442" s="4" t="n">
        <f aca="false">SUM(O442:Q442)</f>
        <v>5.98125005180347</v>
      </c>
    </row>
    <row r="443" customFormat="false" ht="25.5" hidden="false" customHeight="false" outlineLevel="0" collapsed="false">
      <c r="A443" s="34" t="n">
        <v>6216</v>
      </c>
      <c r="B443" s="35" t="s">
        <v>457</v>
      </c>
      <c r="C443" s="3" t="n">
        <v>0</v>
      </c>
      <c r="D443" s="3" t="n">
        <v>1.87118093174431</v>
      </c>
      <c r="E443" s="3" t="n">
        <v>2.68699570555858</v>
      </c>
      <c r="F443" s="4" t="n">
        <f aca="false">SUM(C443:E443)</f>
        <v>4.55817663730289</v>
      </c>
      <c r="G443" s="3" t="n">
        <v>0</v>
      </c>
      <c r="H443" s="3" t="n">
        <v>0</v>
      </c>
      <c r="I443" s="3" t="n">
        <v>0</v>
      </c>
      <c r="J443" s="4" t="n">
        <f aca="false">SUM(G443:I443)</f>
        <v>0</v>
      </c>
      <c r="K443" s="3" t="n">
        <v>0</v>
      </c>
      <c r="L443" s="3" t="n">
        <v>0</v>
      </c>
      <c r="M443" s="3" t="n">
        <v>0.315343367248658</v>
      </c>
      <c r="N443" s="4" t="n">
        <f aca="false">SUM(K443:M443)</f>
        <v>0.315343367248658</v>
      </c>
      <c r="O443" s="3" t="n">
        <v>1.66169094283649</v>
      </c>
      <c r="P443" s="3" t="n">
        <v>0.861965798095048</v>
      </c>
      <c r="Q443" s="3" t="n">
        <v>0.857846440741093</v>
      </c>
      <c r="R443" s="4" t="n">
        <f aca="false">SUM(O443:Q443)</f>
        <v>3.38150318167263</v>
      </c>
    </row>
    <row r="444" customFormat="false" ht="12.75" hidden="false" customHeight="false" outlineLevel="0" collapsed="false">
      <c r="A444" s="34" t="n">
        <v>6217</v>
      </c>
      <c r="B444" s="35" t="s">
        <v>458</v>
      </c>
      <c r="C444" s="3" t="n">
        <v>0.151355258402602</v>
      </c>
      <c r="D444" s="3" t="n">
        <v>0.266409033270938</v>
      </c>
      <c r="E444" s="3" t="n">
        <v>1.56525590371805</v>
      </c>
      <c r="F444" s="4" t="n">
        <f aca="false">SUM(C444:E444)</f>
        <v>1.98302019539159</v>
      </c>
      <c r="G444" s="3" t="n">
        <v>1.32537856529622</v>
      </c>
      <c r="H444" s="3" t="n">
        <v>0.712595560954439</v>
      </c>
      <c r="I444" s="3" t="n">
        <v>4.39231898315074</v>
      </c>
      <c r="J444" s="4" t="n">
        <f aca="false">SUM(G444:I444)</f>
        <v>6.4302931094014</v>
      </c>
      <c r="K444" s="3" t="n">
        <v>0.974428629697253</v>
      </c>
      <c r="L444" s="3" t="n">
        <v>0.0522579182713323</v>
      </c>
      <c r="M444" s="3" t="n">
        <v>1.26884461861696</v>
      </c>
      <c r="N444" s="4" t="n">
        <f aca="false">SUM(K444:M444)</f>
        <v>2.29553116658554</v>
      </c>
      <c r="O444" s="3" t="n">
        <v>0.0749641823635273</v>
      </c>
      <c r="P444" s="3" t="n">
        <v>0.650388271482055</v>
      </c>
      <c r="Q444" s="3" t="n">
        <v>1.0131448005609</v>
      </c>
      <c r="R444" s="4" t="n">
        <f aca="false">SUM(O444:Q444)</f>
        <v>1.73849725440648</v>
      </c>
    </row>
    <row r="445" customFormat="false" ht="12.75" hidden="false" customHeight="false" outlineLevel="0" collapsed="false">
      <c r="A445" s="34" t="n">
        <v>6301</v>
      </c>
      <c r="B445" s="35" t="s">
        <v>459</v>
      </c>
      <c r="C445" s="3" t="n">
        <v>0</v>
      </c>
      <c r="D445" s="3" t="n">
        <v>0.480239014968614</v>
      </c>
      <c r="E445" s="3" t="n">
        <v>0</v>
      </c>
      <c r="F445" s="4" t="n">
        <f aca="false">SUM(C445:E445)</f>
        <v>0.480239014968614</v>
      </c>
      <c r="G445" s="3" t="n">
        <v>0.0100006057302078</v>
      </c>
      <c r="H445" s="3" t="n">
        <v>0</v>
      </c>
      <c r="I445" s="3" t="n">
        <v>0.143175369755509</v>
      </c>
      <c r="J445" s="4" t="n">
        <f aca="false">SUM(G445:I445)</f>
        <v>0.153175975485716</v>
      </c>
      <c r="K445" s="3" t="n">
        <v>0.342900929438779</v>
      </c>
      <c r="L445" s="3" t="n">
        <v>0.805710843373494</v>
      </c>
      <c r="M445" s="3" t="n">
        <v>0.572996295332984</v>
      </c>
      <c r="N445" s="4" t="n">
        <f aca="false">SUM(K445:M445)</f>
        <v>1.72160806814526</v>
      </c>
      <c r="O445" s="3" t="n">
        <v>49.4809978699573</v>
      </c>
      <c r="P445" s="3" t="n">
        <v>32.5363978250807</v>
      </c>
      <c r="Q445" s="3" t="n">
        <v>0</v>
      </c>
      <c r="R445" s="4" t="n">
        <f aca="false">SUM(O445:Q445)</f>
        <v>82.017395695038</v>
      </c>
    </row>
    <row r="446" customFormat="false" ht="25.5" hidden="false" customHeight="false" outlineLevel="0" collapsed="false">
      <c r="A446" s="34" t="n">
        <v>6302</v>
      </c>
      <c r="B446" s="35" t="s">
        <v>460</v>
      </c>
      <c r="C446" s="3" t="n">
        <v>4.51779159127006</v>
      </c>
      <c r="D446" s="3" t="n">
        <v>4.09328356248614</v>
      </c>
      <c r="E446" s="3" t="n">
        <v>6.39046046790308</v>
      </c>
      <c r="F446" s="4" t="n">
        <f aca="false">SUM(C446:E446)</f>
        <v>15.0015356216593</v>
      </c>
      <c r="G446" s="3" t="n">
        <v>3.12860308462926</v>
      </c>
      <c r="H446" s="3" t="n">
        <v>0.00999633833760527</v>
      </c>
      <c r="I446" s="3" t="n">
        <v>0.928981475669216</v>
      </c>
      <c r="J446" s="4" t="n">
        <f aca="false">SUM(G446:I446)</f>
        <v>4.06758089863608</v>
      </c>
      <c r="K446" s="3" t="n">
        <v>0.552481495051384</v>
      </c>
      <c r="L446" s="3" t="n">
        <v>0.500751044794657</v>
      </c>
      <c r="M446" s="3" t="n">
        <v>5.5153546375682</v>
      </c>
      <c r="N446" s="4" t="n">
        <f aca="false">SUM(K446:M446)</f>
        <v>6.56858717741424</v>
      </c>
      <c r="O446" s="3" t="n">
        <v>70.0798686098593</v>
      </c>
      <c r="P446" s="3" t="n">
        <v>64.3534446841736</v>
      </c>
      <c r="Q446" s="3" t="n">
        <v>11.9973086571512</v>
      </c>
      <c r="R446" s="4" t="n">
        <f aca="false">SUM(O446:Q446)</f>
        <v>146.430621951184</v>
      </c>
    </row>
    <row r="447" customFormat="false" ht="25.5" hidden="false" customHeight="false" outlineLevel="0" collapsed="false">
      <c r="A447" s="34" t="n">
        <v>6303</v>
      </c>
      <c r="B447" s="35" t="s">
        <v>461</v>
      </c>
      <c r="C447" s="3" t="n">
        <v>0</v>
      </c>
      <c r="D447" s="3" t="n">
        <v>0</v>
      </c>
      <c r="E447" s="3" t="n">
        <v>0</v>
      </c>
      <c r="F447" s="4" t="n">
        <f aca="false">SUM(C447:E447)</f>
        <v>0</v>
      </c>
      <c r="G447" s="3" t="n">
        <v>0.0200012114604155</v>
      </c>
      <c r="H447" s="3" t="n">
        <v>5.67614303178484</v>
      </c>
      <c r="I447" s="3" t="n">
        <v>0</v>
      </c>
      <c r="J447" s="4" t="n">
        <f aca="false">SUM(G447:I447)</f>
        <v>5.69614424324526</v>
      </c>
      <c r="K447" s="3" t="n">
        <v>0</v>
      </c>
      <c r="L447" s="3" t="n">
        <v>0</v>
      </c>
      <c r="M447" s="3" t="n">
        <v>0.000999337788212631</v>
      </c>
      <c r="N447" s="4" t="n">
        <f aca="false">SUM(K447:M447)</f>
        <v>0.000999337788212631</v>
      </c>
      <c r="O447" s="3" t="n">
        <v>2.63749699446982</v>
      </c>
      <c r="P447" s="3" t="n">
        <v>0</v>
      </c>
      <c r="Q447" s="3" t="n">
        <v>0</v>
      </c>
      <c r="R447" s="4" t="n">
        <f aca="false">SUM(O447:Q447)</f>
        <v>2.63749699446982</v>
      </c>
    </row>
    <row r="448" customFormat="false" ht="12.75" hidden="false" customHeight="false" outlineLevel="0" collapsed="false">
      <c r="A448" s="34" t="n">
        <v>6304</v>
      </c>
      <c r="B448" s="35" t="s">
        <v>462</v>
      </c>
      <c r="C448" s="3" t="n">
        <v>0</v>
      </c>
      <c r="D448" s="3" t="n">
        <v>0</v>
      </c>
      <c r="E448" s="3" t="n">
        <v>0</v>
      </c>
      <c r="F448" s="4" t="n">
        <f aca="false">SUM(C448:E448)</f>
        <v>0</v>
      </c>
      <c r="G448" s="3" t="n">
        <v>0.0192275196137598</v>
      </c>
      <c r="H448" s="3" t="n">
        <v>0</v>
      </c>
      <c r="I448" s="3" t="n">
        <v>0</v>
      </c>
      <c r="J448" s="4" t="n">
        <f aca="false">SUM(G448:I448)</f>
        <v>0.0192275196137598</v>
      </c>
      <c r="K448" s="3" t="n">
        <v>0</v>
      </c>
      <c r="L448" s="3" t="n">
        <v>0.15</v>
      </c>
      <c r="M448" s="3" t="n">
        <v>0.256526170633731</v>
      </c>
      <c r="N448" s="4" t="n">
        <f aca="false">SUM(K448:M448)</f>
        <v>0.406526170633731</v>
      </c>
      <c r="O448" s="3" t="n">
        <v>0.0855508637311049</v>
      </c>
      <c r="P448" s="3" t="n">
        <v>0.0825019831651842</v>
      </c>
      <c r="Q448" s="3" t="n">
        <v>1.07864723441615</v>
      </c>
      <c r="R448" s="4" t="n">
        <f aca="false">SUM(O448:Q448)</f>
        <v>1.24670008131244</v>
      </c>
    </row>
    <row r="449" customFormat="false" ht="12.75" hidden="false" customHeight="false" outlineLevel="0" collapsed="false">
      <c r="A449" s="34" t="n">
        <v>6305</v>
      </c>
      <c r="B449" s="35" t="s">
        <v>463</v>
      </c>
      <c r="C449" s="3" t="n">
        <v>0.607501812430995</v>
      </c>
      <c r="D449" s="3" t="n">
        <v>19.7178214042058</v>
      </c>
      <c r="E449" s="3" t="n">
        <v>0.30874736361837</v>
      </c>
      <c r="F449" s="4" t="n">
        <f aca="false">SUM(C449:E449)</f>
        <v>20.6340705802551</v>
      </c>
      <c r="G449" s="3" t="n">
        <v>5.92</v>
      </c>
      <c r="H449" s="3" t="n">
        <v>19.34</v>
      </c>
      <c r="I449" s="3" t="n">
        <v>5.39417718092986</v>
      </c>
      <c r="J449" s="4" t="n">
        <f aca="false">SUM(G449:I449)</f>
        <v>30.6541771809299</v>
      </c>
      <c r="K449" s="3" t="n">
        <v>0.765870318133936</v>
      </c>
      <c r="L449" s="3" t="n">
        <v>0</v>
      </c>
      <c r="M449" s="3" t="n">
        <v>8.87124300605773</v>
      </c>
      <c r="N449" s="4" t="n">
        <f aca="false">SUM(K449:M449)</f>
        <v>9.63711332419166</v>
      </c>
      <c r="O449" s="3" t="n">
        <v>1.50599104072909</v>
      </c>
      <c r="P449" s="3" t="n">
        <v>1.05185</v>
      </c>
      <c r="Q449" s="3" t="n">
        <v>1.92375</v>
      </c>
      <c r="R449" s="4" t="n">
        <f aca="false">SUM(O449:Q449)</f>
        <v>4.48159104072909</v>
      </c>
    </row>
    <row r="450" customFormat="false" ht="25.5" hidden="false" customHeight="false" outlineLevel="0" collapsed="false">
      <c r="A450" s="34" t="n">
        <v>6307</v>
      </c>
      <c r="B450" s="35" t="s">
        <v>464</v>
      </c>
      <c r="C450" s="3" t="n">
        <v>8.97918340073741</v>
      </c>
      <c r="D450" s="3" t="n">
        <v>12.270004447468</v>
      </c>
      <c r="E450" s="3" t="n">
        <v>4.9275471065088</v>
      </c>
      <c r="F450" s="4" t="n">
        <f aca="false">SUM(C450:E450)</f>
        <v>26.1767349547142</v>
      </c>
      <c r="G450" s="3" t="n">
        <v>31.6795641878713</v>
      </c>
      <c r="H450" s="3" t="n">
        <v>5.78677810820187</v>
      </c>
      <c r="I450" s="3" t="n">
        <v>0.771568888784805</v>
      </c>
      <c r="J450" s="4" t="n">
        <f aca="false">SUM(G450:I450)</f>
        <v>38.237911184858</v>
      </c>
      <c r="K450" s="3" t="n">
        <v>2.07396697312424</v>
      </c>
      <c r="L450" s="3" t="n">
        <v>9.21555587700101</v>
      </c>
      <c r="M450" s="3" t="n">
        <v>3.29647525751557</v>
      </c>
      <c r="N450" s="4" t="n">
        <f aca="false">SUM(K450:M450)</f>
        <v>14.5859981076408</v>
      </c>
      <c r="O450" s="3" t="n">
        <v>9.86476362516328</v>
      </c>
      <c r="P450" s="3" t="n">
        <v>7.14671308072313</v>
      </c>
      <c r="Q450" s="3" t="n">
        <v>10.8549059140211</v>
      </c>
      <c r="R450" s="4" t="n">
        <f aca="false">SUM(O450:Q450)</f>
        <v>27.8663826199076</v>
      </c>
    </row>
    <row r="451" customFormat="false" ht="12.75" hidden="false" customHeight="false" outlineLevel="0" collapsed="false">
      <c r="A451" s="34" t="n">
        <v>6309</v>
      </c>
      <c r="B451" s="35" t="s">
        <v>465</v>
      </c>
      <c r="C451" s="3" t="n">
        <v>0.119925646099418</v>
      </c>
      <c r="D451" s="3" t="n">
        <v>0</v>
      </c>
      <c r="E451" s="3" t="n">
        <v>0</v>
      </c>
      <c r="F451" s="4" t="n">
        <f aca="false">SUM(C451:E451)</f>
        <v>0.119925646099418</v>
      </c>
      <c r="G451" s="3" t="n">
        <v>1.45099715099715</v>
      </c>
      <c r="H451" s="3" t="n">
        <v>70.7018002177377</v>
      </c>
      <c r="I451" s="3" t="n">
        <v>9.06417982694984</v>
      </c>
      <c r="J451" s="4" t="n">
        <f aca="false">SUM(G451:I451)</f>
        <v>81.2169771956847</v>
      </c>
      <c r="K451" s="3" t="n">
        <v>22.8663324474511</v>
      </c>
      <c r="L451" s="3" t="n">
        <v>1.5577044626596</v>
      </c>
      <c r="M451" s="3" t="n">
        <v>0</v>
      </c>
      <c r="N451" s="4" t="n">
        <f aca="false">SUM(K451:M451)</f>
        <v>24.4240369101107</v>
      </c>
      <c r="O451" s="3" t="n">
        <v>4.18411154613471</v>
      </c>
      <c r="P451" s="3" t="n">
        <v>0.025</v>
      </c>
      <c r="Q451" s="3" t="n">
        <v>9.98077060415827</v>
      </c>
      <c r="R451" s="4" t="n">
        <f aca="false">SUM(O451:Q451)</f>
        <v>14.189882150293</v>
      </c>
    </row>
    <row r="452" customFormat="false" ht="25.5" hidden="false" customHeight="false" outlineLevel="0" collapsed="false">
      <c r="A452" s="34" t="n">
        <v>6401</v>
      </c>
      <c r="B452" s="35" t="s">
        <v>466</v>
      </c>
      <c r="C452" s="3" t="n">
        <v>1.90336338706977</v>
      </c>
      <c r="D452" s="3" t="n">
        <v>2.69487155835015</v>
      </c>
      <c r="E452" s="3" t="n">
        <v>0</v>
      </c>
      <c r="F452" s="4" t="n">
        <f aca="false">SUM(C452:E452)</f>
        <v>4.59823494541992</v>
      </c>
      <c r="G452" s="3" t="n">
        <v>6.83787245013706</v>
      </c>
      <c r="H452" s="3" t="n">
        <v>0</v>
      </c>
      <c r="I452" s="3" t="n">
        <v>0</v>
      </c>
      <c r="J452" s="4" t="n">
        <f aca="false">SUM(G452:I452)</f>
        <v>6.83787245013706</v>
      </c>
      <c r="K452" s="3" t="n">
        <v>1.2962396505873</v>
      </c>
      <c r="L452" s="3" t="n">
        <v>0</v>
      </c>
      <c r="M452" s="3" t="n">
        <v>1.50699148704945</v>
      </c>
      <c r="N452" s="4" t="n">
        <f aca="false">SUM(K452:M452)</f>
        <v>2.80323113763675</v>
      </c>
      <c r="O452" s="3" t="n">
        <v>0.339433979499428</v>
      </c>
      <c r="P452" s="3" t="n">
        <v>0.922273639885564</v>
      </c>
      <c r="Q452" s="3" t="n">
        <v>0.12</v>
      </c>
      <c r="R452" s="4" t="n">
        <f aca="false">SUM(O452:Q452)</f>
        <v>1.38170761938499</v>
      </c>
    </row>
    <row r="453" customFormat="false" ht="25.5" hidden="false" customHeight="false" outlineLevel="0" collapsed="false">
      <c r="A453" s="34" t="n">
        <v>6402</v>
      </c>
      <c r="B453" s="35" t="s">
        <v>467</v>
      </c>
      <c r="C453" s="3" t="n">
        <v>40.8991648041328</v>
      </c>
      <c r="D453" s="3" t="n">
        <v>32.844686637836</v>
      </c>
      <c r="E453" s="3" t="n">
        <v>52.2959960777252</v>
      </c>
      <c r="F453" s="4" t="n">
        <f aca="false">SUM(C453:E453)</f>
        <v>126.039847519694</v>
      </c>
      <c r="G453" s="3" t="n">
        <v>19.3801752234823</v>
      </c>
      <c r="H453" s="3" t="n">
        <v>17.3073850164304</v>
      </c>
      <c r="I453" s="3" t="n">
        <v>89.7094816903583</v>
      </c>
      <c r="J453" s="4" t="n">
        <f aca="false">SUM(G453:I453)</f>
        <v>126.397041930271</v>
      </c>
      <c r="K453" s="3" t="n">
        <v>46.7122702647457</v>
      </c>
      <c r="L453" s="3" t="n">
        <v>28.9881170626064</v>
      </c>
      <c r="M453" s="3" t="n">
        <v>143.876919706424</v>
      </c>
      <c r="N453" s="4" t="n">
        <f aca="false">SUM(K453:M453)</f>
        <v>219.577307033776</v>
      </c>
      <c r="O453" s="3" t="n">
        <v>86.7964464841468</v>
      </c>
      <c r="P453" s="3" t="n">
        <v>41.4334090042921</v>
      </c>
      <c r="Q453" s="3" t="n">
        <v>49.2634716914708</v>
      </c>
      <c r="R453" s="4" t="n">
        <f aca="false">SUM(O453:Q453)</f>
        <v>177.49332717991</v>
      </c>
    </row>
    <row r="454" customFormat="false" ht="25.5" hidden="false" customHeight="false" outlineLevel="0" collapsed="false">
      <c r="A454" s="34" t="n">
        <v>6403</v>
      </c>
      <c r="B454" s="35" t="s">
        <v>468</v>
      </c>
      <c r="C454" s="3" t="n">
        <v>72.9806398630875</v>
      </c>
      <c r="D454" s="3" t="n">
        <v>45.3272435251824</v>
      </c>
      <c r="E454" s="3" t="n">
        <v>240.957405464835</v>
      </c>
      <c r="F454" s="4" t="n">
        <f aca="false">SUM(C454:E454)</f>
        <v>359.265288853105</v>
      </c>
      <c r="G454" s="3" t="n">
        <v>9.80161166635588</v>
      </c>
      <c r="H454" s="3" t="n">
        <v>33.8256447717671</v>
      </c>
      <c r="I454" s="3" t="n">
        <v>181.33144745997</v>
      </c>
      <c r="J454" s="4" t="n">
        <f aca="false">SUM(G454:I454)</f>
        <v>224.958703898093</v>
      </c>
      <c r="K454" s="3" t="n">
        <v>94.7452098454398</v>
      </c>
      <c r="L454" s="3" t="n">
        <v>44.3975067976093</v>
      </c>
      <c r="M454" s="3" t="n">
        <v>465.179324691194</v>
      </c>
      <c r="N454" s="4" t="n">
        <f aca="false">SUM(K454:M454)</f>
        <v>604.322041334243</v>
      </c>
      <c r="O454" s="3" t="n">
        <v>118.186046044112</v>
      </c>
      <c r="P454" s="3" t="n">
        <v>91.0067583639548</v>
      </c>
      <c r="Q454" s="3" t="n">
        <v>51.7361196033032</v>
      </c>
      <c r="R454" s="4" t="n">
        <f aca="false">SUM(O454:Q454)</f>
        <v>260.92892401137</v>
      </c>
    </row>
    <row r="455" customFormat="false" ht="25.5" hidden="false" customHeight="false" outlineLevel="0" collapsed="false">
      <c r="A455" s="34" t="n">
        <v>6404</v>
      </c>
      <c r="B455" s="35" t="s">
        <v>469</v>
      </c>
      <c r="C455" s="3" t="n">
        <v>15.5499445288469</v>
      </c>
      <c r="D455" s="3" t="n">
        <v>41.904487004811</v>
      </c>
      <c r="E455" s="3" t="n">
        <v>48.0164420869211</v>
      </c>
      <c r="F455" s="4" t="n">
        <f aca="false">SUM(C455:E455)</f>
        <v>105.470873620579</v>
      </c>
      <c r="G455" s="3" t="n">
        <v>11.923192536405</v>
      </c>
      <c r="H455" s="3" t="n">
        <v>52.0024903822386</v>
      </c>
      <c r="I455" s="3" t="n">
        <v>81.0668298198326</v>
      </c>
      <c r="J455" s="4" t="n">
        <f aca="false">SUM(G455:I455)</f>
        <v>144.992512738476</v>
      </c>
      <c r="K455" s="3" t="n">
        <v>111.791447957174</v>
      </c>
      <c r="L455" s="3" t="n">
        <v>21.796118039656</v>
      </c>
      <c r="M455" s="3" t="n">
        <v>114.326999195166</v>
      </c>
      <c r="N455" s="4" t="n">
        <f aca="false">SUM(K455:M455)</f>
        <v>247.914565191996</v>
      </c>
      <c r="O455" s="3" t="n">
        <v>50.2306623832505</v>
      </c>
      <c r="P455" s="3" t="n">
        <v>34.7569812218778</v>
      </c>
      <c r="Q455" s="3" t="n">
        <v>34.7194928188904</v>
      </c>
      <c r="R455" s="4" t="n">
        <f aca="false">SUM(O455:Q455)</f>
        <v>119.707136424019</v>
      </c>
    </row>
    <row r="456" customFormat="false" ht="12.75" hidden="false" customHeight="false" outlineLevel="0" collapsed="false">
      <c r="A456" s="34" t="n">
        <v>6405</v>
      </c>
      <c r="B456" s="35" t="s">
        <v>470</v>
      </c>
      <c r="C456" s="3" t="n">
        <v>3.88919081761764</v>
      </c>
      <c r="D456" s="3" t="n">
        <v>14.2237946684667</v>
      </c>
      <c r="E456" s="3" t="n">
        <v>11.004426168313</v>
      </c>
      <c r="F456" s="4" t="n">
        <f aca="false">SUM(C456:E456)</f>
        <v>29.1174116543973</v>
      </c>
      <c r="G456" s="3" t="n">
        <v>2.79083306117266</v>
      </c>
      <c r="H456" s="3" t="n">
        <v>3.20504701515635</v>
      </c>
      <c r="I456" s="3" t="n">
        <v>16.2875851715019</v>
      </c>
      <c r="J456" s="4" t="n">
        <f aca="false">SUM(G456:I456)</f>
        <v>22.2834652478309</v>
      </c>
      <c r="K456" s="3" t="n">
        <v>158.583963834376</v>
      </c>
      <c r="L456" s="3" t="n">
        <v>2.92199391719279</v>
      </c>
      <c r="M456" s="3" t="n">
        <v>9.54885980518029</v>
      </c>
      <c r="N456" s="4" t="n">
        <f aca="false">SUM(K456:M456)</f>
        <v>171.054817556749</v>
      </c>
      <c r="O456" s="3" t="n">
        <v>10.9400301866425</v>
      </c>
      <c r="P456" s="3" t="n">
        <v>6.80048832234928</v>
      </c>
      <c r="Q456" s="3" t="n">
        <v>1.36070518828857</v>
      </c>
      <c r="R456" s="4" t="n">
        <f aca="false">SUM(O456:Q456)</f>
        <v>19.1012236972803</v>
      </c>
    </row>
    <row r="457" customFormat="false" ht="12.75" hidden="false" customHeight="false" outlineLevel="0" collapsed="false">
      <c r="A457" s="34" t="n">
        <v>6406</v>
      </c>
      <c r="B457" s="35" t="s">
        <v>471</v>
      </c>
      <c r="C457" s="3" t="n">
        <v>0.0223099168574527</v>
      </c>
      <c r="D457" s="3" t="n">
        <v>0</v>
      </c>
      <c r="E457" s="3" t="n">
        <v>0.500012050370549</v>
      </c>
      <c r="F457" s="4" t="n">
        <f aca="false">SUM(C457:E457)</f>
        <v>0.522321967228002</v>
      </c>
      <c r="G457" s="3" t="n">
        <v>0.847478303089155</v>
      </c>
      <c r="H457" s="3" t="n">
        <v>0</v>
      </c>
      <c r="I457" s="3" t="n">
        <v>0</v>
      </c>
      <c r="J457" s="4" t="n">
        <f aca="false">SUM(G457:I457)</f>
        <v>0.847478303089155</v>
      </c>
      <c r="K457" s="3" t="n">
        <v>0</v>
      </c>
      <c r="L457" s="3" t="n">
        <v>0</v>
      </c>
      <c r="M457" s="3" t="n">
        <v>0.751757977122216</v>
      </c>
      <c r="N457" s="4" t="n">
        <f aca="false">SUM(K457:M457)</f>
        <v>0.751757977122216</v>
      </c>
      <c r="O457" s="3" t="n">
        <v>0.0116975234431354</v>
      </c>
      <c r="P457" s="3" t="n">
        <v>0.10752</v>
      </c>
      <c r="Q457" s="3" t="n">
        <v>0.15232</v>
      </c>
      <c r="R457" s="4" t="n">
        <f aca="false">SUM(O457:Q457)</f>
        <v>0.271537523443135</v>
      </c>
    </row>
    <row r="458" customFormat="false" ht="25.5" hidden="false" customHeight="false" outlineLevel="0" collapsed="false">
      <c r="A458" s="34" t="n">
        <v>6504</v>
      </c>
      <c r="B458" s="35" t="s">
        <v>472</v>
      </c>
      <c r="C458" s="3" t="n">
        <v>0</v>
      </c>
      <c r="D458" s="3" t="n">
        <v>0.902625344537295</v>
      </c>
      <c r="E458" s="3" t="n">
        <v>1.33733323263356</v>
      </c>
      <c r="F458" s="4" t="n">
        <f aca="false">SUM(C458:E458)</f>
        <v>2.23995857717086</v>
      </c>
      <c r="G458" s="3" t="n">
        <v>4.17116885140745</v>
      </c>
      <c r="H458" s="3" t="n">
        <v>3.82192863540551</v>
      </c>
      <c r="I458" s="3" t="n">
        <v>7.02589864813164</v>
      </c>
      <c r="J458" s="4" t="n">
        <f aca="false">SUM(G458:I458)</f>
        <v>15.0189961349446</v>
      </c>
      <c r="K458" s="3" t="n">
        <v>0.595647674774983</v>
      </c>
      <c r="L458" s="3" t="n">
        <v>2.34125853771064</v>
      </c>
      <c r="M458" s="3" t="n">
        <v>2.91308996006834</v>
      </c>
      <c r="N458" s="4" t="n">
        <f aca="false">SUM(K458:M458)</f>
        <v>5.84999617255396</v>
      </c>
      <c r="O458" s="3" t="n">
        <v>0.916663702459508</v>
      </c>
      <c r="P458" s="3" t="n">
        <v>0.598558427436219</v>
      </c>
      <c r="Q458" s="3" t="n">
        <v>0.14028</v>
      </c>
      <c r="R458" s="4" t="n">
        <f aca="false">SUM(O458:Q458)</f>
        <v>1.65550212989573</v>
      </c>
    </row>
    <row r="459" customFormat="false" ht="12.75" hidden="false" customHeight="false" outlineLevel="0" collapsed="false">
      <c r="A459" s="34" t="n">
        <v>6505</v>
      </c>
      <c r="B459" s="35" t="s">
        <v>473</v>
      </c>
      <c r="C459" s="3" t="n">
        <v>2.10941845144161</v>
      </c>
      <c r="D459" s="3" t="n">
        <v>0.904230543033465</v>
      </c>
      <c r="E459" s="3" t="n">
        <v>8.39072161942167</v>
      </c>
      <c r="F459" s="4" t="n">
        <f aca="false">SUM(C459:E459)</f>
        <v>11.4043706138968</v>
      </c>
      <c r="G459" s="3" t="n">
        <v>2.69913924084916</v>
      </c>
      <c r="H459" s="3" t="n">
        <v>1.39097090527239</v>
      </c>
      <c r="I459" s="3" t="n">
        <v>2.9087284674458</v>
      </c>
      <c r="J459" s="4" t="n">
        <f aca="false">SUM(G459:I459)</f>
        <v>6.99883861356735</v>
      </c>
      <c r="K459" s="3" t="n">
        <v>2.29522494159069</v>
      </c>
      <c r="L459" s="3" t="n">
        <v>3.27993561945785</v>
      </c>
      <c r="M459" s="3" t="n">
        <v>9.18121689999789</v>
      </c>
      <c r="N459" s="4" t="n">
        <f aca="false">SUM(K459:M459)</f>
        <v>14.7563774610464</v>
      </c>
      <c r="O459" s="3" t="n">
        <v>15.0920044740414</v>
      </c>
      <c r="P459" s="3" t="n">
        <v>9.24446508058854</v>
      </c>
      <c r="Q459" s="3" t="n">
        <v>2.98338270148853</v>
      </c>
      <c r="R459" s="4" t="n">
        <f aca="false">SUM(O459:Q459)</f>
        <v>27.3198522561185</v>
      </c>
    </row>
    <row r="460" customFormat="false" ht="25.5" hidden="false" customHeight="false" outlineLevel="0" collapsed="false">
      <c r="A460" s="34" t="n">
        <v>6506</v>
      </c>
      <c r="B460" s="35" t="s">
        <v>474</v>
      </c>
      <c r="C460" s="3" t="n">
        <v>4.63751932568054</v>
      </c>
      <c r="D460" s="3" t="n">
        <v>0.247298194771479</v>
      </c>
      <c r="E460" s="3" t="n">
        <v>0</v>
      </c>
      <c r="F460" s="4" t="n">
        <f aca="false">SUM(C460:E460)</f>
        <v>4.88481752045202</v>
      </c>
      <c r="G460" s="3" t="n">
        <v>0</v>
      </c>
      <c r="H460" s="3" t="n">
        <v>1.60592538029951</v>
      </c>
      <c r="I460" s="3" t="n">
        <v>2.44112446624611</v>
      </c>
      <c r="J460" s="4" t="n">
        <f aca="false">SUM(G460:I460)</f>
        <v>4.04704984654562</v>
      </c>
      <c r="K460" s="3" t="n">
        <v>0.104473699081944</v>
      </c>
      <c r="L460" s="3" t="n">
        <v>0</v>
      </c>
      <c r="M460" s="3" t="n">
        <v>4.38156373582594</v>
      </c>
      <c r="N460" s="4" t="n">
        <f aca="false">SUM(K460:M460)</f>
        <v>4.48603743490789</v>
      </c>
      <c r="O460" s="3" t="n">
        <v>0.00999939943546934</v>
      </c>
      <c r="P460" s="3" t="n">
        <v>0</v>
      </c>
      <c r="Q460" s="3" t="n">
        <v>0.315658179057408</v>
      </c>
      <c r="R460" s="4" t="n">
        <f aca="false">SUM(O460:Q460)</f>
        <v>0.325657578492878</v>
      </c>
    </row>
    <row r="461" customFormat="false" ht="25.5" hidden="false" customHeight="false" outlineLevel="0" collapsed="false">
      <c r="A461" s="34" t="n">
        <v>6507</v>
      </c>
      <c r="B461" s="35" t="s">
        <v>475</v>
      </c>
      <c r="C461" s="3" t="n">
        <v>0</v>
      </c>
      <c r="D461" s="3" t="n">
        <v>0.100854700854701</v>
      </c>
      <c r="E461" s="3" t="n">
        <v>0</v>
      </c>
      <c r="F461" s="4" t="n">
        <f aca="false">SUM(C461:E461)</f>
        <v>0.100854700854701</v>
      </c>
      <c r="G461" s="3" t="n">
        <v>0</v>
      </c>
      <c r="H461" s="3" t="n">
        <v>0</v>
      </c>
      <c r="I461" s="3" t="n">
        <v>0</v>
      </c>
      <c r="J461" s="4" t="n">
        <f aca="false">SUM(G461:I461)</f>
        <v>0</v>
      </c>
      <c r="K461" s="3" t="n">
        <v>0.0380020535121097</v>
      </c>
      <c r="L461" s="3" t="n">
        <v>0</v>
      </c>
      <c r="M461" s="3" t="n">
        <v>0</v>
      </c>
      <c r="N461" s="4" t="n">
        <f aca="false">SUM(K461:M461)</f>
        <v>0.0380020535121097</v>
      </c>
      <c r="O461" s="3" t="n">
        <v>0</v>
      </c>
      <c r="P461" s="3" t="n">
        <v>0</v>
      </c>
      <c r="Q461" s="3" t="n">
        <v>0</v>
      </c>
      <c r="R461" s="4" t="n">
        <f aca="false">SUM(O461:Q461)</f>
        <v>0</v>
      </c>
    </row>
    <row r="462" customFormat="false" ht="12.75" hidden="false" customHeight="false" outlineLevel="0" collapsed="false">
      <c r="A462" s="34" t="n">
        <v>6601</v>
      </c>
      <c r="B462" s="35" t="s">
        <v>476</v>
      </c>
      <c r="C462" s="3" t="n">
        <v>0.0588844717503915</v>
      </c>
      <c r="D462" s="3" t="n">
        <v>0.190037729519239</v>
      </c>
      <c r="E462" s="3" t="n">
        <v>8.13109391301181</v>
      </c>
      <c r="F462" s="4" t="n">
        <f aca="false">SUM(C462:E462)</f>
        <v>8.38001611428144</v>
      </c>
      <c r="G462" s="3" t="n">
        <v>3.82313561955934</v>
      </c>
      <c r="H462" s="3" t="n">
        <v>0</v>
      </c>
      <c r="I462" s="3" t="n">
        <v>0.0994070309191021</v>
      </c>
      <c r="J462" s="4" t="n">
        <f aca="false">SUM(G462:I462)</f>
        <v>3.92254265047845</v>
      </c>
      <c r="K462" s="3" t="n">
        <v>0.000253607873920657</v>
      </c>
      <c r="L462" s="3" t="n">
        <v>7.02394048001668</v>
      </c>
      <c r="M462" s="3" t="n">
        <v>35.5207409695663</v>
      </c>
      <c r="N462" s="4" t="n">
        <f aca="false">SUM(K462:M462)</f>
        <v>42.5449350574569</v>
      </c>
      <c r="O462" s="3" t="n">
        <v>0.66147673202075</v>
      </c>
      <c r="P462" s="3" t="n">
        <v>7.01339590840747</v>
      </c>
      <c r="Q462" s="3" t="n">
        <v>4.68058872134824</v>
      </c>
      <c r="R462" s="4" t="n">
        <f aca="false">SUM(O462:Q462)</f>
        <v>12.3554613617765</v>
      </c>
    </row>
    <row r="463" customFormat="false" ht="25.5" hidden="false" customHeight="false" outlineLevel="0" collapsed="false">
      <c r="A463" s="34" t="n">
        <v>6603</v>
      </c>
      <c r="B463" s="35" t="s">
        <v>477</v>
      </c>
      <c r="C463" s="3" t="n">
        <v>0</v>
      </c>
      <c r="D463" s="3" t="n">
        <v>0</v>
      </c>
      <c r="E463" s="3" t="n">
        <v>0</v>
      </c>
      <c r="F463" s="4" t="n">
        <f aca="false">SUM(C463:E463)</f>
        <v>0</v>
      </c>
      <c r="G463" s="3" t="n">
        <v>1.03950205960746</v>
      </c>
      <c r="H463" s="3" t="n">
        <v>0</v>
      </c>
      <c r="I463" s="3" t="n">
        <v>0</v>
      </c>
      <c r="J463" s="4" t="n">
        <f aca="false">SUM(G463:I463)</f>
        <v>1.03950205960746</v>
      </c>
      <c r="K463" s="3" t="n">
        <v>0</v>
      </c>
      <c r="L463" s="3" t="n">
        <v>0</v>
      </c>
      <c r="M463" s="3" t="n">
        <v>0</v>
      </c>
      <c r="N463" s="4" t="n">
        <f aca="false">SUM(K463:M463)</f>
        <v>0</v>
      </c>
      <c r="O463" s="3" t="n">
        <v>0</v>
      </c>
      <c r="P463" s="3" t="n">
        <v>0</v>
      </c>
      <c r="Q463" s="3" t="n">
        <v>0</v>
      </c>
      <c r="R463" s="4" t="n">
        <f aca="false">SUM(O463:Q463)</f>
        <v>0</v>
      </c>
    </row>
    <row r="464" customFormat="false" ht="25.5" hidden="false" customHeight="false" outlineLevel="0" collapsed="false">
      <c r="A464" s="34" t="n">
        <v>6702</v>
      </c>
      <c r="B464" s="35" t="s">
        <v>478</v>
      </c>
      <c r="C464" s="3" t="n">
        <v>0</v>
      </c>
      <c r="D464" s="3" t="n">
        <v>0</v>
      </c>
      <c r="E464" s="3" t="n">
        <v>0</v>
      </c>
      <c r="F464" s="4" t="n">
        <f aca="false">SUM(C464:E464)</f>
        <v>0</v>
      </c>
      <c r="G464" s="3" t="n">
        <v>0</v>
      </c>
      <c r="H464" s="3" t="n">
        <v>0</v>
      </c>
      <c r="I464" s="3" t="n">
        <v>0.00339814646556424</v>
      </c>
      <c r="J464" s="4" t="n">
        <f aca="false">SUM(G464:I464)</f>
        <v>0.00339814646556424</v>
      </c>
      <c r="K464" s="3" t="n">
        <v>0</v>
      </c>
      <c r="L464" s="3" t="n">
        <v>0.00600096304321656</v>
      </c>
      <c r="M464" s="3" t="n">
        <v>0</v>
      </c>
      <c r="N464" s="4" t="n">
        <f aca="false">SUM(K464:M464)</f>
        <v>0.00600096304321656</v>
      </c>
      <c r="O464" s="3" t="n">
        <v>0</v>
      </c>
      <c r="P464" s="3" t="n">
        <v>0.12</v>
      </c>
      <c r="Q464" s="3" t="n">
        <v>0.00287968669008812</v>
      </c>
      <c r="R464" s="4" t="n">
        <f aca="false">SUM(O464:Q464)</f>
        <v>0.122879686690088</v>
      </c>
    </row>
    <row r="465" customFormat="false" ht="25.5" hidden="false" customHeight="false" outlineLevel="0" collapsed="false">
      <c r="A465" s="34" t="n">
        <v>6704</v>
      </c>
      <c r="B465" s="35" t="s">
        <v>479</v>
      </c>
      <c r="C465" s="3" t="n">
        <v>0</v>
      </c>
      <c r="D465" s="3" t="n">
        <v>0</v>
      </c>
      <c r="E465" s="3" t="n">
        <v>0</v>
      </c>
      <c r="F465" s="4" t="n">
        <f aca="false">SUM(C465:E465)</f>
        <v>0</v>
      </c>
      <c r="G465" s="3" t="n">
        <v>0</v>
      </c>
      <c r="H465" s="3" t="n">
        <v>0</v>
      </c>
      <c r="I465" s="3" t="n">
        <v>0</v>
      </c>
      <c r="J465" s="4" t="n">
        <f aca="false">SUM(G465:I465)</f>
        <v>0</v>
      </c>
      <c r="K465" s="3" t="n">
        <v>0</v>
      </c>
      <c r="L465" s="3" t="n">
        <v>0.196997412600036</v>
      </c>
      <c r="M465" s="3" t="n">
        <v>0.0770996942629339</v>
      </c>
      <c r="N465" s="4" t="n">
        <f aca="false">SUM(K465:M465)</f>
        <v>0.27409710686297</v>
      </c>
      <c r="O465" s="3" t="n">
        <v>0</v>
      </c>
      <c r="P465" s="3" t="n">
        <v>0.0768</v>
      </c>
      <c r="Q465" s="3" t="n">
        <v>0</v>
      </c>
      <c r="R465" s="4" t="n">
        <f aca="false">SUM(O465:Q465)</f>
        <v>0.0768</v>
      </c>
    </row>
    <row r="466" customFormat="false" ht="25.5" hidden="false" customHeight="false" outlineLevel="0" collapsed="false">
      <c r="A466" s="34" t="n">
        <v>6801</v>
      </c>
      <c r="B466" s="35" t="s">
        <v>480</v>
      </c>
      <c r="C466" s="3" t="n">
        <v>0</v>
      </c>
      <c r="D466" s="3" t="n">
        <v>0</v>
      </c>
      <c r="E466" s="3" t="n">
        <v>0</v>
      </c>
      <c r="F466" s="4" t="n">
        <f aca="false">SUM(C466:E466)</f>
        <v>0</v>
      </c>
      <c r="G466" s="3" t="n">
        <v>0</v>
      </c>
      <c r="H466" s="3" t="n">
        <v>0</v>
      </c>
      <c r="I466" s="3" t="n">
        <v>0.0600024138555308</v>
      </c>
      <c r="J466" s="4" t="n">
        <f aca="false">SUM(G466:I466)</f>
        <v>0.0600024138555308</v>
      </c>
      <c r="K466" s="3" t="n">
        <v>0</v>
      </c>
      <c r="L466" s="3" t="n">
        <v>0</v>
      </c>
      <c r="M466" s="3" t="n">
        <v>0</v>
      </c>
      <c r="N466" s="4" t="n">
        <f aca="false">SUM(K466:M466)</f>
        <v>0</v>
      </c>
      <c r="O466" s="3" t="n">
        <v>0</v>
      </c>
      <c r="P466" s="3" t="n">
        <v>0</v>
      </c>
      <c r="Q466" s="3" t="n">
        <v>0</v>
      </c>
      <c r="R466" s="4" t="n">
        <f aca="false">SUM(O466:Q466)</f>
        <v>0</v>
      </c>
    </row>
    <row r="467" customFormat="false" ht="12.75" hidden="false" customHeight="false" outlineLevel="0" collapsed="false">
      <c r="A467" s="34" t="n">
        <v>6802</v>
      </c>
      <c r="B467" s="35" t="s">
        <v>481</v>
      </c>
      <c r="C467" s="3" t="n">
        <v>0</v>
      </c>
      <c r="D467" s="3" t="n">
        <v>0</v>
      </c>
      <c r="E467" s="3" t="n">
        <v>1.5</v>
      </c>
      <c r="F467" s="4" t="n">
        <f aca="false">SUM(C467:E467)</f>
        <v>1.5</v>
      </c>
      <c r="G467" s="3" t="n">
        <v>0</v>
      </c>
      <c r="H467" s="3" t="n">
        <v>21.7778013196925</v>
      </c>
      <c r="I467" s="3" t="n">
        <v>113.777990463071</v>
      </c>
      <c r="J467" s="4" t="n">
        <f aca="false">SUM(G467:I467)</f>
        <v>135.555791782763</v>
      </c>
      <c r="K467" s="3" t="n">
        <v>54.1334437010696</v>
      </c>
      <c r="L467" s="3" t="n">
        <v>15.7323582412302</v>
      </c>
      <c r="M467" s="3" t="n">
        <v>0.0601974476282206</v>
      </c>
      <c r="N467" s="4" t="n">
        <f aca="false">SUM(K467:M467)</f>
        <v>69.925999389928</v>
      </c>
      <c r="O467" s="3" t="n">
        <v>10.5081698953195</v>
      </c>
      <c r="P467" s="3" t="n">
        <v>0</v>
      </c>
      <c r="Q467" s="3" t="n">
        <v>31.416</v>
      </c>
      <c r="R467" s="4" t="n">
        <f aca="false">SUM(O467:Q467)</f>
        <v>41.9241698953195</v>
      </c>
    </row>
    <row r="468" customFormat="false" ht="25.5" hidden="false" customHeight="false" outlineLevel="0" collapsed="false">
      <c r="A468" s="34" t="n">
        <v>6803</v>
      </c>
      <c r="B468" s="35" t="s">
        <v>482</v>
      </c>
      <c r="C468" s="3" t="n">
        <v>0</v>
      </c>
      <c r="D468" s="3" t="n">
        <v>0</v>
      </c>
      <c r="E468" s="3" t="n">
        <v>0</v>
      </c>
      <c r="F468" s="4" t="n">
        <f aca="false">SUM(C468:E468)</f>
        <v>0</v>
      </c>
      <c r="G468" s="3" t="n">
        <v>0</v>
      </c>
      <c r="H468" s="3" t="n">
        <v>0</v>
      </c>
      <c r="I468" s="3" t="n">
        <v>0</v>
      </c>
      <c r="J468" s="4" t="n">
        <f aca="false">SUM(G468:I468)</f>
        <v>0</v>
      </c>
      <c r="K468" s="3" t="n">
        <v>0</v>
      </c>
      <c r="L468" s="3" t="n">
        <v>214.832372042931</v>
      </c>
      <c r="M468" s="3" t="n">
        <v>105.706353208108</v>
      </c>
      <c r="N468" s="4" t="n">
        <f aca="false">SUM(K468:M468)</f>
        <v>320.53872525104</v>
      </c>
      <c r="O468" s="3" t="n">
        <v>0</v>
      </c>
      <c r="P468" s="3" t="n">
        <v>0</v>
      </c>
      <c r="Q468" s="3" t="n">
        <v>0</v>
      </c>
      <c r="R468" s="4" t="n">
        <f aca="false">SUM(O468:Q468)</f>
        <v>0</v>
      </c>
    </row>
    <row r="469" customFormat="false" ht="12.75" hidden="false" customHeight="false" outlineLevel="0" collapsed="false">
      <c r="A469" s="34" t="n">
        <v>6804</v>
      </c>
      <c r="B469" s="35" t="s">
        <v>483</v>
      </c>
      <c r="C469" s="3" t="n">
        <v>2.4953616908479</v>
      </c>
      <c r="D469" s="3" t="n">
        <v>4.04218054821985</v>
      </c>
      <c r="E469" s="3" t="n">
        <v>1.23368467661763</v>
      </c>
      <c r="F469" s="4" t="n">
        <f aca="false">SUM(C469:E469)</f>
        <v>7.77122691568538</v>
      </c>
      <c r="G469" s="3" t="n">
        <v>0.745639013130739</v>
      </c>
      <c r="H469" s="3" t="n">
        <v>16.002398809252</v>
      </c>
      <c r="I469" s="3" t="n">
        <v>2.71372251845513</v>
      </c>
      <c r="J469" s="4" t="n">
        <f aca="false">SUM(G469:I469)</f>
        <v>19.4617603408378</v>
      </c>
      <c r="K469" s="3" t="n">
        <v>8.97387898156394</v>
      </c>
      <c r="L469" s="3" t="n">
        <v>5.13385675766901</v>
      </c>
      <c r="M469" s="3" t="n">
        <v>0.227191073848469</v>
      </c>
      <c r="N469" s="4" t="n">
        <f aca="false">SUM(K469:M469)</f>
        <v>14.3349268130814</v>
      </c>
      <c r="O469" s="3" t="n">
        <v>7.35205051106769</v>
      </c>
      <c r="P469" s="3" t="n">
        <v>0.605911197390599</v>
      </c>
      <c r="Q469" s="3" t="n">
        <v>14.1793375208602</v>
      </c>
      <c r="R469" s="4" t="n">
        <f aca="false">SUM(O469:Q469)</f>
        <v>22.1372992293185</v>
      </c>
    </row>
    <row r="470" customFormat="false" ht="25.5" hidden="false" customHeight="false" outlineLevel="0" collapsed="false">
      <c r="A470" s="34" t="n">
        <v>6805</v>
      </c>
      <c r="B470" s="35" t="s">
        <v>484</v>
      </c>
      <c r="C470" s="3" t="n">
        <v>0</v>
      </c>
      <c r="D470" s="3" t="n">
        <v>0.0770420492991784</v>
      </c>
      <c r="E470" s="3" t="n">
        <v>0</v>
      </c>
      <c r="F470" s="4" t="n">
        <f aca="false">SUM(C470:E470)</f>
        <v>0.0770420492991784</v>
      </c>
      <c r="G470" s="3" t="n">
        <v>1.35030003618433</v>
      </c>
      <c r="H470" s="3" t="n">
        <v>0.0123624201885071</v>
      </c>
      <c r="I470" s="3" t="n">
        <v>0.00529840928118646</v>
      </c>
      <c r="J470" s="4" t="n">
        <f aca="false">SUM(G470:I470)</f>
        <v>1.36796086565403</v>
      </c>
      <c r="K470" s="3" t="n">
        <v>0.314978241743633</v>
      </c>
      <c r="L470" s="3" t="n">
        <v>0</v>
      </c>
      <c r="M470" s="3" t="n">
        <v>3.77111232677325</v>
      </c>
      <c r="N470" s="4" t="n">
        <f aca="false">SUM(K470:M470)</f>
        <v>4.08609056851688</v>
      </c>
      <c r="O470" s="3" t="n">
        <v>0</v>
      </c>
      <c r="P470" s="3" t="n">
        <v>0</v>
      </c>
      <c r="Q470" s="3" t="n">
        <v>0</v>
      </c>
      <c r="R470" s="4" t="n">
        <f aca="false">SUM(O470:Q470)</f>
        <v>0</v>
      </c>
    </row>
    <row r="471" customFormat="false" ht="25.5" hidden="false" customHeight="false" outlineLevel="0" collapsed="false">
      <c r="A471" s="34" t="n">
        <v>6806</v>
      </c>
      <c r="B471" s="35" t="s">
        <v>485</v>
      </c>
      <c r="C471" s="3" t="n">
        <v>0</v>
      </c>
      <c r="D471" s="3" t="n">
        <v>0</v>
      </c>
      <c r="E471" s="3" t="n">
        <v>0</v>
      </c>
      <c r="F471" s="4" t="n">
        <f aca="false">SUM(C471:E471)</f>
        <v>0</v>
      </c>
      <c r="G471" s="3" t="n">
        <v>0</v>
      </c>
      <c r="H471" s="3" t="n">
        <v>252.746489894681</v>
      </c>
      <c r="I471" s="3" t="n">
        <v>0</v>
      </c>
      <c r="J471" s="4" t="n">
        <f aca="false">SUM(G471:I471)</f>
        <v>252.746489894681</v>
      </c>
      <c r="K471" s="3" t="n">
        <v>0</v>
      </c>
      <c r="L471" s="3" t="n">
        <v>0</v>
      </c>
      <c r="M471" s="3" t="n">
        <v>0</v>
      </c>
      <c r="N471" s="4" t="n">
        <f aca="false">SUM(K471:M471)</f>
        <v>0</v>
      </c>
      <c r="O471" s="3" t="n">
        <v>0</v>
      </c>
      <c r="P471" s="3" t="n">
        <v>18.398</v>
      </c>
      <c r="Q471" s="3" t="n">
        <v>9.68306</v>
      </c>
      <c r="R471" s="4" t="n">
        <f aca="false">SUM(O471:Q471)</f>
        <v>28.08106</v>
      </c>
    </row>
    <row r="472" customFormat="false" ht="12.75" hidden="false" customHeight="false" outlineLevel="0" collapsed="false">
      <c r="A472" s="34" t="n">
        <v>6807</v>
      </c>
      <c r="B472" s="35" t="s">
        <v>486</v>
      </c>
      <c r="C472" s="3" t="n">
        <v>0</v>
      </c>
      <c r="D472" s="3" t="n">
        <v>0</v>
      </c>
      <c r="E472" s="3" t="n">
        <v>0</v>
      </c>
      <c r="F472" s="4" t="n">
        <f aca="false">SUM(C472:E472)</f>
        <v>0</v>
      </c>
      <c r="G472" s="3" t="n">
        <v>0</v>
      </c>
      <c r="H472" s="3" t="n">
        <v>1.63750229343771</v>
      </c>
      <c r="I472" s="3" t="n">
        <v>1.94599903445779</v>
      </c>
      <c r="J472" s="4" t="n">
        <f aca="false">SUM(G472:I472)</f>
        <v>3.5835013278955</v>
      </c>
      <c r="K472" s="3" t="n">
        <v>118.24400241838</v>
      </c>
      <c r="L472" s="3" t="n">
        <v>2.68638287928049</v>
      </c>
      <c r="M472" s="3" t="n">
        <v>0</v>
      </c>
      <c r="N472" s="4" t="n">
        <f aca="false">SUM(K472:M472)</f>
        <v>120.93038529766</v>
      </c>
      <c r="O472" s="3" t="n">
        <v>0</v>
      </c>
      <c r="P472" s="3" t="n">
        <v>0</v>
      </c>
      <c r="Q472" s="3" t="n">
        <v>0</v>
      </c>
      <c r="R472" s="4" t="n">
        <f aca="false">SUM(O472:Q472)</f>
        <v>0</v>
      </c>
    </row>
    <row r="473" customFormat="false" ht="25.5" hidden="false" customHeight="false" outlineLevel="0" collapsed="false">
      <c r="A473" s="34" t="n">
        <v>6808</v>
      </c>
      <c r="B473" s="35" t="s">
        <v>487</v>
      </c>
      <c r="C473" s="3" t="n">
        <v>0</v>
      </c>
      <c r="D473" s="3" t="n">
        <v>0.223927342948525</v>
      </c>
      <c r="E473" s="3" t="n">
        <v>0</v>
      </c>
      <c r="F473" s="4" t="n">
        <f aca="false">SUM(C473:E473)</f>
        <v>0.223927342948525</v>
      </c>
      <c r="G473" s="3" t="n">
        <v>0</v>
      </c>
      <c r="H473" s="3" t="n">
        <v>0</v>
      </c>
      <c r="I473" s="3" t="n">
        <v>0</v>
      </c>
      <c r="J473" s="4" t="n">
        <f aca="false">SUM(G473:I473)</f>
        <v>0</v>
      </c>
      <c r="K473" s="3" t="n">
        <v>0</v>
      </c>
      <c r="L473" s="3" t="n">
        <v>0</v>
      </c>
      <c r="M473" s="3" t="n">
        <v>0</v>
      </c>
      <c r="N473" s="4" t="n">
        <f aca="false">SUM(K473:M473)</f>
        <v>0</v>
      </c>
      <c r="O473" s="3" t="n">
        <v>0</v>
      </c>
      <c r="P473" s="3" t="n">
        <v>0</v>
      </c>
      <c r="Q473" s="3" t="n">
        <v>0</v>
      </c>
      <c r="R473" s="4" t="n">
        <f aca="false">SUM(O473:Q473)</f>
        <v>0</v>
      </c>
    </row>
    <row r="474" customFormat="false" ht="25.5" hidden="false" customHeight="false" outlineLevel="0" collapsed="false">
      <c r="A474" s="34" t="n">
        <v>6809</v>
      </c>
      <c r="B474" s="35" t="s">
        <v>488</v>
      </c>
      <c r="C474" s="3" t="n">
        <v>299.075610611055</v>
      </c>
      <c r="D474" s="3" t="n">
        <v>378.768363129211</v>
      </c>
      <c r="E474" s="3" t="n">
        <v>418.511141710655</v>
      </c>
      <c r="F474" s="4" t="n">
        <f aca="false">SUM(C474:E474)</f>
        <v>1096.35511545092</v>
      </c>
      <c r="G474" s="3" t="n">
        <v>436.945889700583</v>
      </c>
      <c r="H474" s="3" t="n">
        <v>523.141151579955</v>
      </c>
      <c r="I474" s="3" t="n">
        <v>479.816517135411</v>
      </c>
      <c r="J474" s="4" t="n">
        <f aca="false">SUM(G474:I474)</f>
        <v>1439.90355841595</v>
      </c>
      <c r="K474" s="3" t="n">
        <v>589.596265869</v>
      </c>
      <c r="L474" s="3" t="n">
        <v>415.517495314667</v>
      </c>
      <c r="M474" s="3" t="n">
        <v>443.331809268881</v>
      </c>
      <c r="N474" s="4" t="n">
        <f aca="false">SUM(K474:M474)</f>
        <v>1448.44557045255</v>
      </c>
      <c r="O474" s="3" t="n">
        <v>622.725141672868</v>
      </c>
      <c r="P474" s="3" t="n">
        <v>497.268585416723</v>
      </c>
      <c r="Q474" s="3" t="n">
        <v>413.351265653462</v>
      </c>
      <c r="R474" s="4" t="n">
        <f aca="false">SUM(O474:Q474)</f>
        <v>1533.34499274305</v>
      </c>
    </row>
    <row r="475" customFormat="false" ht="25.5" hidden="false" customHeight="false" outlineLevel="0" collapsed="false">
      <c r="A475" s="34" t="n">
        <v>6810</v>
      </c>
      <c r="B475" s="35" t="s">
        <v>489</v>
      </c>
      <c r="C475" s="3" t="n">
        <v>87.164580860324</v>
      </c>
      <c r="D475" s="3" t="n">
        <v>5.64677380376994</v>
      </c>
      <c r="E475" s="3" t="n">
        <v>17.0316202528706</v>
      </c>
      <c r="F475" s="4" t="n">
        <f aca="false">SUM(C475:E475)</f>
        <v>109.842974916965</v>
      </c>
      <c r="G475" s="3" t="n">
        <v>1.5</v>
      </c>
      <c r="H475" s="3" t="n">
        <v>7.51732909379968</v>
      </c>
      <c r="I475" s="3" t="n">
        <v>2.1259998789859</v>
      </c>
      <c r="J475" s="4" t="n">
        <f aca="false">SUM(G475:I475)</f>
        <v>11.1433289727856</v>
      </c>
      <c r="K475" s="3" t="n">
        <v>1.41294459230583</v>
      </c>
      <c r="L475" s="3" t="n">
        <v>3.60178431490747</v>
      </c>
      <c r="M475" s="3" t="n">
        <v>0</v>
      </c>
      <c r="N475" s="4" t="n">
        <f aca="false">SUM(K475:M475)</f>
        <v>5.0147289072133</v>
      </c>
      <c r="O475" s="3" t="n">
        <v>17.04</v>
      </c>
      <c r="P475" s="3" t="n">
        <v>0</v>
      </c>
      <c r="Q475" s="3" t="n">
        <v>0</v>
      </c>
      <c r="R475" s="4" t="n">
        <f aca="false">SUM(O475:Q475)</f>
        <v>17.04</v>
      </c>
    </row>
    <row r="476" customFormat="false" ht="25.5" hidden="false" customHeight="false" outlineLevel="0" collapsed="false">
      <c r="A476" s="34" t="n">
        <v>6812</v>
      </c>
      <c r="B476" s="35" t="s">
        <v>490</v>
      </c>
      <c r="C476" s="3" t="n">
        <v>0</v>
      </c>
      <c r="D476" s="3" t="n">
        <v>0.0874403719582151</v>
      </c>
      <c r="E476" s="3" t="n">
        <v>0</v>
      </c>
      <c r="F476" s="4" t="n">
        <f aca="false">SUM(C476:E476)</f>
        <v>0.0874403719582151</v>
      </c>
      <c r="G476" s="3" t="n">
        <v>0.0942838091774262</v>
      </c>
      <c r="H476" s="3" t="n">
        <v>0.151200972940103</v>
      </c>
      <c r="I476" s="3" t="n">
        <v>0</v>
      </c>
      <c r="J476" s="4" t="n">
        <f aca="false">SUM(G476:I476)</f>
        <v>0.24548478211753</v>
      </c>
      <c r="K476" s="3" t="n">
        <v>0</v>
      </c>
      <c r="L476" s="3" t="n">
        <v>0.0962687462507499</v>
      </c>
      <c r="M476" s="3" t="n">
        <v>0</v>
      </c>
      <c r="N476" s="4" t="n">
        <f aca="false">SUM(K476:M476)</f>
        <v>0.0962687462507499</v>
      </c>
      <c r="O476" s="3" t="n">
        <v>0</v>
      </c>
      <c r="P476" s="3" t="n">
        <v>0</v>
      </c>
      <c r="Q476" s="3" t="n">
        <v>0</v>
      </c>
      <c r="R476" s="4" t="n">
        <f aca="false">SUM(O476:Q476)</f>
        <v>0</v>
      </c>
    </row>
    <row r="477" customFormat="false" ht="12.75" hidden="false" customHeight="false" outlineLevel="0" collapsed="false">
      <c r="A477" s="34" t="n">
        <v>6813</v>
      </c>
      <c r="B477" s="35" t="s">
        <v>491</v>
      </c>
      <c r="C477" s="3" t="n">
        <v>0</v>
      </c>
      <c r="D477" s="3" t="n">
        <v>0</v>
      </c>
      <c r="E477" s="3" t="n">
        <v>0</v>
      </c>
      <c r="F477" s="4" t="n">
        <f aca="false">SUM(C477:E477)</f>
        <v>0</v>
      </c>
      <c r="G477" s="3" t="n">
        <v>0.0622088111044056</v>
      </c>
      <c r="H477" s="3" t="n">
        <v>0</v>
      </c>
      <c r="I477" s="3" t="n">
        <v>0</v>
      </c>
      <c r="J477" s="4" t="n">
        <f aca="false">SUM(G477:I477)</f>
        <v>0.0622088111044056</v>
      </c>
      <c r="K477" s="3" t="n">
        <v>0</v>
      </c>
      <c r="L477" s="3" t="n">
        <v>0</v>
      </c>
      <c r="M477" s="3" t="n">
        <v>0</v>
      </c>
      <c r="N477" s="4" t="n">
        <f aca="false">SUM(K477:M477)</f>
        <v>0</v>
      </c>
      <c r="O477" s="3" t="n">
        <v>0</v>
      </c>
      <c r="P477" s="3" t="n">
        <v>0</v>
      </c>
      <c r="Q477" s="3" t="n">
        <v>0.008</v>
      </c>
      <c r="R477" s="4" t="n">
        <f aca="false">SUM(O477:Q477)</f>
        <v>0.008</v>
      </c>
    </row>
    <row r="478" customFormat="false" ht="25.5" hidden="false" customHeight="false" outlineLevel="0" collapsed="false">
      <c r="A478" s="34" t="n">
        <v>6815</v>
      </c>
      <c r="B478" s="35" t="s">
        <v>492</v>
      </c>
      <c r="C478" s="3" t="n">
        <v>4.35</v>
      </c>
      <c r="D478" s="3" t="n">
        <v>0</v>
      </c>
      <c r="E478" s="3" t="n">
        <v>0</v>
      </c>
      <c r="F478" s="4" t="n">
        <f aca="false">SUM(C478:E478)</f>
        <v>4.35</v>
      </c>
      <c r="G478" s="3" t="n">
        <v>0</v>
      </c>
      <c r="H478" s="3" t="n">
        <v>99</v>
      </c>
      <c r="I478" s="3" t="n">
        <v>0</v>
      </c>
      <c r="J478" s="4" t="n">
        <f aca="false">SUM(G478:I478)</f>
        <v>99</v>
      </c>
      <c r="K478" s="3" t="n">
        <v>2.7</v>
      </c>
      <c r="L478" s="3" t="n">
        <v>110</v>
      </c>
      <c r="M478" s="3" t="n">
        <v>0.128113900427428</v>
      </c>
      <c r="N478" s="4" t="n">
        <f aca="false">SUM(K478:M478)</f>
        <v>112.828113900427</v>
      </c>
      <c r="O478" s="3" t="n">
        <v>0.647848299074408</v>
      </c>
      <c r="P478" s="3" t="n">
        <v>0.194572298144059</v>
      </c>
      <c r="Q478" s="3" t="n">
        <v>0</v>
      </c>
      <c r="R478" s="4" t="n">
        <f aca="false">SUM(O478:Q478)</f>
        <v>0.842420597218467</v>
      </c>
    </row>
    <row r="479" customFormat="false" ht="25.5" hidden="false" customHeight="false" outlineLevel="0" collapsed="false">
      <c r="A479" s="34" t="n">
        <v>6902</v>
      </c>
      <c r="B479" s="35" t="s">
        <v>493</v>
      </c>
      <c r="C479" s="3" t="n">
        <v>0</v>
      </c>
      <c r="D479" s="3" t="n">
        <v>0</v>
      </c>
      <c r="E479" s="3" t="n">
        <v>0</v>
      </c>
      <c r="F479" s="4" t="n">
        <f aca="false">SUM(C479:E479)</f>
        <v>0</v>
      </c>
      <c r="G479" s="3" t="n">
        <v>0</v>
      </c>
      <c r="H479" s="3" t="n">
        <v>0</v>
      </c>
      <c r="I479" s="3" t="n">
        <v>0.338290391027584</v>
      </c>
      <c r="J479" s="4" t="n">
        <f aca="false">SUM(G479:I479)</f>
        <v>0.338290391027584</v>
      </c>
      <c r="K479" s="3" t="n">
        <v>12.5505917874396</v>
      </c>
      <c r="L479" s="3" t="n">
        <v>0</v>
      </c>
      <c r="M479" s="3" t="n">
        <v>0</v>
      </c>
      <c r="N479" s="4" t="n">
        <f aca="false">SUM(K479:M479)</f>
        <v>12.5505917874396</v>
      </c>
      <c r="O479" s="3" t="n">
        <v>4.09599879663057</v>
      </c>
      <c r="P479" s="3" t="n">
        <v>0</v>
      </c>
      <c r="Q479" s="3" t="n">
        <v>0</v>
      </c>
      <c r="R479" s="4" t="n">
        <f aca="false">SUM(O479:Q479)</f>
        <v>4.09599879663057</v>
      </c>
    </row>
    <row r="480" customFormat="false" ht="12.75" hidden="false" customHeight="false" outlineLevel="0" collapsed="false">
      <c r="A480" s="34" t="n">
        <v>6903</v>
      </c>
      <c r="B480" s="35" t="s">
        <v>494</v>
      </c>
      <c r="C480" s="3" t="n">
        <v>0</v>
      </c>
      <c r="D480" s="3" t="n">
        <v>0</v>
      </c>
      <c r="E480" s="3" t="n">
        <v>0</v>
      </c>
      <c r="F480" s="4" t="n">
        <f aca="false">SUM(C480:E480)</f>
        <v>0</v>
      </c>
      <c r="G480" s="3" t="n">
        <v>0</v>
      </c>
      <c r="H480" s="3" t="n">
        <v>0</v>
      </c>
      <c r="I480" s="3" t="n">
        <v>0.409851470142468</v>
      </c>
      <c r="J480" s="4" t="n">
        <f aca="false">SUM(G480:I480)</f>
        <v>0.409851470142468</v>
      </c>
      <c r="K480" s="3" t="n">
        <v>0</v>
      </c>
      <c r="L480" s="3" t="n">
        <v>0</v>
      </c>
      <c r="M480" s="3" t="n">
        <v>0</v>
      </c>
      <c r="N480" s="4" t="n">
        <f aca="false">SUM(K480:M480)</f>
        <v>0</v>
      </c>
      <c r="O480" s="3" t="n">
        <v>0</v>
      </c>
      <c r="P480" s="3" t="n">
        <v>0</v>
      </c>
      <c r="Q480" s="3" t="n">
        <v>0</v>
      </c>
      <c r="R480" s="4" t="n">
        <f aca="false">SUM(O480:Q480)</f>
        <v>0</v>
      </c>
    </row>
    <row r="481" customFormat="false" ht="25.5" hidden="false" customHeight="false" outlineLevel="0" collapsed="false">
      <c r="A481" s="34" t="n">
        <v>6904</v>
      </c>
      <c r="B481" s="35" t="s">
        <v>495</v>
      </c>
      <c r="C481" s="3" t="n">
        <v>0</v>
      </c>
      <c r="D481" s="3" t="n">
        <v>4.38799807391357</v>
      </c>
      <c r="E481" s="3" t="n">
        <v>13.2159971077078</v>
      </c>
      <c r="F481" s="4" t="n">
        <f aca="false">SUM(C481:E481)</f>
        <v>17.6039951816213</v>
      </c>
      <c r="G481" s="3" t="n">
        <v>0</v>
      </c>
      <c r="H481" s="3" t="n">
        <v>0</v>
      </c>
      <c r="I481" s="3" t="n">
        <v>1.44006776789496</v>
      </c>
      <c r="J481" s="4" t="n">
        <f aca="false">SUM(G481:I481)</f>
        <v>1.44006776789496</v>
      </c>
      <c r="K481" s="3" t="n">
        <v>0</v>
      </c>
      <c r="L481" s="3" t="n">
        <v>0.588659298414224</v>
      </c>
      <c r="M481" s="3" t="n">
        <v>0.757894736842105</v>
      </c>
      <c r="N481" s="4" t="n">
        <f aca="false">SUM(K481:M481)</f>
        <v>1.34655403525633</v>
      </c>
      <c r="O481" s="3" t="n">
        <v>0</v>
      </c>
      <c r="P481" s="3" t="n">
        <v>0.586159459297805</v>
      </c>
      <c r="Q481" s="3" t="n">
        <v>0</v>
      </c>
      <c r="R481" s="4" t="n">
        <f aca="false">SUM(O481:Q481)</f>
        <v>0.586159459297805</v>
      </c>
    </row>
    <row r="482" customFormat="false" ht="25.5" hidden="false" customHeight="false" outlineLevel="0" collapsed="false">
      <c r="A482" s="34" t="n">
        <v>6907</v>
      </c>
      <c r="B482" s="35" t="s">
        <v>496</v>
      </c>
      <c r="C482" s="3" t="n">
        <v>0</v>
      </c>
      <c r="D482" s="3" t="n">
        <v>0</v>
      </c>
      <c r="E482" s="3" t="n">
        <v>0</v>
      </c>
      <c r="F482" s="4" t="n">
        <f aca="false">SUM(C482:E482)</f>
        <v>0</v>
      </c>
      <c r="G482" s="3" t="n">
        <v>0</v>
      </c>
      <c r="H482" s="3" t="n">
        <v>0</v>
      </c>
      <c r="I482" s="3" t="n">
        <v>0</v>
      </c>
      <c r="J482" s="4" t="n">
        <f aca="false">SUM(G482:I482)</f>
        <v>0</v>
      </c>
      <c r="K482" s="3" t="n">
        <v>1.41756715967401</v>
      </c>
      <c r="L482" s="3" t="n">
        <v>0</v>
      </c>
      <c r="M482" s="3" t="n">
        <v>8.56434127223395</v>
      </c>
      <c r="N482" s="4" t="n">
        <f aca="false">SUM(K482:M482)</f>
        <v>9.98190843190796</v>
      </c>
      <c r="O482" s="3" t="n">
        <v>2.58958299290695</v>
      </c>
      <c r="P482" s="3" t="n">
        <v>54.634</v>
      </c>
      <c r="Q482" s="3" t="n">
        <v>49.79462</v>
      </c>
      <c r="R482" s="4" t="n">
        <f aca="false">SUM(O482:Q482)</f>
        <v>107.018202992907</v>
      </c>
    </row>
    <row r="483" customFormat="false" ht="25.5" hidden="false" customHeight="false" outlineLevel="0" collapsed="false">
      <c r="A483" s="34" t="n">
        <v>6908</v>
      </c>
      <c r="B483" s="35" t="s">
        <v>497</v>
      </c>
      <c r="C483" s="3" t="n">
        <v>0</v>
      </c>
      <c r="D483" s="3" t="n">
        <v>25.0881710041664</v>
      </c>
      <c r="E483" s="3" t="n">
        <v>0</v>
      </c>
      <c r="F483" s="4" t="n">
        <f aca="false">SUM(C483:E483)</f>
        <v>25.0881710041664</v>
      </c>
      <c r="G483" s="3" t="n">
        <v>0</v>
      </c>
      <c r="H483" s="3" t="n">
        <v>13.2750496590604</v>
      </c>
      <c r="I483" s="3" t="n">
        <v>26.88455164251</v>
      </c>
      <c r="J483" s="4" t="n">
        <f aca="false">SUM(G483:I483)</f>
        <v>40.1596013015704</v>
      </c>
      <c r="K483" s="3" t="n">
        <v>3.18175067914277</v>
      </c>
      <c r="L483" s="3" t="n">
        <v>0</v>
      </c>
      <c r="M483" s="3" t="n">
        <v>8.26859402517257</v>
      </c>
      <c r="N483" s="4" t="n">
        <f aca="false">SUM(K483:M483)</f>
        <v>11.4503447043153</v>
      </c>
      <c r="O483" s="3" t="n">
        <v>97.0222387720717</v>
      </c>
      <c r="P483" s="3" t="n">
        <v>26.08588</v>
      </c>
      <c r="Q483" s="3" t="n">
        <v>15.19563</v>
      </c>
      <c r="R483" s="4" t="n">
        <f aca="false">SUM(O483:Q483)</f>
        <v>138.303748772072</v>
      </c>
    </row>
    <row r="484" customFormat="false" ht="25.5" hidden="false" customHeight="false" outlineLevel="0" collapsed="false">
      <c r="A484" s="34" t="n">
        <v>6909</v>
      </c>
      <c r="B484" s="35" t="s">
        <v>498</v>
      </c>
      <c r="C484" s="3" t="n">
        <v>0</v>
      </c>
      <c r="D484" s="3" t="n">
        <v>0</v>
      </c>
      <c r="E484" s="3" t="n">
        <v>0</v>
      </c>
      <c r="F484" s="4" t="n">
        <f aca="false">SUM(C484:E484)</f>
        <v>0</v>
      </c>
      <c r="G484" s="3" t="n">
        <v>0</v>
      </c>
      <c r="H484" s="3" t="n">
        <v>0</v>
      </c>
      <c r="I484" s="3" t="n">
        <v>6.05</v>
      </c>
      <c r="J484" s="4" t="n">
        <f aca="false">SUM(G484:I484)</f>
        <v>6.05</v>
      </c>
      <c r="K484" s="3" t="n">
        <v>2.4</v>
      </c>
      <c r="L484" s="3" t="n">
        <v>0</v>
      </c>
      <c r="M484" s="3" t="n">
        <v>10.4061274124816</v>
      </c>
      <c r="N484" s="4" t="n">
        <f aca="false">SUM(K484:M484)</f>
        <v>12.8061274124816</v>
      </c>
      <c r="O484" s="3" t="n">
        <v>18.3114330053995</v>
      </c>
      <c r="P484" s="3" t="n">
        <v>0</v>
      </c>
      <c r="Q484" s="3" t="n">
        <v>0</v>
      </c>
      <c r="R484" s="4" t="n">
        <f aca="false">SUM(O484:Q484)</f>
        <v>18.3114330053995</v>
      </c>
    </row>
    <row r="485" customFormat="false" ht="25.5" hidden="false" customHeight="false" outlineLevel="0" collapsed="false">
      <c r="A485" s="34" t="n">
        <v>6910</v>
      </c>
      <c r="B485" s="35" t="s">
        <v>499</v>
      </c>
      <c r="C485" s="3" t="n">
        <v>0</v>
      </c>
      <c r="D485" s="3" t="n">
        <v>0</v>
      </c>
      <c r="E485" s="3" t="n">
        <v>0</v>
      </c>
      <c r="F485" s="4" t="n">
        <f aca="false">SUM(C485:E485)</f>
        <v>0</v>
      </c>
      <c r="G485" s="3" t="n">
        <v>7.16915792013512</v>
      </c>
      <c r="H485" s="3" t="n">
        <v>0.0849978672841387</v>
      </c>
      <c r="I485" s="3" t="n">
        <v>0</v>
      </c>
      <c r="J485" s="4" t="n">
        <f aca="false">SUM(G485:I485)</f>
        <v>7.25415578741926</v>
      </c>
      <c r="K485" s="3" t="n">
        <v>3.23883489284636</v>
      </c>
      <c r="L485" s="3" t="n">
        <v>0.00600096304321656</v>
      </c>
      <c r="M485" s="3" t="n">
        <v>0</v>
      </c>
      <c r="N485" s="4" t="n">
        <f aca="false">SUM(K485:M485)</f>
        <v>3.24483585588958</v>
      </c>
      <c r="O485" s="3" t="n">
        <v>0</v>
      </c>
      <c r="P485" s="3" t="n">
        <v>0</v>
      </c>
      <c r="Q485" s="3" t="n">
        <v>0</v>
      </c>
      <c r="R485" s="4" t="n">
        <f aca="false">SUM(O485:Q485)</f>
        <v>0</v>
      </c>
    </row>
    <row r="486" customFormat="false" ht="25.5" hidden="false" customHeight="false" outlineLevel="0" collapsed="false">
      <c r="A486" s="34" t="n">
        <v>6911</v>
      </c>
      <c r="B486" s="35" t="s">
        <v>500</v>
      </c>
      <c r="C486" s="3" t="n">
        <v>0.889999526948504</v>
      </c>
      <c r="D486" s="3" t="n">
        <v>0.281940520019429</v>
      </c>
      <c r="E486" s="3" t="n">
        <v>2.50988233852534</v>
      </c>
      <c r="F486" s="4" t="n">
        <f aca="false">SUM(C486:E486)</f>
        <v>3.68182238549328</v>
      </c>
      <c r="G486" s="3" t="n">
        <v>0.604002418379686</v>
      </c>
      <c r="H486" s="3" t="n">
        <v>0</v>
      </c>
      <c r="I486" s="3" t="n">
        <v>0.472079927338783</v>
      </c>
      <c r="J486" s="4" t="n">
        <f aca="false">SUM(G486:I486)</f>
        <v>1.07608234571847</v>
      </c>
      <c r="K486" s="3" t="n">
        <v>0</v>
      </c>
      <c r="L486" s="3" t="n">
        <v>0</v>
      </c>
      <c r="M486" s="3" t="n">
        <v>77.5167025060344</v>
      </c>
      <c r="N486" s="4" t="n">
        <f aca="false">SUM(K486:M486)</f>
        <v>77.5167025060344</v>
      </c>
      <c r="O486" s="3" t="n">
        <v>0.0026986416636615</v>
      </c>
      <c r="P486" s="3" t="n">
        <v>0</v>
      </c>
      <c r="Q486" s="3" t="n">
        <v>0.017</v>
      </c>
      <c r="R486" s="4" t="n">
        <f aca="false">SUM(O486:Q486)</f>
        <v>0.0196986416636615</v>
      </c>
    </row>
    <row r="487" customFormat="false" ht="25.5" hidden="false" customHeight="false" outlineLevel="0" collapsed="false">
      <c r="A487" s="34" t="n">
        <v>6912</v>
      </c>
      <c r="B487" s="35" t="s">
        <v>501</v>
      </c>
      <c r="C487" s="3" t="n">
        <v>9.86324367831029</v>
      </c>
      <c r="D487" s="3" t="n">
        <v>5.49518108349777</v>
      </c>
      <c r="E487" s="3" t="n">
        <v>0.83020515985645</v>
      </c>
      <c r="F487" s="4" t="n">
        <f aca="false">SUM(C487:E487)</f>
        <v>16.1886299216645</v>
      </c>
      <c r="G487" s="3" t="n">
        <v>0.265999878765836</v>
      </c>
      <c r="H487" s="3" t="n">
        <v>8.28660406088254</v>
      </c>
      <c r="I487" s="3" t="n">
        <v>35.8478714080367</v>
      </c>
      <c r="J487" s="4" t="n">
        <f aca="false">SUM(G487:I487)</f>
        <v>44.4004753476851</v>
      </c>
      <c r="K487" s="3" t="n">
        <v>10.0065531195265</v>
      </c>
      <c r="L487" s="3" t="n">
        <v>0.0210007255663372</v>
      </c>
      <c r="M487" s="3" t="n">
        <v>12.3326872913308</v>
      </c>
      <c r="N487" s="4" t="n">
        <f aca="false">SUM(K487:M487)</f>
        <v>22.3602411364236</v>
      </c>
      <c r="O487" s="3" t="n">
        <v>1.62154121577794</v>
      </c>
      <c r="P487" s="3" t="n">
        <v>5.83102741189214</v>
      </c>
      <c r="Q487" s="3" t="n">
        <v>11.2873788411697</v>
      </c>
      <c r="R487" s="4" t="n">
        <f aca="false">SUM(O487:Q487)</f>
        <v>18.7399474688397</v>
      </c>
    </row>
    <row r="488" customFormat="false" ht="25.5" hidden="false" customHeight="false" outlineLevel="0" collapsed="false">
      <c r="A488" s="34" t="n">
        <v>6913</v>
      </c>
      <c r="B488" s="35" t="s">
        <v>502</v>
      </c>
      <c r="C488" s="3" t="n">
        <v>0</v>
      </c>
      <c r="D488" s="3" t="n">
        <v>0.171137061337507</v>
      </c>
      <c r="E488" s="3" t="n">
        <v>0</v>
      </c>
      <c r="F488" s="4" t="n">
        <f aca="false">SUM(C488:E488)</f>
        <v>0.171137061337507</v>
      </c>
      <c r="G488" s="3" t="n">
        <v>0</v>
      </c>
      <c r="H488" s="3" t="n">
        <v>1.83999757076339</v>
      </c>
      <c r="I488" s="3" t="n">
        <v>0.00219880065418863</v>
      </c>
      <c r="J488" s="4" t="n">
        <f aca="false">SUM(G488:I488)</f>
        <v>1.84219637141758</v>
      </c>
      <c r="K488" s="3" t="n">
        <v>0</v>
      </c>
      <c r="L488" s="3" t="n">
        <v>1.51380070776742</v>
      </c>
      <c r="M488" s="3" t="n">
        <v>0.62861018993066</v>
      </c>
      <c r="N488" s="4" t="n">
        <f aca="false">SUM(K488:M488)</f>
        <v>2.14241089769808</v>
      </c>
      <c r="O488" s="3" t="n">
        <v>12.7312886202465</v>
      </c>
      <c r="P488" s="3" t="n">
        <v>35.8539051378671</v>
      </c>
      <c r="Q488" s="3" t="n">
        <v>0.0606136376938835</v>
      </c>
      <c r="R488" s="4" t="n">
        <f aca="false">SUM(O488:Q488)</f>
        <v>48.6458073958075</v>
      </c>
    </row>
    <row r="489" customFormat="false" ht="12.75" hidden="false" customHeight="false" outlineLevel="0" collapsed="false">
      <c r="A489" s="34" t="n">
        <v>6914</v>
      </c>
      <c r="B489" s="35" t="s">
        <v>503</v>
      </c>
      <c r="C489" s="3" t="n">
        <v>0</v>
      </c>
      <c r="D489" s="3" t="n">
        <v>0</v>
      </c>
      <c r="E489" s="3" t="n">
        <v>0</v>
      </c>
      <c r="F489" s="4" t="n">
        <f aca="false">SUM(C489:E489)</f>
        <v>0</v>
      </c>
      <c r="G489" s="3" t="n">
        <v>0.0123090854210685</v>
      </c>
      <c r="H489" s="3" t="n">
        <v>0</v>
      </c>
      <c r="I489" s="3" t="n">
        <v>2.72479564032698</v>
      </c>
      <c r="J489" s="4" t="n">
        <f aca="false">SUM(G489:I489)</f>
        <v>2.73710472574804</v>
      </c>
      <c r="K489" s="3" t="n">
        <v>0</v>
      </c>
      <c r="L489" s="3" t="n">
        <v>0</v>
      </c>
      <c r="M489" s="3" t="n">
        <v>0.0120394895256441</v>
      </c>
      <c r="N489" s="4" t="n">
        <f aca="false">SUM(K489:M489)</f>
        <v>0.0120394895256441</v>
      </c>
      <c r="O489" s="3" t="n">
        <v>0</v>
      </c>
      <c r="P489" s="3" t="n">
        <v>0</v>
      </c>
      <c r="Q489" s="3" t="n">
        <v>0.08</v>
      </c>
      <c r="R489" s="4" t="n">
        <f aca="false">SUM(O489:Q489)</f>
        <v>0.08</v>
      </c>
    </row>
    <row r="490" customFormat="false" ht="25.5" hidden="false" customHeight="false" outlineLevel="0" collapsed="false">
      <c r="A490" s="34" t="n">
        <v>7001</v>
      </c>
      <c r="B490" s="35" t="s">
        <v>504</v>
      </c>
      <c r="C490" s="3" t="n">
        <v>0</v>
      </c>
      <c r="D490" s="3" t="n">
        <v>19.2189961980018</v>
      </c>
      <c r="E490" s="3" t="n">
        <v>7.35149816121059</v>
      </c>
      <c r="F490" s="4" t="n">
        <f aca="false">SUM(C490:E490)</f>
        <v>26.5704943592124</v>
      </c>
      <c r="G490" s="3" t="n">
        <v>0</v>
      </c>
      <c r="H490" s="3" t="n">
        <v>0</v>
      </c>
      <c r="I490" s="3" t="n">
        <v>3.66850257146275</v>
      </c>
      <c r="J490" s="4" t="n">
        <f aca="false">SUM(G490:I490)</f>
        <v>3.66850257146275</v>
      </c>
      <c r="K490" s="3" t="n">
        <v>0</v>
      </c>
      <c r="L490" s="3" t="n">
        <v>0</v>
      </c>
      <c r="M490" s="3" t="n">
        <v>0</v>
      </c>
      <c r="N490" s="4" t="n">
        <f aca="false">SUM(K490:M490)</f>
        <v>0</v>
      </c>
      <c r="O490" s="3" t="n">
        <v>0</v>
      </c>
      <c r="P490" s="3" t="n">
        <v>0</v>
      </c>
      <c r="Q490" s="3" t="n">
        <v>0</v>
      </c>
      <c r="R490" s="4" t="n">
        <f aca="false">SUM(O490:Q490)</f>
        <v>0</v>
      </c>
    </row>
    <row r="491" customFormat="false" ht="25.5" hidden="false" customHeight="false" outlineLevel="0" collapsed="false">
      <c r="A491" s="34" t="n">
        <v>7003</v>
      </c>
      <c r="B491" s="35" t="s">
        <v>505</v>
      </c>
      <c r="C491" s="3" t="n">
        <v>0</v>
      </c>
      <c r="D491" s="3" t="n">
        <v>0</v>
      </c>
      <c r="E491" s="3" t="n">
        <v>0</v>
      </c>
      <c r="F491" s="4" t="n">
        <f aca="false">SUM(C491:E491)</f>
        <v>0</v>
      </c>
      <c r="G491" s="3" t="n">
        <v>0.554251403053527</v>
      </c>
      <c r="H491" s="3" t="n">
        <v>0</v>
      </c>
      <c r="I491" s="3" t="n">
        <v>0</v>
      </c>
      <c r="J491" s="4" t="n">
        <f aca="false">SUM(G491:I491)</f>
        <v>0.554251403053527</v>
      </c>
      <c r="K491" s="3" t="n">
        <v>0</v>
      </c>
      <c r="L491" s="3" t="n">
        <v>0</v>
      </c>
      <c r="M491" s="3" t="n">
        <v>0</v>
      </c>
      <c r="N491" s="4" t="n">
        <f aca="false">SUM(K491:M491)</f>
        <v>0</v>
      </c>
      <c r="O491" s="3" t="n">
        <v>0</v>
      </c>
      <c r="P491" s="3" t="n">
        <v>0</v>
      </c>
      <c r="Q491" s="3" t="n">
        <v>0</v>
      </c>
      <c r="R491" s="4" t="n">
        <f aca="false">SUM(O491:Q491)</f>
        <v>0</v>
      </c>
    </row>
    <row r="492" customFormat="false" ht="25.5" hidden="false" customHeight="false" outlineLevel="0" collapsed="false">
      <c r="A492" s="34" t="n">
        <v>7005</v>
      </c>
      <c r="B492" s="35" t="s">
        <v>506</v>
      </c>
      <c r="C492" s="3" t="n">
        <v>0</v>
      </c>
      <c r="D492" s="3" t="n">
        <v>0</v>
      </c>
      <c r="E492" s="3" t="n">
        <v>0</v>
      </c>
      <c r="F492" s="4" t="n">
        <f aca="false">SUM(C492:E492)</f>
        <v>0</v>
      </c>
      <c r="G492" s="3" t="n">
        <v>0.848035725061855</v>
      </c>
      <c r="H492" s="3" t="n">
        <v>0</v>
      </c>
      <c r="I492" s="3" t="n">
        <v>1.01848082863892</v>
      </c>
      <c r="J492" s="4" t="n">
        <f aca="false">SUM(G492:I492)</f>
        <v>1.86651655370078</v>
      </c>
      <c r="K492" s="3" t="n">
        <v>0</v>
      </c>
      <c r="L492" s="3" t="n">
        <v>0</v>
      </c>
      <c r="M492" s="3" t="n">
        <v>0</v>
      </c>
      <c r="N492" s="4" t="n">
        <f aca="false">SUM(K492:M492)</f>
        <v>0</v>
      </c>
      <c r="O492" s="3" t="n">
        <v>0</v>
      </c>
      <c r="P492" s="3" t="n">
        <v>0</v>
      </c>
      <c r="Q492" s="3" t="n">
        <v>0.015</v>
      </c>
      <c r="R492" s="4" t="n">
        <f aca="false">SUM(O492:Q492)</f>
        <v>0.015</v>
      </c>
    </row>
    <row r="493" customFormat="false" ht="25.5" hidden="false" customHeight="false" outlineLevel="0" collapsed="false">
      <c r="A493" s="34" t="n">
        <v>7007</v>
      </c>
      <c r="B493" s="35" t="s">
        <v>507</v>
      </c>
      <c r="C493" s="3" t="n">
        <v>16.7901977785879</v>
      </c>
      <c r="D493" s="3" t="n">
        <v>1.83295718543014</v>
      </c>
      <c r="E493" s="3" t="n">
        <v>38.9888387290806</v>
      </c>
      <c r="F493" s="4" t="n">
        <f aca="false">SUM(C493:E493)</f>
        <v>57.6119936930986</v>
      </c>
      <c r="G493" s="3" t="n">
        <v>45.7839229404039</v>
      </c>
      <c r="H493" s="3" t="n">
        <v>6.46599636102982</v>
      </c>
      <c r="I493" s="3" t="n">
        <v>25.4098244700221</v>
      </c>
      <c r="J493" s="4" t="n">
        <f aca="false">SUM(G493:I493)</f>
        <v>77.6597437714559</v>
      </c>
      <c r="K493" s="3" t="n">
        <v>12.4950737512683</v>
      </c>
      <c r="L493" s="3" t="n">
        <v>19.6192483550565</v>
      </c>
      <c r="M493" s="3" t="n">
        <v>3.7340506998655</v>
      </c>
      <c r="N493" s="4" t="n">
        <f aca="false">SUM(K493:M493)</f>
        <v>35.8483728061903</v>
      </c>
      <c r="O493" s="3" t="n">
        <v>3.77479108924595</v>
      </c>
      <c r="P493" s="3" t="n">
        <v>16.66204</v>
      </c>
      <c r="Q493" s="3" t="n">
        <v>53.7347310649466</v>
      </c>
      <c r="R493" s="4" t="n">
        <f aca="false">SUM(O493:Q493)</f>
        <v>74.1715621541926</v>
      </c>
    </row>
    <row r="494" customFormat="false" ht="12.75" hidden="false" customHeight="false" outlineLevel="0" collapsed="false">
      <c r="A494" s="34" t="n">
        <v>7008</v>
      </c>
      <c r="B494" s="35" t="s">
        <v>508</v>
      </c>
      <c r="C494" s="3" t="n">
        <v>0</v>
      </c>
      <c r="D494" s="3" t="n">
        <v>0</v>
      </c>
      <c r="E494" s="3" t="n">
        <v>3.76599963835815</v>
      </c>
      <c r="F494" s="4" t="n">
        <f aca="false">SUM(C494:E494)</f>
        <v>3.76599963835815</v>
      </c>
      <c r="G494" s="3" t="n">
        <v>0</v>
      </c>
      <c r="H494" s="3" t="n">
        <v>0</v>
      </c>
      <c r="I494" s="3" t="n">
        <v>0.998737617782073</v>
      </c>
      <c r="J494" s="4" t="n">
        <f aca="false">SUM(G494:I494)</f>
        <v>0.998737617782073</v>
      </c>
      <c r="K494" s="3" t="n">
        <v>0</v>
      </c>
      <c r="L494" s="3" t="n">
        <v>0</v>
      </c>
      <c r="M494" s="3" t="n">
        <v>13.2796676500692</v>
      </c>
      <c r="N494" s="4" t="n">
        <f aca="false">SUM(K494:M494)</f>
        <v>13.2796676500692</v>
      </c>
      <c r="O494" s="3" t="n">
        <v>3.79314</v>
      </c>
      <c r="P494" s="3" t="n">
        <v>0</v>
      </c>
      <c r="Q494" s="3" t="n">
        <v>2.2835</v>
      </c>
      <c r="R494" s="4" t="n">
        <f aca="false">SUM(O494:Q494)</f>
        <v>6.07664</v>
      </c>
    </row>
    <row r="495" customFormat="false" ht="25.5" hidden="false" customHeight="false" outlineLevel="0" collapsed="false">
      <c r="A495" s="34" t="n">
        <v>7009</v>
      </c>
      <c r="B495" s="35" t="s">
        <v>509</v>
      </c>
      <c r="C495" s="3" t="n">
        <v>4.60044424988081</v>
      </c>
      <c r="D495" s="3" t="n">
        <v>2.39109114255747</v>
      </c>
      <c r="E495" s="3" t="n">
        <v>10.3202803491856</v>
      </c>
      <c r="F495" s="4" t="n">
        <f aca="false">SUM(C495:E495)</f>
        <v>17.3118157416239</v>
      </c>
      <c r="G495" s="3" t="n">
        <v>4.23221024440718</v>
      </c>
      <c r="H495" s="3" t="n">
        <v>1.03128812907691</v>
      </c>
      <c r="I495" s="3" t="n">
        <v>9.55718267057848</v>
      </c>
      <c r="J495" s="4" t="n">
        <f aca="false">SUM(G495:I495)</f>
        <v>14.8206810440626</v>
      </c>
      <c r="K495" s="3" t="n">
        <v>2.18999223423117</v>
      </c>
      <c r="L495" s="3" t="n">
        <v>10.6744334453852</v>
      </c>
      <c r="M495" s="3" t="n">
        <v>0.508309887437917</v>
      </c>
      <c r="N495" s="4" t="n">
        <f aca="false">SUM(K495:M495)</f>
        <v>13.3727355670542</v>
      </c>
      <c r="O495" s="3" t="n">
        <v>5.32601014799251</v>
      </c>
      <c r="P495" s="3" t="n">
        <v>2.17869323590702</v>
      </c>
      <c r="Q495" s="3" t="n">
        <v>10.9724006126152</v>
      </c>
      <c r="R495" s="4" t="n">
        <f aca="false">SUM(O495:Q495)</f>
        <v>18.4771039965147</v>
      </c>
    </row>
    <row r="496" customFormat="false" ht="12.75" hidden="false" customHeight="false" outlineLevel="0" collapsed="false">
      <c r="A496" s="34" t="n">
        <v>7010</v>
      </c>
      <c r="B496" s="35" t="s">
        <v>510</v>
      </c>
      <c r="C496" s="3" t="n">
        <v>0</v>
      </c>
      <c r="D496" s="3" t="n">
        <v>157.582252482522</v>
      </c>
      <c r="E496" s="3" t="n">
        <v>92.4098635589552</v>
      </c>
      <c r="F496" s="4" t="n">
        <f aca="false">SUM(C496:E496)</f>
        <v>249.992116041477</v>
      </c>
      <c r="G496" s="3" t="n">
        <v>228.604436889757</v>
      </c>
      <c r="H496" s="3" t="n">
        <v>328.098020074722</v>
      </c>
      <c r="I496" s="3" t="n">
        <v>179.511907735659</v>
      </c>
      <c r="J496" s="4" t="n">
        <f aca="false">SUM(G496:I496)</f>
        <v>736.214364700138</v>
      </c>
      <c r="K496" s="3" t="n">
        <v>139.531652375971</v>
      </c>
      <c r="L496" s="3" t="n">
        <v>299.074996081713</v>
      </c>
      <c r="M496" s="3" t="n">
        <v>139.002020804087</v>
      </c>
      <c r="N496" s="4" t="n">
        <f aca="false">SUM(K496:M496)</f>
        <v>577.608669261771</v>
      </c>
      <c r="O496" s="3" t="n">
        <v>93.3246880432444</v>
      </c>
      <c r="P496" s="3" t="n">
        <v>85.68044</v>
      </c>
      <c r="Q496" s="3" t="n">
        <v>37.5724</v>
      </c>
      <c r="R496" s="4" t="n">
        <f aca="false">SUM(O496:Q496)</f>
        <v>216.577528043244</v>
      </c>
    </row>
    <row r="497" customFormat="false" ht="12.75" hidden="false" customHeight="false" outlineLevel="0" collapsed="false">
      <c r="A497" s="34" t="n">
        <v>7013</v>
      </c>
      <c r="B497" s="35" t="s">
        <v>511</v>
      </c>
      <c r="C497" s="3" t="n">
        <v>0</v>
      </c>
      <c r="D497" s="3" t="n">
        <v>13.5924618024963</v>
      </c>
      <c r="E497" s="3" t="n">
        <v>2.48186188630657</v>
      </c>
      <c r="F497" s="4" t="n">
        <f aca="false">SUM(C497:E497)</f>
        <v>16.0743236888029</v>
      </c>
      <c r="G497" s="3" t="n">
        <v>7.11059950383568</v>
      </c>
      <c r="H497" s="3" t="n">
        <v>1.10127424575543</v>
      </c>
      <c r="I497" s="3" t="n">
        <v>1.38361898450159</v>
      </c>
      <c r="J497" s="4" t="n">
        <f aca="false">SUM(G497:I497)</f>
        <v>9.59549273409269</v>
      </c>
      <c r="K497" s="3" t="n">
        <v>7.59794970482086</v>
      </c>
      <c r="L497" s="3" t="n">
        <v>39.4593878725507</v>
      </c>
      <c r="M497" s="3" t="n">
        <v>12.1444453303744</v>
      </c>
      <c r="N497" s="4" t="n">
        <f aca="false">SUM(K497:M497)</f>
        <v>59.2017829077459</v>
      </c>
      <c r="O497" s="3" t="n">
        <v>8.50128896139009</v>
      </c>
      <c r="P497" s="3" t="n">
        <v>2.69</v>
      </c>
      <c r="Q497" s="3" t="n">
        <v>23.7384040821882</v>
      </c>
      <c r="R497" s="4" t="n">
        <f aca="false">SUM(O497:Q497)</f>
        <v>34.9296930435783</v>
      </c>
    </row>
    <row r="498" customFormat="false" ht="25.5" hidden="false" customHeight="false" outlineLevel="0" collapsed="false">
      <c r="A498" s="34" t="n">
        <v>7014</v>
      </c>
      <c r="B498" s="35" t="s">
        <v>512</v>
      </c>
      <c r="C498" s="3" t="n">
        <v>0</v>
      </c>
      <c r="D498" s="3" t="n">
        <v>0</v>
      </c>
      <c r="E498" s="3" t="n">
        <v>0</v>
      </c>
      <c r="F498" s="4" t="n">
        <f aca="false">SUM(C498:E498)</f>
        <v>0</v>
      </c>
      <c r="G498" s="3" t="n">
        <v>0</v>
      </c>
      <c r="H498" s="3" t="n">
        <v>0</v>
      </c>
      <c r="I498" s="3" t="n">
        <v>0</v>
      </c>
      <c r="J498" s="4" t="n">
        <f aca="false">SUM(G498:I498)</f>
        <v>0</v>
      </c>
      <c r="K498" s="3" t="n">
        <v>0</v>
      </c>
      <c r="L498" s="3" t="n">
        <v>0</v>
      </c>
      <c r="M498" s="3" t="n">
        <v>0</v>
      </c>
      <c r="N498" s="4" t="n">
        <f aca="false">SUM(K498:M498)</f>
        <v>0</v>
      </c>
      <c r="O498" s="3" t="n">
        <v>0</v>
      </c>
      <c r="P498" s="3" t="n">
        <v>0</v>
      </c>
      <c r="Q498" s="3" t="n">
        <v>0.029624482153306</v>
      </c>
      <c r="R498" s="4" t="n">
        <f aca="false">SUM(O498:Q498)</f>
        <v>0.029624482153306</v>
      </c>
    </row>
    <row r="499" customFormat="false" ht="25.5" hidden="false" customHeight="false" outlineLevel="0" collapsed="false">
      <c r="A499" s="34" t="n">
        <v>7016</v>
      </c>
      <c r="B499" s="35" t="s">
        <v>513</v>
      </c>
      <c r="C499" s="3" t="n">
        <v>0</v>
      </c>
      <c r="D499" s="3" t="n">
        <v>0</v>
      </c>
      <c r="E499" s="3" t="n">
        <v>0.320717083458873</v>
      </c>
      <c r="F499" s="4" t="n">
        <f aca="false">SUM(C499:E499)</f>
        <v>0.320717083458873</v>
      </c>
      <c r="G499" s="3" t="n">
        <v>0</v>
      </c>
      <c r="H499" s="3" t="n">
        <v>0</v>
      </c>
      <c r="I499" s="3" t="n">
        <v>0</v>
      </c>
      <c r="J499" s="4" t="n">
        <f aca="false">SUM(G499:I499)</f>
        <v>0</v>
      </c>
      <c r="K499" s="3" t="n">
        <v>0.187280410504075</v>
      </c>
      <c r="L499" s="3" t="n">
        <v>0</v>
      </c>
      <c r="M499" s="3" t="n">
        <v>0</v>
      </c>
      <c r="N499" s="4" t="n">
        <f aca="false">SUM(K499:M499)</f>
        <v>0.187280410504075</v>
      </c>
      <c r="O499" s="3" t="n">
        <v>42.75</v>
      </c>
      <c r="P499" s="3" t="n">
        <v>0</v>
      </c>
      <c r="Q499" s="3" t="n">
        <v>45</v>
      </c>
      <c r="R499" s="4" t="n">
        <f aca="false">SUM(O499:Q499)</f>
        <v>87.75</v>
      </c>
    </row>
    <row r="500" customFormat="false" ht="25.5" hidden="false" customHeight="false" outlineLevel="0" collapsed="false">
      <c r="A500" s="34" t="n">
        <v>7017</v>
      </c>
      <c r="B500" s="35" t="s">
        <v>514</v>
      </c>
      <c r="C500" s="3" t="n">
        <v>31.4987804141762</v>
      </c>
      <c r="D500" s="3" t="n">
        <v>0</v>
      </c>
      <c r="E500" s="3" t="n">
        <v>1.20866578281307</v>
      </c>
      <c r="F500" s="4" t="n">
        <f aca="false">SUM(C500:E500)</f>
        <v>32.7074461969892</v>
      </c>
      <c r="G500" s="3" t="n">
        <v>8.05440624621717</v>
      </c>
      <c r="H500" s="3" t="n">
        <v>0</v>
      </c>
      <c r="I500" s="3" t="n">
        <v>0</v>
      </c>
      <c r="J500" s="4" t="n">
        <f aca="false">SUM(G500:I500)</f>
        <v>8.05440624621717</v>
      </c>
      <c r="K500" s="3" t="n">
        <v>20.0164705127745</v>
      </c>
      <c r="L500" s="3" t="n">
        <v>0</v>
      </c>
      <c r="M500" s="3" t="n">
        <v>0</v>
      </c>
      <c r="N500" s="4" t="n">
        <f aca="false">SUM(K500:M500)</f>
        <v>20.0164705127745</v>
      </c>
      <c r="O500" s="3" t="n">
        <v>18.4809104634806</v>
      </c>
      <c r="P500" s="3" t="n">
        <v>0</v>
      </c>
      <c r="Q500" s="3" t="n">
        <v>9.33588923284457</v>
      </c>
      <c r="R500" s="4" t="n">
        <f aca="false">SUM(O500:Q500)</f>
        <v>27.8167996963252</v>
      </c>
    </row>
    <row r="501" customFormat="false" ht="25.5" hidden="false" customHeight="false" outlineLevel="0" collapsed="false">
      <c r="A501" s="34" t="n">
        <v>7018</v>
      </c>
      <c r="B501" s="35" t="s">
        <v>515</v>
      </c>
      <c r="C501" s="3" t="n">
        <v>0</v>
      </c>
      <c r="D501" s="3" t="n">
        <v>0.0237524829952447</v>
      </c>
      <c r="E501" s="3" t="n">
        <v>0</v>
      </c>
      <c r="F501" s="4" t="n">
        <f aca="false">SUM(C501:E501)</f>
        <v>0.0237524829952447</v>
      </c>
      <c r="G501" s="3" t="n">
        <v>0</v>
      </c>
      <c r="H501" s="3" t="n">
        <v>0</v>
      </c>
      <c r="I501" s="3" t="n">
        <v>0</v>
      </c>
      <c r="J501" s="4" t="n">
        <f aca="false">SUM(G501:I501)</f>
        <v>0</v>
      </c>
      <c r="K501" s="3" t="n">
        <v>0</v>
      </c>
      <c r="L501" s="3" t="n">
        <v>0</v>
      </c>
      <c r="M501" s="3" t="n">
        <v>0</v>
      </c>
      <c r="N501" s="4" t="n">
        <f aca="false">SUM(K501:M501)</f>
        <v>0</v>
      </c>
      <c r="O501" s="3" t="n">
        <v>0.0313314515644706</v>
      </c>
      <c r="P501" s="3" t="n">
        <v>0</v>
      </c>
      <c r="Q501" s="3" t="n">
        <v>0.0743894644424934</v>
      </c>
      <c r="R501" s="4" t="n">
        <f aca="false">SUM(O501:Q501)</f>
        <v>0.105720916006964</v>
      </c>
    </row>
    <row r="502" customFormat="false" ht="12.75" hidden="false" customHeight="false" outlineLevel="0" collapsed="false">
      <c r="A502" s="34" t="n">
        <v>7019</v>
      </c>
      <c r="B502" s="35" t="s">
        <v>516</v>
      </c>
      <c r="C502" s="3" t="n">
        <v>0</v>
      </c>
      <c r="D502" s="3" t="n">
        <v>3.5</v>
      </c>
      <c r="E502" s="3" t="n">
        <v>4.56899400001566</v>
      </c>
      <c r="F502" s="4" t="n">
        <f aca="false">SUM(C502:E502)</f>
        <v>8.06899400001566</v>
      </c>
      <c r="G502" s="3" t="n">
        <v>25.503976080027</v>
      </c>
      <c r="H502" s="3" t="n">
        <v>1.8</v>
      </c>
      <c r="I502" s="3" t="n">
        <v>7.06076117867732</v>
      </c>
      <c r="J502" s="4" t="n">
        <f aca="false">SUM(G502:I502)</f>
        <v>34.3647372587043</v>
      </c>
      <c r="K502" s="3" t="n">
        <v>1.9</v>
      </c>
      <c r="L502" s="3" t="n">
        <v>3.7</v>
      </c>
      <c r="M502" s="3" t="n">
        <v>9.3139214210043</v>
      </c>
      <c r="N502" s="4" t="n">
        <f aca="false">SUM(K502:M502)</f>
        <v>14.9139214210043</v>
      </c>
      <c r="O502" s="3" t="n">
        <v>32.8</v>
      </c>
      <c r="P502" s="3" t="n">
        <v>21.263</v>
      </c>
      <c r="Q502" s="3" t="n">
        <v>11.248</v>
      </c>
      <c r="R502" s="4" t="n">
        <f aca="false">SUM(O502:Q502)</f>
        <v>65.311</v>
      </c>
    </row>
    <row r="503" customFormat="false" ht="12.75" hidden="false" customHeight="false" outlineLevel="0" collapsed="false">
      <c r="A503" s="34" t="n">
        <v>7020</v>
      </c>
      <c r="B503" s="35" t="s">
        <v>517</v>
      </c>
      <c r="C503" s="3" t="n">
        <v>0.139998800455827</v>
      </c>
      <c r="D503" s="3" t="n">
        <v>0</v>
      </c>
      <c r="E503" s="3" t="n">
        <v>0</v>
      </c>
      <c r="F503" s="4" t="n">
        <f aca="false">SUM(C503:E503)</f>
        <v>0.139998800455827</v>
      </c>
      <c r="G503" s="3" t="n">
        <v>0</v>
      </c>
      <c r="H503" s="3" t="n">
        <v>0</v>
      </c>
      <c r="I503" s="3" t="n">
        <v>0.149996982680587</v>
      </c>
      <c r="J503" s="4" t="n">
        <f aca="false">SUM(G503:I503)</f>
        <v>0.149996982680587</v>
      </c>
      <c r="K503" s="3" t="n">
        <v>0</v>
      </c>
      <c r="L503" s="3" t="n">
        <v>0</v>
      </c>
      <c r="M503" s="3" t="n">
        <v>29.5761643676126</v>
      </c>
      <c r="N503" s="4" t="n">
        <f aca="false">SUM(K503:M503)</f>
        <v>29.5761643676126</v>
      </c>
      <c r="O503" s="3" t="n">
        <v>0</v>
      </c>
      <c r="P503" s="3" t="n">
        <v>0.78158</v>
      </c>
      <c r="Q503" s="3" t="n">
        <v>0.04705</v>
      </c>
      <c r="R503" s="4" t="n">
        <f aca="false">SUM(O503:Q503)</f>
        <v>0.82863</v>
      </c>
    </row>
    <row r="504" customFormat="false" ht="25.5" hidden="false" customHeight="false" outlineLevel="0" collapsed="false">
      <c r="A504" s="34" t="n">
        <v>7108</v>
      </c>
      <c r="B504" s="35" t="s">
        <v>518</v>
      </c>
      <c r="C504" s="3" t="n">
        <v>5917.3149974669</v>
      </c>
      <c r="D504" s="3" t="n">
        <v>5378.89559997094</v>
      </c>
      <c r="E504" s="3" t="n">
        <v>5210.1940411266</v>
      </c>
      <c r="F504" s="4" t="n">
        <f aca="false">SUM(C504:E504)</f>
        <v>16506.4046385644</v>
      </c>
      <c r="G504" s="3" t="n">
        <v>8325.36300362799</v>
      </c>
      <c r="H504" s="3" t="n">
        <v>6006.79594659601</v>
      </c>
      <c r="I504" s="3" t="n">
        <v>4690.62300052698</v>
      </c>
      <c r="J504" s="4" t="n">
        <f aca="false">SUM(G504:I504)</f>
        <v>19022.781950751</v>
      </c>
      <c r="K504" s="3" t="n">
        <v>6108.26717904304</v>
      </c>
      <c r="L504" s="3" t="n">
        <v>6070.24100179997</v>
      </c>
      <c r="M504" s="3" t="n">
        <v>8051.17500439594</v>
      </c>
      <c r="N504" s="4" t="n">
        <f aca="false">SUM(K504:M504)</f>
        <v>20229.6831852389</v>
      </c>
      <c r="O504" s="3" t="n">
        <v>6447.85249286915</v>
      </c>
      <c r="P504" s="3" t="n">
        <v>6084.73984</v>
      </c>
      <c r="Q504" s="3" t="n">
        <v>5007.929</v>
      </c>
      <c r="R504" s="4" t="n">
        <f aca="false">SUM(O504:Q504)</f>
        <v>17540.5213328691</v>
      </c>
    </row>
    <row r="505" customFormat="false" ht="25.5" hidden="false" customHeight="false" outlineLevel="0" collapsed="false">
      <c r="A505" s="34" t="n">
        <v>7112</v>
      </c>
      <c r="B505" s="35" t="s">
        <v>519</v>
      </c>
      <c r="C505" s="3" t="n">
        <v>746.227261475933</v>
      </c>
      <c r="D505" s="3" t="n">
        <v>711.110165440593</v>
      </c>
      <c r="E505" s="3" t="n">
        <v>646.152039232338</v>
      </c>
      <c r="F505" s="4" t="n">
        <f aca="false">SUM(C505:E505)</f>
        <v>2103.48946614886</v>
      </c>
      <c r="G505" s="3" t="n">
        <v>1212.86595588865</v>
      </c>
      <c r="H505" s="3" t="n">
        <v>749.578422529837</v>
      </c>
      <c r="I505" s="3" t="n">
        <v>788.929896151495</v>
      </c>
      <c r="J505" s="4" t="n">
        <f aca="false">SUM(G505:I505)</f>
        <v>2751.37427456999</v>
      </c>
      <c r="K505" s="3" t="n">
        <v>925.200853429514</v>
      </c>
      <c r="L505" s="3" t="n">
        <v>845.766195474562</v>
      </c>
      <c r="M505" s="3" t="n">
        <v>796.853249333289</v>
      </c>
      <c r="N505" s="4" t="n">
        <f aca="false">SUM(K505:M505)</f>
        <v>2567.82029823737</v>
      </c>
      <c r="O505" s="3" t="n">
        <v>909.734562058037</v>
      </c>
      <c r="P505" s="3" t="n">
        <v>896.695173571301</v>
      </c>
      <c r="Q505" s="3" t="n">
        <v>1139.48609814119</v>
      </c>
      <c r="R505" s="4" t="n">
        <f aca="false">SUM(O505:Q505)</f>
        <v>2945.91583377053</v>
      </c>
    </row>
    <row r="506" customFormat="false" ht="25.5" hidden="false" customHeight="false" outlineLevel="0" collapsed="false">
      <c r="A506" s="34" t="n">
        <v>7114</v>
      </c>
      <c r="B506" s="35" t="s">
        <v>520</v>
      </c>
      <c r="C506" s="3" t="n">
        <v>0</v>
      </c>
      <c r="D506" s="3" t="n">
        <v>0</v>
      </c>
      <c r="E506" s="3" t="n">
        <v>0</v>
      </c>
      <c r="F506" s="4" t="n">
        <f aca="false">SUM(C506:E506)</f>
        <v>0</v>
      </c>
      <c r="G506" s="3" t="n">
        <v>1.00740247152896</v>
      </c>
      <c r="H506" s="3" t="n">
        <v>0</v>
      </c>
      <c r="I506" s="3" t="n">
        <v>0</v>
      </c>
      <c r="J506" s="4" t="n">
        <f aca="false">SUM(G506:I506)</f>
        <v>1.00740247152896</v>
      </c>
      <c r="K506" s="3" t="n">
        <v>0</v>
      </c>
      <c r="L506" s="3" t="n">
        <v>0</v>
      </c>
      <c r="M506" s="3" t="n">
        <v>0</v>
      </c>
      <c r="N506" s="4" t="n">
        <f aca="false">SUM(K506:M506)</f>
        <v>0</v>
      </c>
      <c r="O506" s="3" t="n">
        <v>0</v>
      </c>
      <c r="P506" s="3" t="n">
        <v>0</v>
      </c>
      <c r="Q506" s="3" t="n">
        <v>0</v>
      </c>
      <c r="R506" s="4" t="n">
        <f aca="false">SUM(O506:Q506)</f>
        <v>0</v>
      </c>
    </row>
    <row r="507" customFormat="false" ht="12.75" hidden="false" customHeight="false" outlineLevel="0" collapsed="false">
      <c r="A507" s="34" t="n">
        <v>7115</v>
      </c>
      <c r="B507" s="35" t="s">
        <v>521</v>
      </c>
      <c r="C507" s="3" t="n">
        <v>0</v>
      </c>
      <c r="D507" s="3" t="n">
        <v>3136.38929818226</v>
      </c>
      <c r="E507" s="3" t="n">
        <v>0</v>
      </c>
      <c r="F507" s="4" t="n">
        <f aca="false">SUM(C507:E507)</f>
        <v>3136.38929818226</v>
      </c>
      <c r="G507" s="3" t="n">
        <v>0</v>
      </c>
      <c r="H507" s="3" t="n">
        <v>0</v>
      </c>
      <c r="I507" s="3" t="n">
        <v>413.831419957793</v>
      </c>
      <c r="J507" s="4" t="n">
        <f aca="false">SUM(G507:I507)</f>
        <v>413.831419957793</v>
      </c>
      <c r="K507" s="3" t="n">
        <v>0</v>
      </c>
      <c r="L507" s="3" t="n">
        <v>0</v>
      </c>
      <c r="M507" s="3" t="n">
        <v>0</v>
      </c>
      <c r="N507" s="4" t="n">
        <f aca="false">SUM(K507:M507)</f>
        <v>0</v>
      </c>
      <c r="O507" s="3" t="n">
        <v>0</v>
      </c>
      <c r="P507" s="3" t="n">
        <v>2395.94552</v>
      </c>
      <c r="Q507" s="3" t="n">
        <v>0</v>
      </c>
      <c r="R507" s="4" t="n">
        <f aca="false">SUM(O507:Q507)</f>
        <v>2395.94552</v>
      </c>
    </row>
    <row r="508" customFormat="false" ht="25.5" hidden="false" customHeight="false" outlineLevel="0" collapsed="false">
      <c r="A508" s="34" t="n">
        <v>7116</v>
      </c>
      <c r="B508" s="35" t="s">
        <v>522</v>
      </c>
      <c r="C508" s="3" t="n">
        <v>0</v>
      </c>
      <c r="D508" s="3" t="n">
        <v>0</v>
      </c>
      <c r="E508" s="3" t="n">
        <v>0</v>
      </c>
      <c r="F508" s="4" t="n">
        <f aca="false">SUM(C508:E508)</f>
        <v>0</v>
      </c>
      <c r="G508" s="3" t="n">
        <v>0</v>
      </c>
      <c r="H508" s="3" t="n">
        <v>0</v>
      </c>
      <c r="I508" s="3" t="n">
        <v>0</v>
      </c>
      <c r="J508" s="4" t="n">
        <f aca="false">SUM(G508:I508)</f>
        <v>0</v>
      </c>
      <c r="K508" s="3" t="n">
        <v>0.044193489945045</v>
      </c>
      <c r="L508" s="3" t="n">
        <v>0</v>
      </c>
      <c r="M508" s="3" t="n">
        <v>0</v>
      </c>
      <c r="N508" s="4" t="n">
        <f aca="false">SUM(K508:M508)</f>
        <v>0.044193489945045</v>
      </c>
      <c r="O508" s="3" t="n">
        <v>0</v>
      </c>
      <c r="P508" s="3" t="n">
        <v>0</v>
      </c>
      <c r="Q508" s="3" t="n">
        <v>0</v>
      </c>
      <c r="R508" s="4" t="n">
        <f aca="false">SUM(O508:Q508)</f>
        <v>0</v>
      </c>
    </row>
    <row r="509" customFormat="false" ht="12.75" hidden="false" customHeight="false" outlineLevel="0" collapsed="false">
      <c r="A509" s="34" t="n">
        <v>7117</v>
      </c>
      <c r="B509" s="35" t="s">
        <v>523</v>
      </c>
      <c r="C509" s="3" t="n">
        <v>31.3246417117052</v>
      </c>
      <c r="D509" s="3" t="n">
        <v>16.8718508394798</v>
      </c>
      <c r="E509" s="3" t="n">
        <v>42.1898417355052</v>
      </c>
      <c r="F509" s="4" t="n">
        <f aca="false">SUM(C509:E509)</f>
        <v>90.3863342866902</v>
      </c>
      <c r="G509" s="3" t="n">
        <v>33.8624287476174</v>
      </c>
      <c r="H509" s="3" t="n">
        <v>5.96101218858528</v>
      </c>
      <c r="I509" s="3" t="n">
        <v>36.192832971835</v>
      </c>
      <c r="J509" s="4" t="n">
        <f aca="false">SUM(G509:I509)</f>
        <v>76.0162739080377</v>
      </c>
      <c r="K509" s="3" t="n">
        <v>31.5784270875512</v>
      </c>
      <c r="L509" s="3" t="n">
        <v>9.5640637966381</v>
      </c>
      <c r="M509" s="3" t="n">
        <v>51.7719034790888</v>
      </c>
      <c r="N509" s="4" t="n">
        <f aca="false">SUM(K509:M509)</f>
        <v>92.914394363278</v>
      </c>
      <c r="O509" s="3" t="n">
        <v>56.9842174057456</v>
      </c>
      <c r="P509" s="3" t="n">
        <v>24.1743089897773</v>
      </c>
      <c r="Q509" s="3" t="n">
        <v>20.9616174964056</v>
      </c>
      <c r="R509" s="4" t="n">
        <f aca="false">SUM(O509:Q509)</f>
        <v>102.120143891928</v>
      </c>
    </row>
    <row r="510" customFormat="false" ht="12.75" hidden="false" customHeight="false" outlineLevel="0" collapsed="false">
      <c r="A510" s="34" t="n">
        <v>7118</v>
      </c>
      <c r="B510" s="35" t="s">
        <v>524</v>
      </c>
      <c r="C510" s="3" t="n">
        <v>0</v>
      </c>
      <c r="D510" s="3" t="n">
        <v>0</v>
      </c>
      <c r="E510" s="3" t="n">
        <v>0</v>
      </c>
      <c r="F510" s="4" t="n">
        <f aca="false">SUM(C510:E510)</f>
        <v>0</v>
      </c>
      <c r="G510" s="3" t="n">
        <v>0</v>
      </c>
      <c r="H510" s="3" t="n">
        <v>0</v>
      </c>
      <c r="I510" s="3" t="n">
        <v>0</v>
      </c>
      <c r="J510" s="4" t="n">
        <f aca="false">SUM(G510:I510)</f>
        <v>0</v>
      </c>
      <c r="K510" s="3" t="n">
        <v>0</v>
      </c>
      <c r="L510" s="3" t="n">
        <v>0</v>
      </c>
      <c r="M510" s="3" t="n">
        <v>0</v>
      </c>
      <c r="N510" s="4" t="n">
        <f aca="false">SUM(K510:M510)</f>
        <v>0</v>
      </c>
      <c r="O510" s="3" t="n">
        <v>0</v>
      </c>
      <c r="P510" s="3" t="n">
        <v>0</v>
      </c>
      <c r="Q510" s="3" t="n">
        <v>55.4518618570513</v>
      </c>
      <c r="R510" s="4" t="n">
        <f aca="false">SUM(O510:Q510)</f>
        <v>55.4518618570513</v>
      </c>
    </row>
    <row r="511" customFormat="false" ht="25.5" hidden="false" customHeight="false" outlineLevel="0" collapsed="false">
      <c r="A511" s="34" t="n">
        <v>7201</v>
      </c>
      <c r="B511" s="35" t="s">
        <v>525</v>
      </c>
      <c r="C511" s="3" t="n">
        <v>331.442390875872</v>
      </c>
      <c r="D511" s="3" t="n">
        <v>140.634604519166</v>
      </c>
      <c r="E511" s="3" t="n">
        <v>203.358100991756</v>
      </c>
      <c r="F511" s="4" t="n">
        <f aca="false">SUM(C511:E511)</f>
        <v>675.435096386794</v>
      </c>
      <c r="G511" s="3" t="n">
        <v>167.375999226666</v>
      </c>
      <c r="H511" s="3" t="n">
        <v>0</v>
      </c>
      <c r="I511" s="3" t="n">
        <v>31.0348965765968</v>
      </c>
      <c r="J511" s="4" t="n">
        <f aca="false">SUM(G511:I511)</f>
        <v>198.410895803263</v>
      </c>
      <c r="K511" s="3" t="n">
        <v>747.09900314252</v>
      </c>
      <c r="L511" s="3" t="n">
        <v>17.3704979228129</v>
      </c>
      <c r="M511" s="3" t="n">
        <v>10.5273274719981</v>
      </c>
      <c r="N511" s="4" t="n">
        <f aca="false">SUM(K511:M511)</f>
        <v>774.996828537331</v>
      </c>
      <c r="O511" s="3" t="n">
        <v>0</v>
      </c>
      <c r="P511" s="3" t="n">
        <v>28.875</v>
      </c>
      <c r="Q511" s="3" t="n">
        <v>18.711</v>
      </c>
      <c r="R511" s="4" t="n">
        <f aca="false">SUM(O511:Q511)</f>
        <v>47.586</v>
      </c>
    </row>
    <row r="512" customFormat="false" ht="12.75" hidden="false" customHeight="false" outlineLevel="0" collapsed="false">
      <c r="A512" s="34" t="n">
        <v>7202</v>
      </c>
      <c r="B512" s="35" t="s">
        <v>526</v>
      </c>
      <c r="C512" s="3" t="n">
        <v>30986.6524155619</v>
      </c>
      <c r="D512" s="3" t="n">
        <v>15523.6105000773</v>
      </c>
      <c r="E512" s="3" t="n">
        <v>21194.8595398054</v>
      </c>
      <c r="F512" s="4" t="n">
        <f aca="false">SUM(C512:E512)</f>
        <v>67705.1224554446</v>
      </c>
      <c r="G512" s="3" t="n">
        <v>20179.1320514576</v>
      </c>
      <c r="H512" s="3" t="n">
        <v>17572.7910036891</v>
      </c>
      <c r="I512" s="3" t="n">
        <v>24051.385944234</v>
      </c>
      <c r="J512" s="4" t="n">
        <f aca="false">SUM(G512:I512)</f>
        <v>61803.3089993806</v>
      </c>
      <c r="K512" s="3" t="n">
        <v>13074.3375240015</v>
      </c>
      <c r="L512" s="3" t="n">
        <v>20639.2459381419</v>
      </c>
      <c r="M512" s="3" t="n">
        <v>20037.7293159831</v>
      </c>
      <c r="N512" s="4" t="n">
        <f aca="false">SUM(K512:M512)</f>
        <v>53751.3127781265</v>
      </c>
      <c r="O512" s="3" t="n">
        <v>9527.28706553922</v>
      </c>
      <c r="P512" s="3" t="n">
        <v>11756.8816729983</v>
      </c>
      <c r="Q512" s="3" t="n">
        <v>25354.6253729174</v>
      </c>
      <c r="R512" s="4" t="n">
        <f aca="false">SUM(O512:Q512)</f>
        <v>46638.7941114549</v>
      </c>
    </row>
    <row r="513" customFormat="false" ht="12.75" hidden="false" customHeight="false" outlineLevel="0" collapsed="false">
      <c r="A513" s="34" t="n">
        <v>7204</v>
      </c>
      <c r="B513" s="35" t="s">
        <v>527</v>
      </c>
      <c r="C513" s="3" t="n">
        <v>1023.25534080442</v>
      </c>
      <c r="D513" s="3" t="n">
        <v>339.751496968301</v>
      </c>
      <c r="E513" s="3" t="n">
        <v>1730.34888909744</v>
      </c>
      <c r="F513" s="4" t="n">
        <f aca="false">SUM(C513:E513)</f>
        <v>3093.35572687017</v>
      </c>
      <c r="G513" s="3" t="n">
        <v>1547.17159042776</v>
      </c>
      <c r="H513" s="3" t="n">
        <v>653.151869476949</v>
      </c>
      <c r="I513" s="3" t="n">
        <v>479.577700682182</v>
      </c>
      <c r="J513" s="4" t="n">
        <f aca="false">SUM(G513:I513)</f>
        <v>2679.90116058689</v>
      </c>
      <c r="K513" s="3" t="n">
        <v>129.897522150937</v>
      </c>
      <c r="L513" s="3" t="n">
        <v>126.599193783678</v>
      </c>
      <c r="M513" s="3" t="n">
        <v>153.180999221329</v>
      </c>
      <c r="N513" s="4" t="n">
        <f aca="false">SUM(K513:M513)</f>
        <v>409.677715155944</v>
      </c>
      <c r="O513" s="3" t="n">
        <v>254.127765987677</v>
      </c>
      <c r="P513" s="3" t="n">
        <v>141.96492301274</v>
      </c>
      <c r="Q513" s="3" t="n">
        <v>216.1687</v>
      </c>
      <c r="R513" s="4" t="n">
        <f aca="false">SUM(O513:Q513)</f>
        <v>612.261389000417</v>
      </c>
    </row>
    <row r="514" customFormat="false" ht="25.5" hidden="false" customHeight="false" outlineLevel="0" collapsed="false">
      <c r="A514" s="34" t="n">
        <v>7206</v>
      </c>
      <c r="B514" s="35" t="s">
        <v>528</v>
      </c>
      <c r="C514" s="3" t="n">
        <v>79.1830984218769</v>
      </c>
      <c r="D514" s="3" t="n">
        <v>0</v>
      </c>
      <c r="E514" s="3" t="n">
        <v>146.276897896963</v>
      </c>
      <c r="F514" s="4" t="n">
        <f aca="false">SUM(C514:E514)</f>
        <v>225.45999631884</v>
      </c>
      <c r="G514" s="3" t="n">
        <v>38.0116287490194</v>
      </c>
      <c r="H514" s="3" t="n">
        <v>0</v>
      </c>
      <c r="I514" s="3" t="n">
        <v>0</v>
      </c>
      <c r="J514" s="4" t="n">
        <f aca="false">SUM(G514:I514)</f>
        <v>38.0116287490194</v>
      </c>
      <c r="K514" s="3" t="n">
        <v>0</v>
      </c>
      <c r="L514" s="3" t="n">
        <v>0</v>
      </c>
      <c r="M514" s="3" t="n">
        <v>0</v>
      </c>
      <c r="N514" s="4" t="n">
        <f aca="false">SUM(K514:M514)</f>
        <v>0</v>
      </c>
      <c r="O514" s="3" t="n">
        <v>0</v>
      </c>
      <c r="P514" s="3" t="n">
        <v>0</v>
      </c>
      <c r="Q514" s="3" t="n">
        <v>0</v>
      </c>
      <c r="R514" s="4" t="n">
        <f aca="false">SUM(O514:Q514)</f>
        <v>0</v>
      </c>
    </row>
    <row r="515" customFormat="false" ht="25.5" hidden="false" customHeight="false" outlineLevel="0" collapsed="false">
      <c r="A515" s="34" t="n">
        <v>7207</v>
      </c>
      <c r="B515" s="35" t="s">
        <v>529</v>
      </c>
      <c r="C515" s="3" t="n">
        <v>4695.09078871705</v>
      </c>
      <c r="D515" s="3" t="n">
        <v>3302.61953633884</v>
      </c>
      <c r="E515" s="3" t="n">
        <v>4729.82512173247</v>
      </c>
      <c r="F515" s="4" t="n">
        <f aca="false">SUM(C515:E515)</f>
        <v>12727.5354467884</v>
      </c>
      <c r="G515" s="3" t="n">
        <v>5861.60162762265</v>
      </c>
      <c r="H515" s="3" t="n">
        <v>4090.65721120365</v>
      </c>
      <c r="I515" s="3" t="n">
        <v>6441.87375021295</v>
      </c>
      <c r="J515" s="4" t="n">
        <f aca="false">SUM(G515:I515)</f>
        <v>16394.1325890392</v>
      </c>
      <c r="K515" s="3" t="n">
        <v>5715.60477111985</v>
      </c>
      <c r="L515" s="3" t="n">
        <v>6753.01725299949</v>
      </c>
      <c r="M515" s="3" t="n">
        <v>6898.97817953492</v>
      </c>
      <c r="N515" s="4" t="n">
        <f aca="false">SUM(K515:M515)</f>
        <v>19367.6002036543</v>
      </c>
      <c r="O515" s="3" t="n">
        <v>1427.74800245848</v>
      </c>
      <c r="P515" s="3" t="n">
        <v>4814.61657</v>
      </c>
      <c r="Q515" s="3" t="n">
        <v>4562.73247</v>
      </c>
      <c r="R515" s="4" t="n">
        <f aca="false">SUM(O515:Q515)</f>
        <v>10805.0970424585</v>
      </c>
    </row>
    <row r="516" customFormat="false" ht="25.5" hidden="false" customHeight="false" outlineLevel="0" collapsed="false">
      <c r="A516" s="34" t="n">
        <v>7208</v>
      </c>
      <c r="B516" s="35" t="s">
        <v>530</v>
      </c>
      <c r="C516" s="3" t="n">
        <v>0</v>
      </c>
      <c r="D516" s="3" t="n">
        <v>0</v>
      </c>
      <c r="E516" s="3" t="n">
        <v>0</v>
      </c>
      <c r="F516" s="4" t="n">
        <f aca="false">SUM(C516:E516)</f>
        <v>0</v>
      </c>
      <c r="G516" s="3" t="n">
        <v>0</v>
      </c>
      <c r="H516" s="3" t="n">
        <v>16.6</v>
      </c>
      <c r="I516" s="3" t="n">
        <v>0</v>
      </c>
      <c r="J516" s="4" t="n">
        <f aca="false">SUM(G516:I516)</f>
        <v>16.6</v>
      </c>
      <c r="K516" s="3" t="n">
        <v>0</v>
      </c>
      <c r="L516" s="3" t="n">
        <v>0</v>
      </c>
      <c r="M516" s="3" t="n">
        <v>0</v>
      </c>
      <c r="N516" s="4" t="n">
        <f aca="false">SUM(K516:M516)</f>
        <v>0</v>
      </c>
      <c r="O516" s="3" t="n">
        <v>0</v>
      </c>
      <c r="P516" s="3" t="n">
        <v>0</v>
      </c>
      <c r="Q516" s="3" t="n">
        <v>0</v>
      </c>
      <c r="R516" s="4" t="n">
        <f aca="false">SUM(O516:Q516)</f>
        <v>0</v>
      </c>
    </row>
    <row r="517" customFormat="false" ht="25.5" hidden="false" customHeight="false" outlineLevel="0" collapsed="false">
      <c r="A517" s="34" t="n">
        <v>7210</v>
      </c>
      <c r="B517" s="35" t="s">
        <v>531</v>
      </c>
      <c r="C517" s="3" t="n">
        <v>0</v>
      </c>
      <c r="D517" s="3" t="n">
        <v>21.4157519772988</v>
      </c>
      <c r="E517" s="3" t="n">
        <v>0.09760197626077</v>
      </c>
      <c r="F517" s="4" t="n">
        <f aca="false">SUM(C517:E517)</f>
        <v>21.5133539535596</v>
      </c>
      <c r="G517" s="3" t="n">
        <v>0</v>
      </c>
      <c r="H517" s="3" t="n">
        <v>16.6399975536664</v>
      </c>
      <c r="I517" s="3" t="n">
        <v>30.7876518262968</v>
      </c>
      <c r="J517" s="4" t="n">
        <f aca="false">SUM(G517:I517)</f>
        <v>47.4276493799632</v>
      </c>
      <c r="K517" s="3" t="n">
        <v>0</v>
      </c>
      <c r="L517" s="3" t="n">
        <v>13.4525064692784</v>
      </c>
      <c r="M517" s="3" t="n">
        <v>0</v>
      </c>
      <c r="N517" s="4" t="n">
        <f aca="false">SUM(K517:M517)</f>
        <v>13.4525064692784</v>
      </c>
      <c r="O517" s="3" t="n">
        <v>21.6990012033694</v>
      </c>
      <c r="P517" s="3" t="n">
        <v>0</v>
      </c>
      <c r="Q517" s="3" t="n">
        <v>229.13895</v>
      </c>
      <c r="R517" s="4" t="n">
        <f aca="false">SUM(O517:Q517)</f>
        <v>250.837951203369</v>
      </c>
    </row>
    <row r="518" customFormat="false" ht="25.5" hidden="false" customHeight="false" outlineLevel="0" collapsed="false">
      <c r="A518" s="34" t="n">
        <v>7212</v>
      </c>
      <c r="B518" s="35" t="s">
        <v>532</v>
      </c>
      <c r="C518" s="3" t="n">
        <v>0</v>
      </c>
      <c r="D518" s="3" t="n">
        <v>0</v>
      </c>
      <c r="E518" s="3" t="n">
        <v>0</v>
      </c>
      <c r="F518" s="4" t="n">
        <f aca="false">SUM(C518:E518)</f>
        <v>0</v>
      </c>
      <c r="G518" s="3" t="n">
        <v>0</v>
      </c>
      <c r="H518" s="3" t="n">
        <v>0</v>
      </c>
      <c r="I518" s="3" t="n">
        <v>4.25500090760574</v>
      </c>
      <c r="J518" s="4" t="n">
        <f aca="false">SUM(G518:I518)</f>
        <v>4.25500090760574</v>
      </c>
      <c r="K518" s="3" t="n">
        <v>0</v>
      </c>
      <c r="L518" s="3" t="n">
        <v>0</v>
      </c>
      <c r="M518" s="3" t="n">
        <v>0</v>
      </c>
      <c r="N518" s="4" t="n">
        <f aca="false">SUM(K518:M518)</f>
        <v>0</v>
      </c>
      <c r="O518" s="3" t="n">
        <v>0</v>
      </c>
      <c r="P518" s="3" t="n">
        <v>0</v>
      </c>
      <c r="Q518" s="3" t="n">
        <v>0</v>
      </c>
      <c r="R518" s="4" t="n">
        <f aca="false">SUM(O518:Q518)</f>
        <v>0</v>
      </c>
    </row>
    <row r="519" customFormat="false" ht="25.5" hidden="false" customHeight="false" outlineLevel="0" collapsed="false">
      <c r="A519" s="34" t="n">
        <v>7213</v>
      </c>
      <c r="B519" s="35" t="s">
        <v>533</v>
      </c>
      <c r="C519" s="3" t="n">
        <v>0</v>
      </c>
      <c r="D519" s="3" t="n">
        <v>0</v>
      </c>
      <c r="E519" s="3" t="n">
        <v>0</v>
      </c>
      <c r="F519" s="4" t="n">
        <f aca="false">SUM(C519:E519)</f>
        <v>0</v>
      </c>
      <c r="G519" s="3" t="n">
        <v>0</v>
      </c>
      <c r="H519" s="3" t="n">
        <v>0</v>
      </c>
      <c r="I519" s="3" t="n">
        <v>0</v>
      </c>
      <c r="J519" s="4" t="n">
        <f aca="false">SUM(G519:I519)</f>
        <v>0</v>
      </c>
      <c r="K519" s="3" t="n">
        <v>0</v>
      </c>
      <c r="L519" s="3" t="n">
        <v>0</v>
      </c>
      <c r="M519" s="3" t="n">
        <v>66.8184421052632</v>
      </c>
      <c r="N519" s="4" t="n">
        <f aca="false">SUM(K519:M519)</f>
        <v>66.8184421052632</v>
      </c>
      <c r="O519" s="3" t="n">
        <v>0</v>
      </c>
      <c r="P519" s="3" t="n">
        <v>0</v>
      </c>
      <c r="Q519" s="3" t="n">
        <v>0</v>
      </c>
      <c r="R519" s="4" t="n">
        <f aca="false">SUM(O519:Q519)</f>
        <v>0</v>
      </c>
    </row>
    <row r="520" customFormat="false" ht="25.5" hidden="false" customHeight="false" outlineLevel="0" collapsed="false">
      <c r="A520" s="34" t="n">
        <v>7214</v>
      </c>
      <c r="B520" s="35" t="s">
        <v>534</v>
      </c>
      <c r="C520" s="3" t="n">
        <v>2813.30471672101</v>
      </c>
      <c r="D520" s="3" t="n">
        <v>2970.44960879276</v>
      </c>
      <c r="E520" s="3" t="n">
        <v>2220.020727579</v>
      </c>
      <c r="F520" s="4" t="n">
        <f aca="false">SUM(C520:E520)</f>
        <v>8003.77505309277</v>
      </c>
      <c r="G520" s="3" t="n">
        <v>6370.11956342206</v>
      </c>
      <c r="H520" s="3" t="n">
        <v>6862.82809294647</v>
      </c>
      <c r="I520" s="3" t="n">
        <v>5191.02070919351</v>
      </c>
      <c r="J520" s="4" t="n">
        <f aca="false">SUM(G520:I520)</f>
        <v>18423.968365562</v>
      </c>
      <c r="K520" s="3" t="n">
        <v>5425.74945096625</v>
      </c>
      <c r="L520" s="3" t="n">
        <v>6139.36096022054</v>
      </c>
      <c r="M520" s="3" t="n">
        <v>7980.73047332341</v>
      </c>
      <c r="N520" s="4" t="n">
        <f aca="false">SUM(K520:M520)</f>
        <v>19545.8408845102</v>
      </c>
      <c r="O520" s="3" t="n">
        <v>6426.21467986426</v>
      </c>
      <c r="P520" s="3" t="n">
        <v>5985.5670335372</v>
      </c>
      <c r="Q520" s="3" t="n">
        <v>4131.6670305878</v>
      </c>
      <c r="R520" s="4" t="n">
        <f aca="false">SUM(O520:Q520)</f>
        <v>16543.4487439893</v>
      </c>
    </row>
    <row r="521" customFormat="false" ht="12.75" hidden="false" customHeight="false" outlineLevel="0" collapsed="false">
      <c r="A521" s="34" t="n">
        <v>7215</v>
      </c>
      <c r="B521" s="35" t="s">
        <v>535</v>
      </c>
      <c r="C521" s="3" t="n">
        <v>170.074399059549</v>
      </c>
      <c r="D521" s="3" t="n">
        <v>127.047499090203</v>
      </c>
      <c r="E521" s="3" t="n">
        <v>0</v>
      </c>
      <c r="F521" s="4" t="n">
        <f aca="false">SUM(C521:E521)</f>
        <v>297.121898149752</v>
      </c>
      <c r="G521" s="3" t="n">
        <v>0</v>
      </c>
      <c r="H521" s="3" t="n">
        <v>0</v>
      </c>
      <c r="I521" s="3" t="n">
        <v>133.891602950797</v>
      </c>
      <c r="J521" s="4" t="n">
        <f aca="false">SUM(G521:I521)</f>
        <v>133.891602950797</v>
      </c>
      <c r="K521" s="3" t="n">
        <v>183.314499484869</v>
      </c>
      <c r="L521" s="3" t="n">
        <v>90.8752509501536</v>
      </c>
      <c r="M521" s="3" t="n">
        <v>275.574005573084</v>
      </c>
      <c r="N521" s="4" t="n">
        <f aca="false">SUM(K521:M521)</f>
        <v>549.763756008106</v>
      </c>
      <c r="O521" s="3" t="n">
        <v>183.758003578054</v>
      </c>
      <c r="P521" s="3" t="n">
        <v>42.7215</v>
      </c>
      <c r="Q521" s="3" t="n">
        <v>264.5953</v>
      </c>
      <c r="R521" s="4" t="n">
        <f aca="false">SUM(O521:Q521)</f>
        <v>491.074803578054</v>
      </c>
    </row>
    <row r="522" customFormat="false" ht="25.5" hidden="false" customHeight="false" outlineLevel="0" collapsed="false">
      <c r="A522" s="34" t="n">
        <v>7216</v>
      </c>
      <c r="B522" s="35" t="s">
        <v>536</v>
      </c>
      <c r="C522" s="3" t="n">
        <v>0</v>
      </c>
      <c r="D522" s="3" t="n">
        <v>0</v>
      </c>
      <c r="E522" s="3" t="n">
        <v>9.00853244146531</v>
      </c>
      <c r="F522" s="4" t="n">
        <f aca="false">SUM(C522:E522)</f>
        <v>9.00853244146531</v>
      </c>
      <c r="G522" s="3" t="n">
        <v>0</v>
      </c>
      <c r="H522" s="3" t="n">
        <v>29.6893000968606</v>
      </c>
      <c r="I522" s="3" t="n">
        <v>86.8958352004899</v>
      </c>
      <c r="J522" s="4" t="n">
        <f aca="false">SUM(G522:I522)</f>
        <v>116.58513529735</v>
      </c>
      <c r="K522" s="3" t="n">
        <v>5.56480427081545</v>
      </c>
      <c r="L522" s="3" t="n">
        <v>1.25980256425691</v>
      </c>
      <c r="M522" s="3" t="n">
        <v>24.1114818575331</v>
      </c>
      <c r="N522" s="4" t="n">
        <f aca="false">SUM(K522:M522)</f>
        <v>30.9360886926055</v>
      </c>
      <c r="O522" s="3" t="n">
        <v>17.44683</v>
      </c>
      <c r="P522" s="3" t="n">
        <v>16.39843</v>
      </c>
      <c r="Q522" s="3" t="n">
        <v>20.8571519821826</v>
      </c>
      <c r="R522" s="4" t="n">
        <f aca="false">SUM(O522:Q522)</f>
        <v>54.7024119821826</v>
      </c>
    </row>
    <row r="523" customFormat="false" ht="12.75" hidden="false" customHeight="false" outlineLevel="0" collapsed="false">
      <c r="A523" s="34" t="n">
        <v>7217</v>
      </c>
      <c r="B523" s="35" t="s">
        <v>537</v>
      </c>
      <c r="C523" s="3" t="n">
        <v>0</v>
      </c>
      <c r="D523" s="3" t="n">
        <v>54.147087642896</v>
      </c>
      <c r="E523" s="3" t="n">
        <v>29.7509603395671</v>
      </c>
      <c r="F523" s="4" t="n">
        <f aca="false">SUM(C523:E523)</f>
        <v>83.8980479824631</v>
      </c>
      <c r="G523" s="3" t="n">
        <v>54.237517383155</v>
      </c>
      <c r="H523" s="3" t="n">
        <v>56.393879173291</v>
      </c>
      <c r="I523" s="3" t="n">
        <v>45.3101019963709</v>
      </c>
      <c r="J523" s="4" t="n">
        <f aca="false">SUM(G523:I523)</f>
        <v>155.941498552817</v>
      </c>
      <c r="K523" s="3" t="n">
        <v>44.8476139010739</v>
      </c>
      <c r="L523" s="3" t="n">
        <v>68.0702109539573</v>
      </c>
      <c r="M523" s="3" t="n">
        <v>72.4513124138815</v>
      </c>
      <c r="N523" s="4" t="n">
        <f aca="false">SUM(K523:M523)</f>
        <v>185.369137268913</v>
      </c>
      <c r="O523" s="3" t="n">
        <v>85.1808127645749</v>
      </c>
      <c r="P523" s="3" t="n">
        <v>46.50789</v>
      </c>
      <c r="Q523" s="3" t="n">
        <v>64.14654</v>
      </c>
      <c r="R523" s="4" t="n">
        <f aca="false">SUM(O523:Q523)</f>
        <v>195.835242764575</v>
      </c>
    </row>
    <row r="524" customFormat="false" ht="25.5" hidden="false" customHeight="false" outlineLevel="0" collapsed="false">
      <c r="A524" s="34" t="n">
        <v>7219</v>
      </c>
      <c r="B524" s="35" t="s">
        <v>538</v>
      </c>
      <c r="C524" s="3" t="n">
        <v>0</v>
      </c>
      <c r="D524" s="3" t="n">
        <v>0</v>
      </c>
      <c r="E524" s="3" t="n">
        <v>0</v>
      </c>
      <c r="F524" s="4" t="n">
        <f aca="false">SUM(C524:E524)</f>
        <v>0</v>
      </c>
      <c r="G524" s="3" t="n">
        <v>0</v>
      </c>
      <c r="H524" s="3" t="n">
        <v>0</v>
      </c>
      <c r="I524" s="3" t="n">
        <v>0</v>
      </c>
      <c r="J524" s="4" t="n">
        <f aca="false">SUM(G524:I524)</f>
        <v>0</v>
      </c>
      <c r="K524" s="3" t="n">
        <v>81.161599758527</v>
      </c>
      <c r="L524" s="3" t="n">
        <v>0</v>
      </c>
      <c r="M524" s="3" t="n">
        <v>0</v>
      </c>
      <c r="N524" s="4" t="n">
        <f aca="false">SUM(K524:M524)</f>
        <v>81.161599758527</v>
      </c>
      <c r="O524" s="3" t="n">
        <v>0</v>
      </c>
      <c r="P524" s="3" t="n">
        <v>0</v>
      </c>
      <c r="Q524" s="3" t="n">
        <v>0</v>
      </c>
      <c r="R524" s="4" t="n">
        <f aca="false">SUM(O524:Q524)</f>
        <v>0</v>
      </c>
    </row>
    <row r="525" customFormat="false" ht="12.75" hidden="false" customHeight="false" outlineLevel="0" collapsed="false">
      <c r="A525" s="34" t="n">
        <v>7223</v>
      </c>
      <c r="B525" s="35" t="s">
        <v>539</v>
      </c>
      <c r="C525" s="3" t="n">
        <v>0</v>
      </c>
      <c r="D525" s="3" t="n">
        <v>0</v>
      </c>
      <c r="E525" s="3" t="n">
        <v>0</v>
      </c>
      <c r="F525" s="4" t="n">
        <f aca="false">SUM(C525:E525)</f>
        <v>0</v>
      </c>
      <c r="G525" s="3" t="n">
        <v>0</v>
      </c>
      <c r="H525" s="3" t="n">
        <v>0</v>
      </c>
      <c r="I525" s="3" t="n">
        <v>0</v>
      </c>
      <c r="J525" s="4" t="n">
        <f aca="false">SUM(G525:I525)</f>
        <v>0</v>
      </c>
      <c r="K525" s="3" t="n">
        <v>0</v>
      </c>
      <c r="L525" s="3" t="n">
        <v>0</v>
      </c>
      <c r="M525" s="3" t="n">
        <v>0</v>
      </c>
      <c r="N525" s="4" t="n">
        <f aca="false">SUM(K525:M525)</f>
        <v>0</v>
      </c>
      <c r="O525" s="3" t="n">
        <v>0</v>
      </c>
      <c r="P525" s="3" t="n">
        <v>0</v>
      </c>
      <c r="Q525" s="3" t="n">
        <v>11.25</v>
      </c>
      <c r="R525" s="4" t="n">
        <f aca="false">SUM(O525:Q525)</f>
        <v>11.25</v>
      </c>
    </row>
    <row r="526" customFormat="false" ht="25.5" hidden="false" customHeight="false" outlineLevel="0" collapsed="false">
      <c r="A526" s="34" t="n">
        <v>7225</v>
      </c>
      <c r="B526" s="35" t="s">
        <v>540</v>
      </c>
      <c r="C526" s="3" t="n">
        <v>0</v>
      </c>
      <c r="D526" s="3" t="n">
        <v>0</v>
      </c>
      <c r="E526" s="3" t="n">
        <v>0</v>
      </c>
      <c r="F526" s="4" t="n">
        <f aca="false">SUM(C526:E526)</f>
        <v>0</v>
      </c>
      <c r="G526" s="3" t="n">
        <v>0</v>
      </c>
      <c r="H526" s="3" t="n">
        <v>0</v>
      </c>
      <c r="I526" s="3" t="n">
        <v>18.3562022090059</v>
      </c>
      <c r="J526" s="4" t="n">
        <f aca="false">SUM(G526:I526)</f>
        <v>18.3562022090059</v>
      </c>
      <c r="K526" s="3" t="n">
        <v>0</v>
      </c>
      <c r="L526" s="3" t="n">
        <v>0</v>
      </c>
      <c r="M526" s="3" t="n">
        <v>0</v>
      </c>
      <c r="N526" s="4" t="n">
        <f aca="false">SUM(K526:M526)</f>
        <v>0</v>
      </c>
      <c r="O526" s="3" t="n">
        <v>0</v>
      </c>
      <c r="P526" s="3" t="n">
        <v>0</v>
      </c>
      <c r="Q526" s="3" t="n">
        <v>0</v>
      </c>
      <c r="R526" s="4" t="n">
        <f aca="false">SUM(O526:Q526)</f>
        <v>0</v>
      </c>
    </row>
    <row r="527" customFormat="false" ht="12.75" hidden="false" customHeight="false" outlineLevel="0" collapsed="false">
      <c r="A527" s="34" t="n">
        <v>7229</v>
      </c>
      <c r="B527" s="35" t="s">
        <v>541</v>
      </c>
      <c r="C527" s="3" t="n">
        <v>0.483329312424608</v>
      </c>
      <c r="D527" s="3" t="n">
        <v>1.39908062662554</v>
      </c>
      <c r="E527" s="3" t="n">
        <v>0.454361445783133</v>
      </c>
      <c r="F527" s="4" t="n">
        <f aca="false">SUM(C527:E527)</f>
        <v>2.33677138483328</v>
      </c>
      <c r="G527" s="3" t="n">
        <v>12.2435975402575</v>
      </c>
      <c r="H527" s="3" t="n">
        <v>4.57803848219399</v>
      </c>
      <c r="I527" s="3" t="n">
        <v>2.3900392393601</v>
      </c>
      <c r="J527" s="4" t="n">
        <f aca="false">SUM(G527:I527)</f>
        <v>19.2116752618116</v>
      </c>
      <c r="K527" s="3" t="n">
        <v>0</v>
      </c>
      <c r="L527" s="3" t="n">
        <v>3.6529381665985</v>
      </c>
      <c r="M527" s="3" t="n">
        <v>7.72064843325484</v>
      </c>
      <c r="N527" s="4" t="n">
        <f aca="false">SUM(K527:M527)</f>
        <v>11.3735865998533</v>
      </c>
      <c r="O527" s="3" t="n">
        <v>0</v>
      </c>
      <c r="P527" s="3" t="n">
        <v>1.615</v>
      </c>
      <c r="Q527" s="3" t="n">
        <v>0</v>
      </c>
      <c r="R527" s="4" t="n">
        <f aca="false">SUM(O527:Q527)</f>
        <v>1.615</v>
      </c>
    </row>
    <row r="528" customFormat="false" ht="25.5" hidden="false" customHeight="false" outlineLevel="0" collapsed="false">
      <c r="A528" s="34" t="n">
        <v>7304</v>
      </c>
      <c r="B528" s="35" t="s">
        <v>542</v>
      </c>
      <c r="C528" s="3" t="n">
        <v>3254.33980847772</v>
      </c>
      <c r="D528" s="3" t="n">
        <v>1346.85791574849</v>
      </c>
      <c r="E528" s="3" t="n">
        <v>563.919110864701</v>
      </c>
      <c r="F528" s="4" t="n">
        <f aca="false">SUM(C528:E528)</f>
        <v>5165.11683509091</v>
      </c>
      <c r="G528" s="3" t="n">
        <v>2356.23878286442</v>
      </c>
      <c r="H528" s="3" t="n">
        <v>1916.42177295857</v>
      </c>
      <c r="I528" s="3" t="n">
        <v>3731.26886548667</v>
      </c>
      <c r="J528" s="4" t="n">
        <f aca="false">SUM(G528:I528)</f>
        <v>8003.92942130967</v>
      </c>
      <c r="K528" s="3" t="n">
        <v>4501.5267002317</v>
      </c>
      <c r="L528" s="3" t="n">
        <v>923.937568088053</v>
      </c>
      <c r="M528" s="3" t="n">
        <v>1002.02554359468</v>
      </c>
      <c r="N528" s="4" t="n">
        <f aca="false">SUM(K528:M528)</f>
        <v>6427.48981191443</v>
      </c>
      <c r="O528" s="3" t="n">
        <v>1374.84572519254</v>
      </c>
      <c r="P528" s="3" t="n">
        <v>5453.46133</v>
      </c>
      <c r="Q528" s="3" t="n">
        <v>2041.47554</v>
      </c>
      <c r="R528" s="4" t="n">
        <f aca="false">SUM(O528:Q528)</f>
        <v>8869.78259519254</v>
      </c>
    </row>
    <row r="529" customFormat="false" ht="12.75" hidden="false" customHeight="false" outlineLevel="0" collapsed="false">
      <c r="A529" s="34" t="n">
        <v>7305</v>
      </c>
      <c r="B529" s="35" t="s">
        <v>543</v>
      </c>
      <c r="C529" s="3" t="n">
        <v>0</v>
      </c>
      <c r="D529" s="3" t="n">
        <v>0</v>
      </c>
      <c r="E529" s="3" t="n">
        <v>15.1073094305514</v>
      </c>
      <c r="F529" s="4" t="n">
        <f aca="false">SUM(C529:E529)</f>
        <v>15.1073094305514</v>
      </c>
      <c r="G529" s="3" t="n">
        <v>0</v>
      </c>
      <c r="H529" s="3" t="n">
        <v>36.6692937253713</v>
      </c>
      <c r="I529" s="3" t="n">
        <v>82.5122942717912</v>
      </c>
      <c r="J529" s="4" t="n">
        <f aca="false">SUM(G529:I529)</f>
        <v>119.181587997162</v>
      </c>
      <c r="K529" s="3" t="n">
        <v>45.2802504539118</v>
      </c>
      <c r="L529" s="3" t="n">
        <v>19.5604997597309</v>
      </c>
      <c r="M529" s="3" t="n">
        <v>0</v>
      </c>
      <c r="N529" s="4" t="n">
        <f aca="false">SUM(K529:M529)</f>
        <v>64.8407502136427</v>
      </c>
      <c r="O529" s="3" t="n">
        <v>0</v>
      </c>
      <c r="P529" s="3" t="n">
        <v>0</v>
      </c>
      <c r="Q529" s="3" t="n">
        <v>0.95</v>
      </c>
      <c r="R529" s="4" t="n">
        <f aca="false">SUM(O529:Q529)</f>
        <v>0.95</v>
      </c>
    </row>
    <row r="530" customFormat="false" ht="25.5" hidden="false" customHeight="false" outlineLevel="0" collapsed="false">
      <c r="A530" s="34" t="n">
        <v>7306</v>
      </c>
      <c r="B530" s="35" t="s">
        <v>544</v>
      </c>
      <c r="C530" s="3" t="n">
        <v>0</v>
      </c>
      <c r="D530" s="3" t="n">
        <v>0</v>
      </c>
      <c r="E530" s="3" t="n">
        <v>1.73776053536628</v>
      </c>
      <c r="F530" s="4" t="n">
        <f aca="false">SUM(C530:E530)</f>
        <v>1.73776053536628</v>
      </c>
      <c r="G530" s="3" t="n">
        <v>63.9301013835909</v>
      </c>
      <c r="H530" s="3" t="n">
        <v>30.5489107049141</v>
      </c>
      <c r="I530" s="3" t="n">
        <v>16.5119992793226</v>
      </c>
      <c r="J530" s="4" t="n">
        <f aca="false">SUM(G530:I530)</f>
        <v>110.991011367828</v>
      </c>
      <c r="K530" s="3" t="n">
        <v>11.5814555645544</v>
      </c>
      <c r="L530" s="3" t="n">
        <v>0.247041829671983</v>
      </c>
      <c r="M530" s="3" t="n">
        <v>21.0281405229407</v>
      </c>
      <c r="N530" s="4" t="n">
        <f aca="false">SUM(K530:M530)</f>
        <v>32.8566379171671</v>
      </c>
      <c r="O530" s="3" t="n">
        <v>31.9845714423943</v>
      </c>
      <c r="P530" s="3" t="n">
        <v>0</v>
      </c>
      <c r="Q530" s="3" t="n">
        <v>0.906059866369711</v>
      </c>
      <c r="R530" s="4" t="n">
        <f aca="false">SUM(O530:Q530)</f>
        <v>32.890631308764</v>
      </c>
    </row>
    <row r="531" customFormat="false" ht="25.5" hidden="false" customHeight="false" outlineLevel="0" collapsed="false">
      <c r="A531" s="34" t="n">
        <v>7307</v>
      </c>
      <c r="B531" s="35" t="s">
        <v>545</v>
      </c>
      <c r="C531" s="3" t="n">
        <v>4.63750187013713</v>
      </c>
      <c r="D531" s="3" t="n">
        <v>0</v>
      </c>
      <c r="E531" s="3" t="n">
        <v>6.94065111238955</v>
      </c>
      <c r="F531" s="4" t="n">
        <f aca="false">SUM(C531:E531)</f>
        <v>11.5781529825267</v>
      </c>
      <c r="G531" s="3" t="n">
        <v>1.91754004230885</v>
      </c>
      <c r="H531" s="3" t="n">
        <v>0.749942231681362</v>
      </c>
      <c r="I531" s="3" t="n">
        <v>21.945400235549</v>
      </c>
      <c r="J531" s="4" t="n">
        <f aca="false">SUM(G531:I531)</f>
        <v>24.6128825095392</v>
      </c>
      <c r="K531" s="3" t="n">
        <v>0.232500301823011</v>
      </c>
      <c r="L531" s="3" t="n">
        <v>6.95604563024234</v>
      </c>
      <c r="M531" s="3" t="n">
        <v>1.28106142565212</v>
      </c>
      <c r="N531" s="4" t="n">
        <f aca="false">SUM(K531:M531)</f>
        <v>8.46960735771747</v>
      </c>
      <c r="O531" s="3" t="n">
        <v>39.2448578541491</v>
      </c>
      <c r="P531" s="3" t="n">
        <v>0.204219841260369</v>
      </c>
      <c r="Q531" s="3" t="n">
        <v>5.521</v>
      </c>
      <c r="R531" s="4" t="n">
        <f aca="false">SUM(O531:Q531)</f>
        <v>44.9700776954095</v>
      </c>
    </row>
    <row r="532" customFormat="false" ht="25.5" hidden="false" customHeight="false" outlineLevel="0" collapsed="false">
      <c r="A532" s="34" t="n">
        <v>7308</v>
      </c>
      <c r="B532" s="35" t="s">
        <v>546</v>
      </c>
      <c r="C532" s="3" t="n">
        <v>167.943024845675</v>
      </c>
      <c r="D532" s="3" t="n">
        <v>45.8526927095787</v>
      </c>
      <c r="E532" s="3" t="n">
        <v>174.803219560571</v>
      </c>
      <c r="F532" s="4" t="n">
        <f aca="false">SUM(C532:E532)</f>
        <v>388.598937115825</v>
      </c>
      <c r="G532" s="3" t="n">
        <v>7.60183304810187</v>
      </c>
      <c r="H532" s="3" t="n">
        <v>689.75871956461</v>
      </c>
      <c r="I532" s="3" t="n">
        <v>52.2867898882429</v>
      </c>
      <c r="J532" s="4" t="n">
        <f aca="false">SUM(G532:I532)</f>
        <v>749.647342500955</v>
      </c>
      <c r="K532" s="3" t="n">
        <v>87.2886635883997</v>
      </c>
      <c r="L532" s="3" t="n">
        <v>19.884695289857</v>
      </c>
      <c r="M532" s="3" t="n">
        <v>121.945261383874</v>
      </c>
      <c r="N532" s="4" t="n">
        <f aca="false">SUM(K532:M532)</f>
        <v>229.118620262131</v>
      </c>
      <c r="O532" s="3" t="n">
        <v>48.452666386428</v>
      </c>
      <c r="P532" s="3" t="n">
        <v>1.1806</v>
      </c>
      <c r="Q532" s="3" t="n">
        <v>12.4279545288073</v>
      </c>
      <c r="R532" s="4" t="n">
        <f aca="false">SUM(O532:Q532)</f>
        <v>62.0612209152353</v>
      </c>
    </row>
    <row r="533" customFormat="false" ht="38.25" hidden="false" customHeight="false" outlineLevel="0" collapsed="false">
      <c r="A533" s="34" t="n">
        <v>7309</v>
      </c>
      <c r="B533" s="35" t="s">
        <v>547</v>
      </c>
      <c r="C533" s="3" t="n">
        <v>8.54000120467413</v>
      </c>
      <c r="D533" s="3" t="n">
        <v>0</v>
      </c>
      <c r="E533" s="3" t="n">
        <v>0</v>
      </c>
      <c r="F533" s="4" t="n">
        <f aca="false">SUM(C533:E533)</f>
        <v>8.54000120467413</v>
      </c>
      <c r="G533" s="3" t="n">
        <v>0</v>
      </c>
      <c r="H533" s="3" t="n">
        <v>0.4</v>
      </c>
      <c r="I533" s="3" t="n">
        <v>66.3290009699321</v>
      </c>
      <c r="J533" s="4" t="n">
        <f aca="false">SUM(G533:I533)</f>
        <v>66.7290009699321</v>
      </c>
      <c r="K533" s="3" t="n">
        <v>27.8399618241804</v>
      </c>
      <c r="L533" s="3" t="n">
        <v>36.212016939678</v>
      </c>
      <c r="M533" s="3" t="n">
        <v>49.4499970025778</v>
      </c>
      <c r="N533" s="4" t="n">
        <f aca="false">SUM(K533:M533)</f>
        <v>113.501975766436</v>
      </c>
      <c r="O533" s="3" t="n">
        <v>23.0598681180071</v>
      </c>
      <c r="P533" s="3" t="n">
        <v>100.154580182284</v>
      </c>
      <c r="Q533" s="3" t="n">
        <v>24.9969431544295</v>
      </c>
      <c r="R533" s="4" t="n">
        <f aca="false">SUM(O533:Q533)</f>
        <v>148.21139145472</v>
      </c>
    </row>
    <row r="534" customFormat="false" ht="38.25" hidden="false" customHeight="false" outlineLevel="0" collapsed="false">
      <c r="A534" s="34" t="n">
        <v>7310</v>
      </c>
      <c r="B534" s="35" t="s">
        <v>548</v>
      </c>
      <c r="C534" s="3" t="n">
        <v>47.1240028919147</v>
      </c>
      <c r="D534" s="3" t="n">
        <v>0</v>
      </c>
      <c r="E534" s="3" t="n">
        <v>52.3505024174149</v>
      </c>
      <c r="F534" s="4" t="n">
        <f aca="false">SUM(C534:E534)</f>
        <v>99.4745053093296</v>
      </c>
      <c r="G534" s="3" t="n">
        <v>0.538728250678758</v>
      </c>
      <c r="H534" s="3" t="n">
        <v>0.180001218694778</v>
      </c>
      <c r="I534" s="3" t="n">
        <v>0</v>
      </c>
      <c r="J534" s="4" t="n">
        <f aca="false">SUM(G534:I534)</f>
        <v>0.718729469373536</v>
      </c>
      <c r="K534" s="3" t="n">
        <v>0</v>
      </c>
      <c r="L534" s="3" t="n">
        <v>1.07602886248533</v>
      </c>
      <c r="M534" s="3" t="n">
        <v>0.320654715510522</v>
      </c>
      <c r="N534" s="4" t="n">
        <f aca="false">SUM(K534:M534)</f>
        <v>1.39668357799585</v>
      </c>
      <c r="O534" s="3" t="n">
        <v>0.208823261058456</v>
      </c>
      <c r="P534" s="3" t="n">
        <v>0.035</v>
      </c>
      <c r="Q534" s="3" t="n">
        <v>9.2536</v>
      </c>
      <c r="R534" s="4" t="n">
        <f aca="false">SUM(O534:Q534)</f>
        <v>9.49742326105846</v>
      </c>
    </row>
    <row r="535" customFormat="false" ht="25.5" hidden="false" customHeight="false" outlineLevel="0" collapsed="false">
      <c r="A535" s="34" t="n">
        <v>7311</v>
      </c>
      <c r="B535" s="35" t="s">
        <v>549</v>
      </c>
      <c r="C535" s="3" t="n">
        <v>0</v>
      </c>
      <c r="D535" s="3" t="n">
        <v>3.19299728342892</v>
      </c>
      <c r="E535" s="3" t="n">
        <v>2.28600132746033</v>
      </c>
      <c r="F535" s="4" t="n">
        <f aca="false">SUM(C535:E535)</f>
        <v>5.47899861088924</v>
      </c>
      <c r="G535" s="3" t="n">
        <v>0.755321857194812</v>
      </c>
      <c r="H535" s="3" t="n">
        <v>1.646</v>
      </c>
      <c r="I535" s="3" t="n">
        <v>14.1344963353322</v>
      </c>
      <c r="J535" s="4" t="n">
        <f aca="false">SUM(G535:I535)</f>
        <v>16.5358181925271</v>
      </c>
      <c r="K535" s="3" t="n">
        <v>0.08</v>
      </c>
      <c r="L535" s="3" t="n">
        <v>3.6</v>
      </c>
      <c r="M535" s="3" t="n">
        <v>0</v>
      </c>
      <c r="N535" s="4" t="n">
        <f aca="false">SUM(K535:M535)</f>
        <v>3.68</v>
      </c>
      <c r="O535" s="3" t="n">
        <v>0.0339384467420053</v>
      </c>
      <c r="P535" s="3" t="n">
        <v>0</v>
      </c>
      <c r="Q535" s="3" t="n">
        <v>0</v>
      </c>
      <c r="R535" s="4" t="n">
        <f aca="false">SUM(O535:Q535)</f>
        <v>0.0339384467420053</v>
      </c>
    </row>
    <row r="536" customFormat="false" ht="25.5" hidden="false" customHeight="false" outlineLevel="0" collapsed="false">
      <c r="A536" s="34" t="n">
        <v>7312</v>
      </c>
      <c r="B536" s="35" t="s">
        <v>550</v>
      </c>
      <c r="C536" s="3" t="n">
        <v>0</v>
      </c>
      <c r="D536" s="3" t="n">
        <v>1.30405389076849</v>
      </c>
      <c r="E536" s="3" t="n">
        <v>0</v>
      </c>
      <c r="F536" s="4" t="n">
        <f aca="false">SUM(C536:E536)</f>
        <v>1.30405389076849</v>
      </c>
      <c r="G536" s="3" t="n">
        <v>8.86328190626343</v>
      </c>
      <c r="H536" s="3" t="n">
        <v>0.778062673629963</v>
      </c>
      <c r="I536" s="3" t="n">
        <v>0</v>
      </c>
      <c r="J536" s="4" t="n">
        <f aca="false">SUM(G536:I536)</f>
        <v>9.64134457989339</v>
      </c>
      <c r="K536" s="3" t="n">
        <v>0.24755088482213</v>
      </c>
      <c r="L536" s="3" t="n">
        <v>6.77497264695495</v>
      </c>
      <c r="M536" s="3" t="n">
        <v>0</v>
      </c>
      <c r="N536" s="4" t="n">
        <f aca="false">SUM(K536:M536)</f>
        <v>7.02252353177708</v>
      </c>
      <c r="O536" s="3" t="n">
        <v>2.93060080620901</v>
      </c>
      <c r="P536" s="3" t="n">
        <v>0.01361</v>
      </c>
      <c r="Q536" s="3" t="n">
        <v>25.8140721987513</v>
      </c>
      <c r="R536" s="4" t="n">
        <f aca="false">SUM(O536:Q536)</f>
        <v>28.7582830049603</v>
      </c>
    </row>
    <row r="537" customFormat="false" ht="12.75" hidden="false" customHeight="false" outlineLevel="0" collapsed="false">
      <c r="A537" s="34" t="n">
        <v>7313</v>
      </c>
      <c r="B537" s="35" t="s">
        <v>551</v>
      </c>
      <c r="C537" s="3" t="n">
        <v>0</v>
      </c>
      <c r="D537" s="3" t="n">
        <v>0</v>
      </c>
      <c r="E537" s="3" t="n">
        <v>0</v>
      </c>
      <c r="F537" s="4" t="n">
        <f aca="false">SUM(C537:E537)</f>
        <v>0</v>
      </c>
      <c r="G537" s="3" t="n">
        <v>10.2485994981227</v>
      </c>
      <c r="H537" s="3" t="n">
        <v>3.93395107033639</v>
      </c>
      <c r="I537" s="3" t="n">
        <v>8.59464730057341</v>
      </c>
      <c r="J537" s="4" t="n">
        <f aca="false">SUM(G537:I537)</f>
        <v>22.7771978690325</v>
      </c>
      <c r="K537" s="3" t="n">
        <v>1.70999879095635</v>
      </c>
      <c r="L537" s="3" t="n">
        <v>7.8583990845028</v>
      </c>
      <c r="M537" s="3" t="n">
        <v>9.44679707782406</v>
      </c>
      <c r="N537" s="4" t="n">
        <f aca="false">SUM(K537:M537)</f>
        <v>19.0151949532832</v>
      </c>
      <c r="O537" s="3" t="n">
        <v>0</v>
      </c>
      <c r="P537" s="3" t="n">
        <v>2.67036</v>
      </c>
      <c r="Q537" s="3" t="n">
        <v>0.0344302984290136</v>
      </c>
      <c r="R537" s="4" t="n">
        <f aca="false">SUM(O537:Q537)</f>
        <v>2.70479029842901</v>
      </c>
    </row>
    <row r="538" customFormat="false" ht="25.5" hidden="false" customHeight="false" outlineLevel="0" collapsed="false">
      <c r="A538" s="34" t="n">
        <v>7314</v>
      </c>
      <c r="B538" s="35" t="s">
        <v>552</v>
      </c>
      <c r="C538" s="3" t="n">
        <v>0</v>
      </c>
      <c r="D538" s="3" t="n">
        <v>0</v>
      </c>
      <c r="E538" s="3" t="n">
        <v>0</v>
      </c>
      <c r="F538" s="4" t="n">
        <f aca="false">SUM(C538:E538)</f>
        <v>0</v>
      </c>
      <c r="G538" s="3" t="n">
        <v>0</v>
      </c>
      <c r="H538" s="3" t="n">
        <v>0</v>
      </c>
      <c r="I538" s="3" t="n">
        <v>0.0160002416042522</v>
      </c>
      <c r="J538" s="4" t="n">
        <f aca="false">SUM(G538:I538)</f>
        <v>0.0160002416042522</v>
      </c>
      <c r="K538" s="3" t="n">
        <v>1.79381262827478</v>
      </c>
      <c r="L538" s="3" t="n">
        <v>0</v>
      </c>
      <c r="M538" s="3" t="n">
        <v>0</v>
      </c>
      <c r="N538" s="4" t="n">
        <f aca="false">SUM(K538:M538)</f>
        <v>1.79381262827478</v>
      </c>
      <c r="O538" s="3" t="n">
        <v>0</v>
      </c>
      <c r="P538" s="3" t="n">
        <v>0</v>
      </c>
      <c r="Q538" s="3" t="n">
        <v>22.47759</v>
      </c>
      <c r="R538" s="4" t="n">
        <f aca="false">SUM(O538:Q538)</f>
        <v>22.47759</v>
      </c>
    </row>
    <row r="539" customFormat="false" ht="12.75" hidden="false" customHeight="false" outlineLevel="0" collapsed="false">
      <c r="A539" s="34" t="n">
        <v>7315</v>
      </c>
      <c r="B539" s="35" t="s">
        <v>553</v>
      </c>
      <c r="C539" s="3" t="n">
        <v>0</v>
      </c>
      <c r="D539" s="3" t="n">
        <v>0.230567359637887</v>
      </c>
      <c r="E539" s="3" t="n">
        <v>0</v>
      </c>
      <c r="F539" s="4" t="n">
        <f aca="false">SUM(C539:E539)</f>
        <v>0.230567359637887</v>
      </c>
      <c r="G539" s="3" t="n">
        <v>2.87361052441011</v>
      </c>
      <c r="H539" s="3" t="n">
        <v>2.87767960514289</v>
      </c>
      <c r="I539" s="3" t="n">
        <v>0</v>
      </c>
      <c r="J539" s="4" t="n">
        <f aca="false">SUM(G539:I539)</f>
        <v>5.75129012955301</v>
      </c>
      <c r="K539" s="3" t="n">
        <v>0</v>
      </c>
      <c r="L539" s="3" t="n">
        <v>2.60660240963856</v>
      </c>
      <c r="M539" s="3" t="n">
        <v>0.827418869287736</v>
      </c>
      <c r="N539" s="4" t="n">
        <f aca="false">SUM(K539:M539)</f>
        <v>3.43402127892629</v>
      </c>
      <c r="O539" s="3" t="n">
        <v>5.48414</v>
      </c>
      <c r="P539" s="3" t="n">
        <v>20.74612</v>
      </c>
      <c r="Q539" s="3" t="n">
        <v>10.2121095764273</v>
      </c>
      <c r="R539" s="4" t="n">
        <f aca="false">SUM(O539:Q539)</f>
        <v>36.4423695764273</v>
      </c>
    </row>
    <row r="540" customFormat="false" ht="25.5" hidden="false" customHeight="false" outlineLevel="0" collapsed="false">
      <c r="A540" s="34" t="n">
        <v>7317</v>
      </c>
      <c r="B540" s="35" t="s">
        <v>554</v>
      </c>
      <c r="C540" s="3" t="n">
        <v>0</v>
      </c>
      <c r="D540" s="3" t="n">
        <v>0.505919005154121</v>
      </c>
      <c r="E540" s="3" t="n">
        <v>0</v>
      </c>
      <c r="F540" s="4" t="n">
        <f aca="false">SUM(C540:E540)</f>
        <v>0.505919005154121</v>
      </c>
      <c r="G540" s="3" t="n">
        <v>30.75</v>
      </c>
      <c r="H540" s="3" t="n">
        <v>19.95</v>
      </c>
      <c r="I540" s="3" t="n">
        <v>37.7014845262671</v>
      </c>
      <c r="J540" s="4" t="n">
        <f aca="false">SUM(G540:I540)</f>
        <v>88.4014845262671</v>
      </c>
      <c r="K540" s="3" t="n">
        <v>38.7825206926109</v>
      </c>
      <c r="L540" s="3" t="n">
        <v>6.60900295249379</v>
      </c>
      <c r="M540" s="3" t="n">
        <v>23.3192207313919</v>
      </c>
      <c r="N540" s="4" t="n">
        <f aca="false">SUM(K540:M540)</f>
        <v>68.7107443764966</v>
      </c>
      <c r="O540" s="3" t="n">
        <v>20.7205005796643</v>
      </c>
      <c r="P540" s="3" t="n">
        <v>20.75</v>
      </c>
      <c r="Q540" s="3" t="n">
        <v>13.283</v>
      </c>
      <c r="R540" s="4" t="n">
        <f aca="false">SUM(O540:Q540)</f>
        <v>54.7535005796643</v>
      </c>
    </row>
    <row r="541" customFormat="false" ht="25.5" hidden="false" customHeight="false" outlineLevel="0" collapsed="false">
      <c r="A541" s="34" t="n">
        <v>7318</v>
      </c>
      <c r="B541" s="35" t="s">
        <v>555</v>
      </c>
      <c r="C541" s="3" t="n">
        <v>19.9978126125174</v>
      </c>
      <c r="D541" s="3" t="n">
        <v>0.415984248363332</v>
      </c>
      <c r="E541" s="3" t="n">
        <v>11.6917499625014</v>
      </c>
      <c r="F541" s="4" t="n">
        <f aca="false">SUM(C541:E541)</f>
        <v>32.1055468233822</v>
      </c>
      <c r="G541" s="3" t="n">
        <v>26.9168525968789</v>
      </c>
      <c r="H541" s="3" t="n">
        <v>0.537927389501275</v>
      </c>
      <c r="I541" s="3" t="n">
        <v>48.1172315239731</v>
      </c>
      <c r="J541" s="4" t="n">
        <f aca="false">SUM(G541:I541)</f>
        <v>75.5720115103533</v>
      </c>
      <c r="K541" s="3" t="n">
        <v>30.1974050016057</v>
      </c>
      <c r="L541" s="3" t="n">
        <v>3.51749832635408</v>
      </c>
      <c r="M541" s="3" t="n">
        <v>2.21504380277103</v>
      </c>
      <c r="N541" s="4" t="n">
        <f aca="false">SUM(K541:M541)</f>
        <v>35.9299471307308</v>
      </c>
      <c r="O541" s="3" t="n">
        <v>33.0664948265302</v>
      </c>
      <c r="P541" s="3" t="n">
        <v>17.1948713139757</v>
      </c>
      <c r="Q541" s="3" t="n">
        <v>31.6579718777487</v>
      </c>
      <c r="R541" s="4" t="n">
        <f aca="false">SUM(O541:Q541)</f>
        <v>81.9193380182546</v>
      </c>
    </row>
    <row r="542" customFormat="false" ht="25.5" hidden="false" customHeight="false" outlineLevel="0" collapsed="false">
      <c r="A542" s="34" t="n">
        <v>7319</v>
      </c>
      <c r="B542" s="35" t="s">
        <v>556</v>
      </c>
      <c r="C542" s="3" t="n">
        <v>0</v>
      </c>
      <c r="D542" s="3" t="n">
        <v>0.0531108563152495</v>
      </c>
      <c r="E542" s="3" t="n">
        <v>0</v>
      </c>
      <c r="F542" s="4" t="n">
        <f aca="false">SUM(C542:E542)</f>
        <v>0.0531108563152495</v>
      </c>
      <c r="G542" s="3" t="n">
        <v>0.00704548196404874</v>
      </c>
      <c r="H542" s="3" t="n">
        <v>0.0151566674763177</v>
      </c>
      <c r="I542" s="3" t="n">
        <v>0.584668926280111</v>
      </c>
      <c r="J542" s="4" t="n">
        <f aca="false">SUM(G542:I542)</f>
        <v>0.606871075720478</v>
      </c>
      <c r="K542" s="3" t="n">
        <v>0</v>
      </c>
      <c r="L542" s="3" t="n">
        <v>0</v>
      </c>
      <c r="M542" s="3" t="n">
        <v>0</v>
      </c>
      <c r="N542" s="4" t="n">
        <f aca="false">SUM(K542:M542)</f>
        <v>0</v>
      </c>
      <c r="O542" s="3" t="n">
        <v>0</v>
      </c>
      <c r="P542" s="3" t="n">
        <v>0</v>
      </c>
      <c r="Q542" s="3" t="n">
        <v>0</v>
      </c>
      <c r="R542" s="4" t="n">
        <f aca="false">SUM(O542:Q542)</f>
        <v>0</v>
      </c>
    </row>
    <row r="543" customFormat="false" ht="25.5" hidden="false" customHeight="false" outlineLevel="0" collapsed="false">
      <c r="A543" s="34" t="n">
        <v>7320</v>
      </c>
      <c r="B543" s="35" t="s">
        <v>557</v>
      </c>
      <c r="C543" s="3" t="n">
        <v>0.0649993966453481</v>
      </c>
      <c r="D543" s="3" t="n">
        <v>3.37883268952197</v>
      </c>
      <c r="E543" s="3" t="n">
        <v>0.327498040161611</v>
      </c>
      <c r="F543" s="4" t="n">
        <f aca="false">SUM(C543:E543)</f>
        <v>3.77133012632893</v>
      </c>
      <c r="G543" s="3" t="n">
        <v>0.366479482580645</v>
      </c>
      <c r="H543" s="3" t="n">
        <v>1.79594058132444</v>
      </c>
      <c r="I543" s="3" t="n">
        <v>0.103687164323215</v>
      </c>
      <c r="J543" s="4" t="n">
        <f aca="false">SUM(G543:I543)</f>
        <v>2.2661072282283</v>
      </c>
      <c r="K543" s="3" t="n">
        <v>1.05470797849852</v>
      </c>
      <c r="L543" s="3" t="n">
        <v>0.822803796623837</v>
      </c>
      <c r="M543" s="3" t="n">
        <v>0.0462542872615681</v>
      </c>
      <c r="N543" s="4" t="n">
        <f aca="false">SUM(K543:M543)</f>
        <v>1.92376606238393</v>
      </c>
      <c r="O543" s="3" t="n">
        <v>5.07452440327579</v>
      </c>
      <c r="P543" s="3" t="n">
        <v>2.3779080056096</v>
      </c>
      <c r="Q543" s="3" t="n">
        <v>2.43396404559145</v>
      </c>
      <c r="R543" s="4" t="n">
        <f aca="false">SUM(O543:Q543)</f>
        <v>9.88639645447685</v>
      </c>
    </row>
    <row r="544" customFormat="false" ht="25.5" hidden="false" customHeight="false" outlineLevel="0" collapsed="false">
      <c r="A544" s="34" t="n">
        <v>7321</v>
      </c>
      <c r="B544" s="35" t="s">
        <v>558</v>
      </c>
      <c r="C544" s="3" t="n">
        <v>291.884149943345</v>
      </c>
      <c r="D544" s="3" t="n">
        <v>533.593590533444</v>
      </c>
      <c r="E544" s="3" t="n">
        <v>453.614332906799</v>
      </c>
      <c r="F544" s="4" t="n">
        <f aca="false">SUM(C544:E544)</f>
        <v>1279.09207338359</v>
      </c>
      <c r="G544" s="3" t="n">
        <v>408.360978073493</v>
      </c>
      <c r="H544" s="3" t="n">
        <v>391.165534834453</v>
      </c>
      <c r="I544" s="3" t="n">
        <v>497.573815095921</v>
      </c>
      <c r="J544" s="4" t="n">
        <f aca="false">SUM(G544:I544)</f>
        <v>1297.10032800387</v>
      </c>
      <c r="K544" s="3" t="n">
        <v>423.546461195348</v>
      </c>
      <c r="L544" s="3" t="n">
        <v>804.216181916603</v>
      </c>
      <c r="M544" s="3" t="n">
        <v>916.193132614006</v>
      </c>
      <c r="N544" s="4" t="n">
        <f aca="false">SUM(K544:M544)</f>
        <v>2143.95577572596</v>
      </c>
      <c r="O544" s="3" t="n">
        <v>997.666033399295</v>
      </c>
      <c r="P544" s="3" t="n">
        <v>734.6993091599</v>
      </c>
      <c r="Q544" s="3" t="n">
        <v>550.0574490127</v>
      </c>
      <c r="R544" s="4" t="n">
        <f aca="false">SUM(O544:Q544)</f>
        <v>2282.4227915719</v>
      </c>
    </row>
    <row r="545" customFormat="false" ht="25.5" hidden="false" customHeight="false" outlineLevel="0" collapsed="false">
      <c r="A545" s="34" t="n">
        <v>7322</v>
      </c>
      <c r="B545" s="35" t="s">
        <v>559</v>
      </c>
      <c r="C545" s="3" t="n">
        <v>0</v>
      </c>
      <c r="D545" s="3" t="n">
        <v>0</v>
      </c>
      <c r="E545" s="3" t="n">
        <v>0</v>
      </c>
      <c r="F545" s="4" t="n">
        <f aca="false">SUM(C545:E545)</f>
        <v>0</v>
      </c>
      <c r="G545" s="3" t="n">
        <v>0.0379512963411679</v>
      </c>
      <c r="H545" s="3" t="n">
        <v>0</v>
      </c>
      <c r="I545" s="3" t="n">
        <v>0.0132810141865379</v>
      </c>
      <c r="J545" s="4" t="n">
        <f aca="false">SUM(G545:I545)</f>
        <v>0.0512323105277058</v>
      </c>
      <c r="K545" s="3" t="n">
        <v>0</v>
      </c>
      <c r="L545" s="3" t="n">
        <v>0</v>
      </c>
      <c r="M545" s="3" t="n">
        <v>0</v>
      </c>
      <c r="N545" s="4" t="n">
        <f aca="false">SUM(K545:M545)</f>
        <v>0</v>
      </c>
      <c r="O545" s="3" t="n">
        <v>0</v>
      </c>
      <c r="P545" s="3" t="n">
        <v>0</v>
      </c>
      <c r="Q545" s="3" t="n">
        <v>0</v>
      </c>
      <c r="R545" s="4" t="n">
        <f aca="false">SUM(O545:Q545)</f>
        <v>0</v>
      </c>
    </row>
    <row r="546" customFormat="false" ht="25.5" hidden="false" customHeight="false" outlineLevel="0" collapsed="false">
      <c r="A546" s="34" t="n">
        <v>7323</v>
      </c>
      <c r="B546" s="35" t="s">
        <v>560</v>
      </c>
      <c r="C546" s="3" t="n">
        <v>0.099607535321821</v>
      </c>
      <c r="D546" s="3" t="n">
        <v>68.3003578244187</v>
      </c>
      <c r="E546" s="3" t="n">
        <v>0.18060259114191</v>
      </c>
      <c r="F546" s="4" t="n">
        <f aca="false">SUM(C546:E546)</f>
        <v>68.5805679508824</v>
      </c>
      <c r="G546" s="3" t="n">
        <v>61.585594227956</v>
      </c>
      <c r="H546" s="3" t="n">
        <v>0.0449993775677923</v>
      </c>
      <c r="I546" s="3" t="n">
        <v>50.1519720938078</v>
      </c>
      <c r="J546" s="4" t="n">
        <f aca="false">SUM(G546:I546)</f>
        <v>111.782565699332</v>
      </c>
      <c r="K546" s="3" t="n">
        <v>6.0371218389174</v>
      </c>
      <c r="L546" s="3" t="n">
        <v>2.13782161838367</v>
      </c>
      <c r="M546" s="3" t="n">
        <v>0.872205107850902</v>
      </c>
      <c r="N546" s="4" t="n">
        <f aca="false">SUM(K546:M546)</f>
        <v>9.04714856515197</v>
      </c>
      <c r="O546" s="3" t="n">
        <v>1.75351951783543</v>
      </c>
      <c r="P546" s="3" t="n">
        <v>5.95203662516102</v>
      </c>
      <c r="Q546" s="3" t="n">
        <v>7.4845838560454</v>
      </c>
      <c r="R546" s="4" t="n">
        <f aca="false">SUM(O546:Q546)</f>
        <v>15.1901399990418</v>
      </c>
    </row>
    <row r="547" customFormat="false" ht="25.5" hidden="false" customHeight="false" outlineLevel="0" collapsed="false">
      <c r="A547" s="34" t="n">
        <v>7324</v>
      </c>
      <c r="B547" s="35" t="s">
        <v>561</v>
      </c>
      <c r="C547" s="3" t="n">
        <v>0</v>
      </c>
      <c r="D547" s="3" t="n">
        <v>0</v>
      </c>
      <c r="E547" s="3" t="n">
        <v>0</v>
      </c>
      <c r="F547" s="4" t="n">
        <f aca="false">SUM(C547:E547)</f>
        <v>0</v>
      </c>
      <c r="G547" s="3" t="n">
        <v>0</v>
      </c>
      <c r="H547" s="3" t="n">
        <v>0</v>
      </c>
      <c r="I547" s="3" t="n">
        <v>0</v>
      </c>
      <c r="J547" s="4" t="n">
        <f aca="false">SUM(G547:I547)</f>
        <v>0</v>
      </c>
      <c r="K547" s="3" t="n">
        <v>0</v>
      </c>
      <c r="L547" s="3" t="n">
        <v>12.9529904638416</v>
      </c>
      <c r="M547" s="3" t="n">
        <v>0.20254746455179</v>
      </c>
      <c r="N547" s="4" t="n">
        <f aca="false">SUM(K547:M547)</f>
        <v>13.1555379283934</v>
      </c>
      <c r="O547" s="3" t="n">
        <v>0</v>
      </c>
      <c r="P547" s="3" t="n">
        <v>83.5136570690064</v>
      </c>
      <c r="Q547" s="3" t="n">
        <v>0</v>
      </c>
      <c r="R547" s="4" t="n">
        <f aca="false">SUM(O547:Q547)</f>
        <v>83.5136570690064</v>
      </c>
    </row>
    <row r="548" customFormat="false" ht="12.75" hidden="false" customHeight="false" outlineLevel="0" collapsed="false">
      <c r="A548" s="34" t="n">
        <v>7325</v>
      </c>
      <c r="B548" s="35" t="s">
        <v>562</v>
      </c>
      <c r="C548" s="3" t="n">
        <v>4.89273843084667</v>
      </c>
      <c r="D548" s="3" t="n">
        <v>180.520001206709</v>
      </c>
      <c r="E548" s="3" t="n">
        <v>35</v>
      </c>
      <c r="F548" s="4" t="n">
        <f aca="false">SUM(C548:E548)</f>
        <v>220.412739637556</v>
      </c>
      <c r="G548" s="3" t="n">
        <v>105.75639102812</v>
      </c>
      <c r="H548" s="3" t="n">
        <v>34</v>
      </c>
      <c r="I548" s="3" t="n">
        <v>82.2</v>
      </c>
      <c r="J548" s="4" t="n">
        <f aca="false">SUM(G548:I548)</f>
        <v>221.95639102812</v>
      </c>
      <c r="K548" s="3" t="n">
        <v>0.453059129069276</v>
      </c>
      <c r="L548" s="3" t="n">
        <v>0</v>
      </c>
      <c r="M548" s="3" t="n">
        <v>0</v>
      </c>
      <c r="N548" s="4" t="n">
        <f aca="false">SUM(K548:M548)</f>
        <v>0.453059129069276</v>
      </c>
      <c r="O548" s="3" t="n">
        <v>0.136249323145418</v>
      </c>
      <c r="P548" s="3" t="n">
        <v>0</v>
      </c>
      <c r="Q548" s="3" t="n">
        <v>0.1477</v>
      </c>
      <c r="R548" s="4" t="n">
        <f aca="false">SUM(O548:Q548)</f>
        <v>0.283949323145418</v>
      </c>
    </row>
    <row r="549" customFormat="false" ht="12.75" hidden="false" customHeight="false" outlineLevel="0" collapsed="false">
      <c r="A549" s="34" t="n">
        <v>7326</v>
      </c>
      <c r="B549" s="35" t="s">
        <v>563</v>
      </c>
      <c r="C549" s="3" t="n">
        <v>48.9450266132863</v>
      </c>
      <c r="D549" s="3" t="n">
        <v>30.8412423605005</v>
      </c>
      <c r="E549" s="3" t="n">
        <v>54.4753478972926</v>
      </c>
      <c r="F549" s="4" t="n">
        <f aca="false">SUM(C549:E549)</f>
        <v>134.261616871079</v>
      </c>
      <c r="G549" s="3" t="n">
        <v>53.1031401553217</v>
      </c>
      <c r="H549" s="3" t="n">
        <v>14.062618087776</v>
      </c>
      <c r="I549" s="3" t="n">
        <v>10.8708968992402</v>
      </c>
      <c r="J549" s="4" t="n">
        <f aca="false">SUM(G549:I549)</f>
        <v>78.0366551423379</v>
      </c>
      <c r="K549" s="3" t="n">
        <v>87.2231974470365</v>
      </c>
      <c r="L549" s="3" t="n">
        <v>59.5412900017209</v>
      </c>
      <c r="M549" s="3" t="n">
        <v>155.799577609545</v>
      </c>
      <c r="N549" s="4" t="n">
        <f aca="false">SUM(K549:M549)</f>
        <v>302.564065058302</v>
      </c>
      <c r="O549" s="3" t="n">
        <v>78.2177701969149</v>
      </c>
      <c r="P549" s="3" t="n">
        <v>44.7627069936285</v>
      </c>
      <c r="Q549" s="3" t="n">
        <v>30.868060900232</v>
      </c>
      <c r="R549" s="4" t="n">
        <f aca="false">SUM(O549:Q549)</f>
        <v>153.848538090775</v>
      </c>
    </row>
    <row r="550" customFormat="false" ht="25.5" hidden="false" customHeight="false" outlineLevel="0" collapsed="false">
      <c r="A550" s="34" t="n">
        <v>7403</v>
      </c>
      <c r="B550" s="35" t="s">
        <v>564</v>
      </c>
      <c r="C550" s="3" t="n">
        <v>0</v>
      </c>
      <c r="D550" s="3" t="n">
        <v>0</v>
      </c>
      <c r="E550" s="3" t="n">
        <v>0</v>
      </c>
      <c r="F550" s="4" t="n">
        <f aca="false">SUM(C550:E550)</f>
        <v>0</v>
      </c>
      <c r="G550" s="3" t="n">
        <v>0</v>
      </c>
      <c r="H550" s="3" t="n">
        <v>322.774920537897</v>
      </c>
      <c r="I550" s="3" t="n">
        <v>0</v>
      </c>
      <c r="J550" s="4" t="n">
        <f aca="false">SUM(G550:I550)</f>
        <v>322.774920537897</v>
      </c>
      <c r="K550" s="3" t="n">
        <v>0</v>
      </c>
      <c r="L550" s="3" t="n">
        <v>0</v>
      </c>
      <c r="M550" s="3" t="n">
        <v>0</v>
      </c>
      <c r="N550" s="4" t="n">
        <f aca="false">SUM(K550:M550)</f>
        <v>0</v>
      </c>
      <c r="O550" s="3" t="n">
        <v>0</v>
      </c>
      <c r="P550" s="3" t="n">
        <v>0</v>
      </c>
      <c r="Q550" s="3" t="n">
        <v>0</v>
      </c>
      <c r="R550" s="4" t="n">
        <f aca="false">SUM(O550:Q550)</f>
        <v>0</v>
      </c>
    </row>
    <row r="551" customFormat="false" ht="12.75" hidden="false" customHeight="false" outlineLevel="0" collapsed="false">
      <c r="A551" s="34" t="n">
        <v>7404</v>
      </c>
      <c r="B551" s="35" t="s">
        <v>565</v>
      </c>
      <c r="C551" s="3" t="n">
        <v>3314.82104920589</v>
      </c>
      <c r="D551" s="3" t="n">
        <v>2976.95185652052</v>
      </c>
      <c r="E551" s="3" t="n">
        <v>2920.49692018607</v>
      </c>
      <c r="F551" s="4" t="n">
        <f aca="false">SUM(C551:E551)</f>
        <v>9212.26982591249</v>
      </c>
      <c r="G551" s="3" t="n">
        <v>3008.96999483335</v>
      </c>
      <c r="H551" s="3" t="n">
        <v>2377.86063174574</v>
      </c>
      <c r="I551" s="3" t="n">
        <v>3363.07715558418</v>
      </c>
      <c r="J551" s="4" t="n">
        <f aca="false">SUM(G551:I551)</f>
        <v>8749.90778216327</v>
      </c>
      <c r="K551" s="3" t="n">
        <v>2613.53979161609</v>
      </c>
      <c r="L551" s="3" t="n">
        <v>2987.25758474228</v>
      </c>
      <c r="M551" s="3" t="n">
        <v>2590.66826387133</v>
      </c>
      <c r="N551" s="4" t="n">
        <f aca="false">SUM(K551:M551)</f>
        <v>8191.4656402297</v>
      </c>
      <c r="O551" s="3" t="n">
        <v>2919.90254279805</v>
      </c>
      <c r="P551" s="3" t="n">
        <v>2801.01996443465</v>
      </c>
      <c r="Q551" s="3" t="n">
        <v>2045.47422474401</v>
      </c>
      <c r="R551" s="4" t="n">
        <f aca="false">SUM(O551:Q551)</f>
        <v>7766.39673197672</v>
      </c>
    </row>
    <row r="552" customFormat="false" ht="12.75" hidden="false" customHeight="false" outlineLevel="0" collapsed="false">
      <c r="A552" s="34" t="n">
        <v>7407</v>
      </c>
      <c r="B552" s="35" t="s">
        <v>566</v>
      </c>
      <c r="C552" s="3" t="n">
        <v>0</v>
      </c>
      <c r="D552" s="3" t="n">
        <v>0</v>
      </c>
      <c r="E552" s="3" t="n">
        <v>0</v>
      </c>
      <c r="F552" s="4" t="n">
        <f aca="false">SUM(C552:E552)</f>
        <v>0</v>
      </c>
      <c r="G552" s="3" t="n">
        <v>0</v>
      </c>
      <c r="H552" s="3" t="n">
        <v>0</v>
      </c>
      <c r="I552" s="3" t="n">
        <v>0.0309999396536117</v>
      </c>
      <c r="J552" s="4" t="n">
        <f aca="false">SUM(G552:I552)</f>
        <v>0.0309999396536117</v>
      </c>
      <c r="K552" s="3" t="n">
        <v>3.15677029882282</v>
      </c>
      <c r="L552" s="3" t="n">
        <v>0</v>
      </c>
      <c r="M552" s="3" t="n">
        <v>0</v>
      </c>
      <c r="N552" s="4" t="n">
        <f aca="false">SUM(K552:M552)</f>
        <v>3.15677029882282</v>
      </c>
      <c r="O552" s="3" t="n">
        <v>0</v>
      </c>
      <c r="P552" s="3" t="n">
        <v>0</v>
      </c>
      <c r="Q552" s="3" t="n">
        <v>0</v>
      </c>
      <c r="R552" s="4" t="n">
        <f aca="false">SUM(O552:Q552)</f>
        <v>0</v>
      </c>
    </row>
    <row r="553" customFormat="false" ht="12.75" hidden="false" customHeight="false" outlineLevel="0" collapsed="false">
      <c r="A553" s="34" t="n">
        <v>7408</v>
      </c>
      <c r="B553" s="35" t="s">
        <v>567</v>
      </c>
      <c r="C553" s="3" t="n">
        <v>0</v>
      </c>
      <c r="D553" s="3" t="n">
        <v>0</v>
      </c>
      <c r="E553" s="3" t="n">
        <v>67.2693281108768</v>
      </c>
      <c r="F553" s="4" t="n">
        <f aca="false">SUM(C553:E553)</f>
        <v>67.2693281108768</v>
      </c>
      <c r="G553" s="3" t="n">
        <v>0</v>
      </c>
      <c r="H553" s="3" t="n">
        <v>0</v>
      </c>
      <c r="I553" s="3" t="n">
        <v>0</v>
      </c>
      <c r="J553" s="4" t="n">
        <f aca="false">SUM(G553:I553)</f>
        <v>0</v>
      </c>
      <c r="K553" s="3" t="n">
        <v>0</v>
      </c>
      <c r="L553" s="3" t="n">
        <v>0</v>
      </c>
      <c r="M553" s="3" t="n">
        <v>0</v>
      </c>
      <c r="N553" s="4" t="n">
        <f aca="false">SUM(K553:M553)</f>
        <v>0</v>
      </c>
      <c r="O553" s="3" t="n">
        <v>0</v>
      </c>
      <c r="P553" s="3" t="n">
        <v>0</v>
      </c>
      <c r="Q553" s="3" t="n">
        <v>0</v>
      </c>
      <c r="R553" s="4" t="n">
        <f aca="false">SUM(O553:Q553)</f>
        <v>0</v>
      </c>
    </row>
    <row r="554" customFormat="false" ht="25.5" hidden="false" customHeight="false" outlineLevel="0" collapsed="false">
      <c r="A554" s="34" t="n">
        <v>7409</v>
      </c>
      <c r="B554" s="35" t="s">
        <v>568</v>
      </c>
      <c r="C554" s="3" t="n">
        <v>0</v>
      </c>
      <c r="D554" s="3" t="n">
        <v>0</v>
      </c>
      <c r="E554" s="3" t="n">
        <v>0</v>
      </c>
      <c r="F554" s="4" t="n">
        <f aca="false">SUM(C554:E554)</f>
        <v>0</v>
      </c>
      <c r="G554" s="3" t="n">
        <v>0</v>
      </c>
      <c r="H554" s="3" t="n">
        <v>0</v>
      </c>
      <c r="I554" s="3" t="n">
        <v>0.0110011465813771</v>
      </c>
      <c r="J554" s="4" t="n">
        <f aca="false">SUM(G554:I554)</f>
        <v>0.0110011465813771</v>
      </c>
      <c r="K554" s="3" t="n">
        <v>0</v>
      </c>
      <c r="L554" s="3" t="n">
        <v>0</v>
      </c>
      <c r="M554" s="3" t="n">
        <v>0</v>
      </c>
      <c r="N554" s="4" t="n">
        <f aca="false">SUM(K554:M554)</f>
        <v>0</v>
      </c>
      <c r="O554" s="3" t="n">
        <v>0</v>
      </c>
      <c r="P554" s="3" t="n">
        <v>0</v>
      </c>
      <c r="Q554" s="3" t="n">
        <v>0</v>
      </c>
      <c r="R554" s="4" t="n">
        <f aca="false">SUM(O554:Q554)</f>
        <v>0</v>
      </c>
    </row>
    <row r="555" customFormat="false" ht="12.75" hidden="false" customHeight="false" outlineLevel="0" collapsed="false">
      <c r="A555" s="34" t="n">
        <v>7411</v>
      </c>
      <c r="B555" s="35" t="s">
        <v>569</v>
      </c>
      <c r="C555" s="3" t="n">
        <v>0</v>
      </c>
      <c r="D555" s="3" t="n">
        <v>0</v>
      </c>
      <c r="E555" s="3" t="n">
        <v>0</v>
      </c>
      <c r="F555" s="4" t="n">
        <f aca="false">SUM(C555:E555)</f>
        <v>0</v>
      </c>
      <c r="G555" s="3" t="n">
        <v>13.392345276873</v>
      </c>
      <c r="H555" s="3" t="n">
        <v>0</v>
      </c>
      <c r="I555" s="3" t="n">
        <v>0</v>
      </c>
      <c r="J555" s="4" t="n">
        <f aca="false">SUM(G555:I555)</f>
        <v>13.392345276873</v>
      </c>
      <c r="K555" s="3" t="n">
        <v>0</v>
      </c>
      <c r="L555" s="3" t="n">
        <v>0</v>
      </c>
      <c r="M555" s="3" t="n">
        <v>0</v>
      </c>
      <c r="N555" s="4" t="n">
        <f aca="false">SUM(K555:M555)</f>
        <v>0</v>
      </c>
      <c r="O555" s="3" t="n">
        <v>0</v>
      </c>
      <c r="P555" s="3" t="n">
        <v>0</v>
      </c>
      <c r="Q555" s="3" t="n">
        <v>0</v>
      </c>
      <c r="R555" s="4" t="n">
        <f aca="false">SUM(O555:Q555)</f>
        <v>0</v>
      </c>
    </row>
    <row r="556" customFormat="false" ht="25.5" hidden="false" customHeight="false" outlineLevel="0" collapsed="false">
      <c r="A556" s="34" t="n">
        <v>7412</v>
      </c>
      <c r="B556" s="35" t="s">
        <v>570</v>
      </c>
      <c r="C556" s="3" t="n">
        <v>0</v>
      </c>
      <c r="D556" s="3" t="n">
        <v>1.87978871113794</v>
      </c>
      <c r="E556" s="3" t="n">
        <v>0</v>
      </c>
      <c r="F556" s="4" t="n">
        <f aca="false">SUM(C556:E556)</f>
        <v>1.87978871113794</v>
      </c>
      <c r="G556" s="3" t="n">
        <v>1.32754252623959</v>
      </c>
      <c r="H556" s="3" t="n">
        <v>1.32727880814837</v>
      </c>
      <c r="I556" s="3" t="n">
        <v>0</v>
      </c>
      <c r="J556" s="4" t="n">
        <f aca="false">SUM(G556:I556)</f>
        <v>2.65482133438797</v>
      </c>
      <c r="K556" s="3" t="n">
        <v>7.67610594639205</v>
      </c>
      <c r="L556" s="3" t="n">
        <v>0</v>
      </c>
      <c r="M556" s="3" t="n">
        <v>1.04954694157158</v>
      </c>
      <c r="N556" s="4" t="n">
        <f aca="false">SUM(K556:M556)</f>
        <v>8.72565288796363</v>
      </c>
      <c r="O556" s="3" t="n">
        <v>0</v>
      </c>
      <c r="P556" s="3" t="n">
        <v>1.22935603509604</v>
      </c>
      <c r="Q556" s="3" t="n">
        <v>0.0857682821692783</v>
      </c>
      <c r="R556" s="4" t="n">
        <f aca="false">SUM(O556:Q556)</f>
        <v>1.31512431726532</v>
      </c>
    </row>
    <row r="557" customFormat="false" ht="25.5" hidden="false" customHeight="false" outlineLevel="0" collapsed="false">
      <c r="A557" s="34" t="n">
        <v>7413</v>
      </c>
      <c r="B557" s="35" t="s">
        <v>571</v>
      </c>
      <c r="C557" s="3" t="n">
        <v>0</v>
      </c>
      <c r="D557" s="3" t="n">
        <v>0</v>
      </c>
      <c r="E557" s="3" t="n">
        <v>1.4</v>
      </c>
      <c r="F557" s="4" t="n">
        <f aca="false">SUM(C557:E557)</f>
        <v>1.4</v>
      </c>
      <c r="G557" s="3" t="n">
        <v>0</v>
      </c>
      <c r="H557" s="3" t="n">
        <v>0</v>
      </c>
      <c r="I557" s="3" t="n">
        <v>0</v>
      </c>
      <c r="J557" s="4" t="n">
        <f aca="false">SUM(G557:I557)</f>
        <v>0</v>
      </c>
      <c r="K557" s="3" t="n">
        <v>0</v>
      </c>
      <c r="L557" s="3" t="n">
        <v>0</v>
      </c>
      <c r="M557" s="3" t="n">
        <v>0</v>
      </c>
      <c r="N557" s="4" t="n">
        <f aca="false">SUM(K557:M557)</f>
        <v>0</v>
      </c>
      <c r="O557" s="3" t="n">
        <v>0</v>
      </c>
      <c r="P557" s="3" t="n">
        <v>0</v>
      </c>
      <c r="Q557" s="3" t="n">
        <v>0</v>
      </c>
      <c r="R557" s="4" t="n">
        <f aca="false">SUM(O557:Q557)</f>
        <v>0</v>
      </c>
    </row>
    <row r="558" customFormat="false" ht="25.5" hidden="false" customHeight="false" outlineLevel="0" collapsed="false">
      <c r="A558" s="34" t="n">
        <v>7415</v>
      </c>
      <c r="B558" s="35" t="s">
        <v>572</v>
      </c>
      <c r="C558" s="3" t="n">
        <v>0</v>
      </c>
      <c r="D558" s="3" t="n">
        <v>0</v>
      </c>
      <c r="E558" s="3" t="n">
        <v>0</v>
      </c>
      <c r="F558" s="4" t="n">
        <f aca="false">SUM(C558:E558)</f>
        <v>0</v>
      </c>
      <c r="G558" s="3" t="n">
        <v>0</v>
      </c>
      <c r="H558" s="3" t="n">
        <v>0</v>
      </c>
      <c r="I558" s="3" t="n">
        <v>0.0168004344939955</v>
      </c>
      <c r="J558" s="4" t="n">
        <f aca="false">SUM(G558:I558)</f>
        <v>0.0168004344939955</v>
      </c>
      <c r="K558" s="3" t="n">
        <v>0</v>
      </c>
      <c r="L558" s="3" t="n">
        <v>0</v>
      </c>
      <c r="M558" s="3" t="n">
        <v>0</v>
      </c>
      <c r="N558" s="4" t="n">
        <f aca="false">SUM(K558:M558)</f>
        <v>0</v>
      </c>
      <c r="O558" s="3" t="n">
        <v>0</v>
      </c>
      <c r="P558" s="3" t="n">
        <v>0</v>
      </c>
      <c r="Q558" s="3" t="n">
        <v>0</v>
      </c>
      <c r="R558" s="4" t="n">
        <f aca="false">SUM(O558:Q558)</f>
        <v>0</v>
      </c>
    </row>
    <row r="559" customFormat="false" ht="25.5" hidden="false" customHeight="false" outlineLevel="0" collapsed="false">
      <c r="A559" s="34" t="n">
        <v>7418</v>
      </c>
      <c r="B559" s="35" t="s">
        <v>573</v>
      </c>
      <c r="C559" s="3" t="n">
        <v>0</v>
      </c>
      <c r="D559" s="3" t="n">
        <v>0</v>
      </c>
      <c r="E559" s="3" t="n">
        <v>0</v>
      </c>
      <c r="F559" s="4" t="n">
        <f aca="false">SUM(C559:E559)</f>
        <v>0</v>
      </c>
      <c r="G559" s="3" t="n">
        <v>0</v>
      </c>
      <c r="H559" s="3" t="n">
        <v>0</v>
      </c>
      <c r="I559" s="3" t="n">
        <v>0</v>
      </c>
      <c r="J559" s="4" t="n">
        <f aca="false">SUM(G559:I559)</f>
        <v>0</v>
      </c>
      <c r="K559" s="3" t="n">
        <v>2.38081653764423</v>
      </c>
      <c r="L559" s="3" t="n">
        <v>0</v>
      </c>
      <c r="M559" s="3" t="n">
        <v>0</v>
      </c>
      <c r="N559" s="4" t="n">
        <f aca="false">SUM(K559:M559)</f>
        <v>2.38081653764423</v>
      </c>
      <c r="O559" s="3" t="n">
        <v>0</v>
      </c>
      <c r="P559" s="3" t="n">
        <v>0</v>
      </c>
      <c r="Q559" s="3" t="n">
        <v>0</v>
      </c>
      <c r="R559" s="4" t="n">
        <f aca="false">SUM(O559:Q559)</f>
        <v>0</v>
      </c>
    </row>
    <row r="560" customFormat="false" ht="12.75" hidden="false" customHeight="false" outlineLevel="0" collapsed="false">
      <c r="A560" s="34" t="n">
        <v>7419</v>
      </c>
      <c r="B560" s="35" t="s">
        <v>574</v>
      </c>
      <c r="C560" s="3" t="n">
        <v>0</v>
      </c>
      <c r="D560" s="3" t="n">
        <v>0</v>
      </c>
      <c r="E560" s="3" t="n">
        <v>0</v>
      </c>
      <c r="F560" s="4" t="n">
        <f aca="false">SUM(C560:E560)</f>
        <v>0</v>
      </c>
      <c r="G560" s="3" t="n">
        <v>0.0852887758808573</v>
      </c>
      <c r="H560" s="3" t="n">
        <v>0</v>
      </c>
      <c r="I560" s="3" t="n">
        <v>1.84868859410019</v>
      </c>
      <c r="J560" s="4" t="n">
        <f aca="false">SUM(G560:I560)</f>
        <v>1.93397736998104</v>
      </c>
      <c r="K560" s="3" t="n">
        <v>0.523253004771396</v>
      </c>
      <c r="L560" s="3" t="n">
        <v>1.76149897330596</v>
      </c>
      <c r="M560" s="3" t="n">
        <v>1.68000240789791</v>
      </c>
      <c r="N560" s="4" t="n">
        <f aca="false">SUM(K560:M560)</f>
        <v>3.96475438597526</v>
      </c>
      <c r="O560" s="3" t="n">
        <v>10.2562180374225</v>
      </c>
      <c r="P560" s="3" t="n">
        <v>0</v>
      </c>
      <c r="Q560" s="3" t="n">
        <v>3.17716652006757</v>
      </c>
      <c r="R560" s="4" t="n">
        <f aca="false">SUM(O560:Q560)</f>
        <v>13.4333845574901</v>
      </c>
    </row>
    <row r="561" customFormat="false" ht="12.75" hidden="false" customHeight="false" outlineLevel="0" collapsed="false">
      <c r="A561" s="34" t="n">
        <v>7601</v>
      </c>
      <c r="B561" s="35" t="s">
        <v>575</v>
      </c>
      <c r="C561" s="3" t="n">
        <v>486.949405666822</v>
      </c>
      <c r="D561" s="3" t="n">
        <v>516.117253206652</v>
      </c>
      <c r="E561" s="3" t="n">
        <v>473.539896510665</v>
      </c>
      <c r="F561" s="4" t="n">
        <f aca="false">SUM(C561:E561)</f>
        <v>1476.60655538414</v>
      </c>
      <c r="G561" s="3" t="n">
        <v>362.878697621425</v>
      </c>
      <c r="H561" s="3" t="n">
        <v>554.791942684769</v>
      </c>
      <c r="I561" s="3" t="n">
        <v>446.058493270306</v>
      </c>
      <c r="J561" s="4" t="n">
        <f aca="false">SUM(G561:I561)</f>
        <v>1363.7291335765</v>
      </c>
      <c r="K561" s="3" t="n">
        <v>357.558195964595</v>
      </c>
      <c r="L561" s="3" t="n">
        <v>312.359096858638</v>
      </c>
      <c r="M561" s="3" t="n">
        <v>314.134096915733</v>
      </c>
      <c r="N561" s="4" t="n">
        <f aca="false">SUM(K561:M561)</f>
        <v>984.051389738966</v>
      </c>
      <c r="O561" s="3" t="n">
        <v>469.899503261747</v>
      </c>
      <c r="P561" s="3" t="n">
        <v>323.0442</v>
      </c>
      <c r="Q561" s="3" t="n">
        <v>474.83015</v>
      </c>
      <c r="R561" s="4" t="n">
        <f aca="false">SUM(O561:Q561)</f>
        <v>1267.77385326175</v>
      </c>
    </row>
    <row r="562" customFormat="false" ht="12.75" hidden="false" customHeight="false" outlineLevel="0" collapsed="false">
      <c r="A562" s="34" t="n">
        <v>7602</v>
      </c>
      <c r="B562" s="35" t="s">
        <v>576</v>
      </c>
      <c r="C562" s="3" t="n">
        <v>854.698022742787</v>
      </c>
      <c r="D562" s="3" t="n">
        <v>1109.97233289401</v>
      </c>
      <c r="E562" s="3" t="n">
        <v>790.818671927109</v>
      </c>
      <c r="F562" s="4" t="n">
        <f aca="false">SUM(C562:E562)</f>
        <v>2755.48902756391</v>
      </c>
      <c r="G562" s="3" t="n">
        <v>1054.75943476533</v>
      </c>
      <c r="H562" s="3" t="n">
        <v>1074.77859911531</v>
      </c>
      <c r="I562" s="3" t="n">
        <v>1277.57574708318</v>
      </c>
      <c r="J562" s="4" t="n">
        <f aca="false">SUM(G562:I562)</f>
        <v>3407.11378096381</v>
      </c>
      <c r="K562" s="3" t="n">
        <v>671.630144884488</v>
      </c>
      <c r="L562" s="3" t="n">
        <v>788.170799931371</v>
      </c>
      <c r="M562" s="3" t="n">
        <v>750.286217701288</v>
      </c>
      <c r="N562" s="4" t="n">
        <f aca="false">SUM(K562:M562)</f>
        <v>2210.08716251715</v>
      </c>
      <c r="O562" s="3" t="n">
        <v>888.454869307745</v>
      </c>
      <c r="P562" s="3" t="n">
        <v>616.37232734973</v>
      </c>
      <c r="Q562" s="3" t="n">
        <v>705.734120062924</v>
      </c>
      <c r="R562" s="4" t="n">
        <f aca="false">SUM(O562:Q562)</f>
        <v>2210.5613167204</v>
      </c>
    </row>
    <row r="563" customFormat="false" ht="12.75" hidden="false" customHeight="false" outlineLevel="0" collapsed="false">
      <c r="A563" s="34" t="n">
        <v>7604</v>
      </c>
      <c r="B563" s="35" t="s">
        <v>577</v>
      </c>
      <c r="C563" s="3" t="n">
        <v>11.0108958106966</v>
      </c>
      <c r="D563" s="3" t="n">
        <v>38.0801763178552</v>
      </c>
      <c r="E563" s="3" t="n">
        <v>13.7783254325152</v>
      </c>
      <c r="F563" s="4" t="n">
        <f aca="false">SUM(C563:E563)</f>
        <v>62.869397561067</v>
      </c>
      <c r="G563" s="3" t="n">
        <v>53.3496855311744</v>
      </c>
      <c r="H563" s="3" t="n">
        <v>26.6215195685396</v>
      </c>
      <c r="I563" s="3" t="n">
        <v>21.6721433838873</v>
      </c>
      <c r="J563" s="4" t="n">
        <f aca="false">SUM(G563:I563)</f>
        <v>101.643348483601</v>
      </c>
      <c r="K563" s="3" t="n">
        <v>12.5653751735459</v>
      </c>
      <c r="L563" s="3" t="n">
        <v>42.3561823723292</v>
      </c>
      <c r="M563" s="3" t="n">
        <v>28.5371502598864</v>
      </c>
      <c r="N563" s="4" t="n">
        <f aca="false">SUM(K563:M563)</f>
        <v>83.4587078057615</v>
      </c>
      <c r="O563" s="3" t="n">
        <v>3.92763264454862</v>
      </c>
      <c r="P563" s="3" t="n">
        <v>0</v>
      </c>
      <c r="Q563" s="3" t="n">
        <v>4.44545</v>
      </c>
      <c r="R563" s="4" t="n">
        <f aca="false">SUM(O563:Q563)</f>
        <v>8.37308264454862</v>
      </c>
    </row>
    <row r="564" customFormat="false" ht="25.5" hidden="false" customHeight="false" outlineLevel="0" collapsed="false">
      <c r="A564" s="34" t="n">
        <v>7606</v>
      </c>
      <c r="B564" s="35" t="s">
        <v>578</v>
      </c>
      <c r="C564" s="3" t="n">
        <v>0</v>
      </c>
      <c r="D564" s="3" t="n">
        <v>0</v>
      </c>
      <c r="E564" s="3" t="n">
        <v>0</v>
      </c>
      <c r="F564" s="4" t="n">
        <f aca="false">SUM(C564:E564)</f>
        <v>0</v>
      </c>
      <c r="G564" s="3" t="n">
        <v>0</v>
      </c>
      <c r="H564" s="3" t="n">
        <v>0</v>
      </c>
      <c r="I564" s="3" t="n">
        <v>0</v>
      </c>
      <c r="J564" s="4" t="n">
        <f aca="false">SUM(G564:I564)</f>
        <v>0</v>
      </c>
      <c r="K564" s="3" t="n">
        <v>0</v>
      </c>
      <c r="L564" s="3" t="n">
        <v>0</v>
      </c>
      <c r="M564" s="3" t="n">
        <v>3.68</v>
      </c>
      <c r="N564" s="4" t="n">
        <f aca="false">SUM(K564:M564)</f>
        <v>3.68</v>
      </c>
      <c r="O564" s="3" t="n">
        <v>0</v>
      </c>
      <c r="P564" s="3" t="n">
        <v>0</v>
      </c>
      <c r="Q564" s="3" t="n">
        <v>0</v>
      </c>
      <c r="R564" s="4" t="n">
        <f aca="false">SUM(O564:Q564)</f>
        <v>0</v>
      </c>
    </row>
    <row r="565" customFormat="false" ht="12.75" hidden="false" customHeight="false" outlineLevel="0" collapsed="false">
      <c r="A565" s="34" t="n">
        <v>7607</v>
      </c>
      <c r="B565" s="35" t="s">
        <v>579</v>
      </c>
      <c r="C565" s="3" t="n">
        <v>10.1772630408771</v>
      </c>
      <c r="D565" s="3" t="n">
        <v>26.8463994805918</v>
      </c>
      <c r="E565" s="3" t="n">
        <v>10.5055701950798</v>
      </c>
      <c r="F565" s="4" t="n">
        <f aca="false">SUM(C565:E565)</f>
        <v>47.5292327165487</v>
      </c>
      <c r="G565" s="3" t="n">
        <v>40.843135755164</v>
      </c>
      <c r="H565" s="3" t="n">
        <v>7.7833009304444</v>
      </c>
      <c r="I565" s="3" t="n">
        <v>47.7405146727597</v>
      </c>
      <c r="J565" s="4" t="n">
        <f aca="false">SUM(G565:I565)</f>
        <v>96.3669513583681</v>
      </c>
      <c r="K565" s="3" t="n">
        <v>0</v>
      </c>
      <c r="L565" s="3" t="n">
        <v>33.152</v>
      </c>
      <c r="M565" s="3" t="n">
        <v>70.0597214255639</v>
      </c>
      <c r="N565" s="4" t="n">
        <f aca="false">SUM(K565:M565)</f>
        <v>103.211721425564</v>
      </c>
      <c r="O565" s="3" t="n">
        <v>0</v>
      </c>
      <c r="P565" s="3" t="n">
        <v>0</v>
      </c>
      <c r="Q565" s="3" t="n">
        <v>27.776</v>
      </c>
      <c r="R565" s="4" t="n">
        <f aca="false">SUM(O565:Q565)</f>
        <v>27.776</v>
      </c>
    </row>
    <row r="566" customFormat="false" ht="12.75" hidden="false" customHeight="false" outlineLevel="0" collapsed="false">
      <c r="A566" s="34" t="n">
        <v>7608</v>
      </c>
      <c r="B566" s="35" t="s">
        <v>580</v>
      </c>
      <c r="C566" s="3" t="n">
        <v>0</v>
      </c>
      <c r="D566" s="3" t="n">
        <v>0.900458909486142</v>
      </c>
      <c r="E566" s="3" t="n">
        <v>0</v>
      </c>
      <c r="F566" s="4" t="n">
        <f aca="false">SUM(C566:E566)</f>
        <v>0.900458909486142</v>
      </c>
      <c r="G566" s="3" t="n">
        <v>0.595999034457788</v>
      </c>
      <c r="H566" s="3" t="n">
        <v>0</v>
      </c>
      <c r="I566" s="3" t="n">
        <v>0</v>
      </c>
      <c r="J566" s="4" t="n">
        <f aca="false">SUM(G566:I566)</f>
        <v>0.595999034457788</v>
      </c>
      <c r="K566" s="3" t="n">
        <v>0</v>
      </c>
      <c r="L566" s="3" t="n">
        <v>0</v>
      </c>
      <c r="M566" s="3" t="n">
        <v>0</v>
      </c>
      <c r="N566" s="4" t="n">
        <f aca="false">SUM(K566:M566)</f>
        <v>0</v>
      </c>
      <c r="O566" s="3" t="n">
        <v>0</v>
      </c>
      <c r="P566" s="3" t="n">
        <v>0</v>
      </c>
      <c r="Q566" s="3" t="n">
        <v>0</v>
      </c>
      <c r="R566" s="4" t="n">
        <f aca="false">SUM(O566:Q566)</f>
        <v>0</v>
      </c>
    </row>
    <row r="567" customFormat="false" ht="12.75" hidden="false" customHeight="false" outlineLevel="0" collapsed="false">
      <c r="A567" s="34" t="n">
        <v>7610</v>
      </c>
      <c r="B567" s="35" t="s">
        <v>581</v>
      </c>
      <c r="C567" s="3" t="n">
        <v>33.4999215922799</v>
      </c>
      <c r="D567" s="3" t="n">
        <v>80.1088370909592</v>
      </c>
      <c r="E567" s="3" t="n">
        <v>100.497447395217</v>
      </c>
      <c r="F567" s="4" t="n">
        <f aca="false">SUM(C567:E567)</f>
        <v>214.106206078456</v>
      </c>
      <c r="G567" s="3" t="n">
        <v>45.2710875815489</v>
      </c>
      <c r="H567" s="3" t="n">
        <v>39.9390023108277</v>
      </c>
      <c r="I567" s="3" t="n">
        <v>13.9273971772972</v>
      </c>
      <c r="J567" s="4" t="n">
        <f aca="false">SUM(G567:I567)</f>
        <v>99.1374870696739</v>
      </c>
      <c r="K567" s="3" t="n">
        <v>0</v>
      </c>
      <c r="L567" s="3" t="n">
        <v>0</v>
      </c>
      <c r="M567" s="3" t="n">
        <v>295.77752910134</v>
      </c>
      <c r="N567" s="4" t="n">
        <f aca="false">SUM(K567:M567)</f>
        <v>295.77752910134</v>
      </c>
      <c r="O567" s="3" t="n">
        <v>32.7799999968295</v>
      </c>
      <c r="P567" s="3" t="n">
        <v>0</v>
      </c>
      <c r="Q567" s="3" t="n">
        <v>340.717052010168</v>
      </c>
      <c r="R567" s="4" t="n">
        <f aca="false">SUM(O567:Q567)</f>
        <v>373.497052006997</v>
      </c>
    </row>
    <row r="568" customFormat="false" ht="25.5" hidden="false" customHeight="false" outlineLevel="0" collapsed="false">
      <c r="A568" s="34" t="n">
        <v>7612</v>
      </c>
      <c r="B568" s="35" t="s">
        <v>582</v>
      </c>
      <c r="C568" s="3" t="n">
        <v>0</v>
      </c>
      <c r="D568" s="3" t="n">
        <v>0.0303575742933076</v>
      </c>
      <c r="E568" s="3" t="n">
        <v>0.118006392088283</v>
      </c>
      <c r="F568" s="4" t="n">
        <f aca="false">SUM(C568:E568)</f>
        <v>0.148363966381591</v>
      </c>
      <c r="G568" s="3" t="n">
        <v>0</v>
      </c>
      <c r="H568" s="3" t="n">
        <v>14.1656173594132</v>
      </c>
      <c r="I568" s="3" t="n">
        <v>0</v>
      </c>
      <c r="J568" s="4" t="n">
        <f aca="false">SUM(G568:I568)</f>
        <v>14.1656173594132</v>
      </c>
      <c r="K568" s="3" t="n">
        <v>0</v>
      </c>
      <c r="L568" s="3" t="n">
        <v>2</v>
      </c>
      <c r="M568" s="3" t="n">
        <v>0</v>
      </c>
      <c r="N568" s="4" t="n">
        <f aca="false">SUM(K568:M568)</f>
        <v>2</v>
      </c>
      <c r="O568" s="3" t="n">
        <v>0</v>
      </c>
      <c r="P568" s="3" t="n">
        <v>0</v>
      </c>
      <c r="Q568" s="3" t="n">
        <v>12.810856738799</v>
      </c>
      <c r="R568" s="4" t="n">
        <f aca="false">SUM(O568:Q568)</f>
        <v>12.810856738799</v>
      </c>
    </row>
    <row r="569" customFormat="false" ht="25.5" hidden="false" customHeight="false" outlineLevel="0" collapsed="false">
      <c r="A569" s="34" t="n">
        <v>7613</v>
      </c>
      <c r="B569" s="35" t="s">
        <v>583</v>
      </c>
      <c r="C569" s="3" t="n">
        <v>0</v>
      </c>
      <c r="D569" s="3" t="n">
        <v>0</v>
      </c>
      <c r="E569" s="3" t="n">
        <v>0</v>
      </c>
      <c r="F569" s="4" t="n">
        <f aca="false">SUM(C569:E569)</f>
        <v>0</v>
      </c>
      <c r="G569" s="3" t="n">
        <v>0</v>
      </c>
      <c r="H569" s="3" t="n">
        <v>0</v>
      </c>
      <c r="I569" s="3" t="n">
        <v>0</v>
      </c>
      <c r="J569" s="4" t="n">
        <f aca="false">SUM(G569:I569)</f>
        <v>0</v>
      </c>
      <c r="K569" s="3" t="n">
        <v>0</v>
      </c>
      <c r="L569" s="3" t="n">
        <v>1.32682166826462</v>
      </c>
      <c r="M569" s="3" t="n">
        <v>0</v>
      </c>
      <c r="N569" s="4" t="n">
        <f aca="false">SUM(K569:M569)</f>
        <v>1.32682166826462</v>
      </c>
      <c r="O569" s="3" t="n">
        <v>0</v>
      </c>
      <c r="P569" s="3" t="n">
        <v>0</v>
      </c>
      <c r="Q569" s="3" t="n">
        <v>0</v>
      </c>
      <c r="R569" s="4" t="n">
        <f aca="false">SUM(O569:Q569)</f>
        <v>0</v>
      </c>
    </row>
    <row r="570" customFormat="false" ht="25.5" hidden="false" customHeight="false" outlineLevel="0" collapsed="false">
      <c r="A570" s="34" t="n">
        <v>7614</v>
      </c>
      <c r="B570" s="35" t="s">
        <v>584</v>
      </c>
      <c r="C570" s="3" t="n">
        <v>0</v>
      </c>
      <c r="D570" s="3" t="n">
        <v>23.2807696955051</v>
      </c>
      <c r="E570" s="3" t="n">
        <v>0</v>
      </c>
      <c r="F570" s="4" t="n">
        <f aca="false">SUM(C570:E570)</f>
        <v>23.2807696955051</v>
      </c>
      <c r="G570" s="3" t="n">
        <v>0</v>
      </c>
      <c r="H570" s="3" t="n">
        <v>0</v>
      </c>
      <c r="I570" s="3" t="n">
        <v>0</v>
      </c>
      <c r="J570" s="4" t="n">
        <f aca="false">SUM(G570:I570)</f>
        <v>0</v>
      </c>
      <c r="K570" s="3" t="n">
        <v>13.2679572360474</v>
      </c>
      <c r="L570" s="3" t="n">
        <v>0</v>
      </c>
      <c r="M570" s="3" t="n">
        <v>0</v>
      </c>
      <c r="N570" s="4" t="n">
        <f aca="false">SUM(K570:M570)</f>
        <v>13.2679572360474</v>
      </c>
      <c r="O570" s="3" t="n">
        <v>0</v>
      </c>
      <c r="P570" s="3" t="n">
        <v>0</v>
      </c>
      <c r="Q570" s="3" t="n">
        <v>1.3027</v>
      </c>
      <c r="R570" s="4" t="n">
        <f aca="false">SUM(O570:Q570)</f>
        <v>1.3027</v>
      </c>
    </row>
    <row r="571" customFormat="false" ht="25.5" hidden="false" customHeight="false" outlineLevel="0" collapsed="false">
      <c r="A571" s="34" t="n">
        <v>7615</v>
      </c>
      <c r="B571" s="35" t="s">
        <v>585</v>
      </c>
      <c r="C571" s="3" t="n">
        <v>0</v>
      </c>
      <c r="D571" s="3" t="n">
        <v>0</v>
      </c>
      <c r="E571" s="3" t="n">
        <v>0</v>
      </c>
      <c r="F571" s="4" t="n">
        <f aca="false">SUM(C571:E571)</f>
        <v>0</v>
      </c>
      <c r="G571" s="3" t="n">
        <v>8.97050490374137</v>
      </c>
      <c r="H571" s="3" t="n">
        <v>0</v>
      </c>
      <c r="I571" s="3" t="n">
        <v>0</v>
      </c>
      <c r="J571" s="4" t="n">
        <f aca="false">SUM(G571:I571)</f>
        <v>8.97050490374137</v>
      </c>
      <c r="K571" s="3" t="n">
        <v>5.08499048625827</v>
      </c>
      <c r="L571" s="3" t="n">
        <v>0</v>
      </c>
      <c r="M571" s="3" t="n">
        <v>0.518655335642828</v>
      </c>
      <c r="N571" s="4" t="n">
        <f aca="false">SUM(K571:M571)</f>
        <v>5.6036458219011</v>
      </c>
      <c r="O571" s="3" t="n">
        <v>2.90950147332973</v>
      </c>
      <c r="P571" s="3" t="n">
        <v>0</v>
      </c>
      <c r="Q571" s="3" t="n">
        <v>0</v>
      </c>
      <c r="R571" s="4" t="n">
        <f aca="false">SUM(O571:Q571)</f>
        <v>2.90950147332973</v>
      </c>
    </row>
    <row r="572" customFormat="false" ht="12.75" hidden="false" customHeight="false" outlineLevel="0" collapsed="false">
      <c r="A572" s="34" t="n">
        <v>7616</v>
      </c>
      <c r="B572" s="35" t="s">
        <v>586</v>
      </c>
      <c r="C572" s="3" t="n">
        <v>0</v>
      </c>
      <c r="D572" s="3" t="n">
        <v>0.490002413418608</v>
      </c>
      <c r="E572" s="3" t="n">
        <v>4.50324874932192</v>
      </c>
      <c r="F572" s="4" t="n">
        <f aca="false">SUM(C572:E572)</f>
        <v>4.99325116274053</v>
      </c>
      <c r="G572" s="3" t="n">
        <v>65.9340015700999</v>
      </c>
      <c r="H572" s="3" t="n">
        <v>0.294995714934376</v>
      </c>
      <c r="I572" s="3" t="n">
        <v>1.55006344027551</v>
      </c>
      <c r="J572" s="4" t="n">
        <f aca="false">SUM(G572:I572)</f>
        <v>67.7790607253097</v>
      </c>
      <c r="K572" s="3" t="n">
        <v>0</v>
      </c>
      <c r="L572" s="3" t="n">
        <v>3.83750271433378</v>
      </c>
      <c r="M572" s="3" t="n">
        <v>3.74112362350365</v>
      </c>
      <c r="N572" s="4" t="n">
        <f aca="false">SUM(K572:M572)</f>
        <v>7.57862633783743</v>
      </c>
      <c r="O572" s="3" t="n">
        <v>13.5869594223827</v>
      </c>
      <c r="P572" s="3" t="n">
        <v>0</v>
      </c>
      <c r="Q572" s="3" t="n">
        <v>0.952240000000001</v>
      </c>
      <c r="R572" s="4" t="n">
        <f aca="false">SUM(O572:Q572)</f>
        <v>14.5391994223827</v>
      </c>
    </row>
    <row r="573" customFormat="false" ht="12.75" hidden="false" customHeight="false" outlineLevel="0" collapsed="false">
      <c r="A573" s="34" t="n">
        <v>7700</v>
      </c>
      <c r="B573" s="35" t="s">
        <v>587</v>
      </c>
      <c r="C573" s="3" t="n">
        <v>396.853301934565</v>
      </c>
      <c r="D573" s="3" t="n">
        <v>265.165001510118</v>
      </c>
      <c r="E573" s="3" t="n">
        <v>1026.74557290097</v>
      </c>
      <c r="F573" s="4" t="n">
        <f aca="false">SUM(C573:E573)</f>
        <v>1688.76387634565</v>
      </c>
      <c r="G573" s="3" t="n">
        <v>549.5</v>
      </c>
      <c r="H573" s="3" t="n">
        <v>132.5</v>
      </c>
      <c r="I573" s="3" t="n">
        <v>261.5</v>
      </c>
      <c r="J573" s="4" t="n">
        <f aca="false">SUM(G573:I573)</f>
        <v>943.5</v>
      </c>
      <c r="K573" s="3" t="n">
        <v>554</v>
      </c>
      <c r="L573" s="3" t="n">
        <v>476</v>
      </c>
      <c r="M573" s="3" t="n">
        <v>341</v>
      </c>
      <c r="N573" s="4" t="n">
        <f aca="false">SUM(K573:M573)</f>
        <v>1371</v>
      </c>
      <c r="O573" s="3" t="n">
        <v>163.575001504121</v>
      </c>
      <c r="P573" s="3" t="n">
        <v>229</v>
      </c>
      <c r="Q573" s="3" t="n">
        <v>234.5</v>
      </c>
      <c r="R573" s="4" t="n">
        <f aca="false">SUM(O573:Q573)</f>
        <v>627.075001504121</v>
      </c>
    </row>
    <row r="574" customFormat="false" ht="12.75" hidden="false" customHeight="false" outlineLevel="0" collapsed="false">
      <c r="A574" s="34" t="n">
        <v>7801</v>
      </c>
      <c r="B574" s="35" t="s">
        <v>588</v>
      </c>
      <c r="C574" s="3" t="n">
        <v>133.658799733983</v>
      </c>
      <c r="D574" s="3" t="n">
        <v>81.5</v>
      </c>
      <c r="E574" s="3" t="n">
        <v>40.7500030169553</v>
      </c>
      <c r="F574" s="4" t="n">
        <f aca="false">SUM(C574:E574)</f>
        <v>255.908802750938</v>
      </c>
      <c r="G574" s="3" t="n">
        <v>34.8820014529604</v>
      </c>
      <c r="H574" s="3" t="n">
        <v>81.5</v>
      </c>
      <c r="I574" s="3" t="n">
        <v>173.541399406737</v>
      </c>
      <c r="J574" s="4" t="n">
        <f aca="false">SUM(G574:I574)</f>
        <v>289.923400859697</v>
      </c>
      <c r="K574" s="3" t="n">
        <v>86.6999969786694</v>
      </c>
      <c r="L574" s="3" t="n">
        <v>274.812496974564</v>
      </c>
      <c r="M574" s="3" t="n">
        <v>184.843398796721</v>
      </c>
      <c r="N574" s="4" t="n">
        <f aca="false">SUM(K574:M574)</f>
        <v>546.355892749954</v>
      </c>
      <c r="O574" s="3" t="n">
        <v>132.87091</v>
      </c>
      <c r="P574" s="3" t="n">
        <v>226.3672</v>
      </c>
      <c r="Q574" s="3" t="n">
        <v>314.41135</v>
      </c>
      <c r="R574" s="4" t="n">
        <f aca="false">SUM(O574:Q574)</f>
        <v>673.64946</v>
      </c>
    </row>
    <row r="575" customFormat="false" ht="12.75" hidden="false" customHeight="false" outlineLevel="0" collapsed="false">
      <c r="A575" s="34" t="n">
        <v>7802</v>
      </c>
      <c r="B575" s="35" t="s">
        <v>589</v>
      </c>
      <c r="C575" s="3" t="n">
        <v>84.7761532300542</v>
      </c>
      <c r="D575" s="3" t="n">
        <v>187.215713599741</v>
      </c>
      <c r="E575" s="3" t="n">
        <v>221.004150950064</v>
      </c>
      <c r="F575" s="4" t="n">
        <f aca="false">SUM(C575:E575)</f>
        <v>492.996017779859</v>
      </c>
      <c r="G575" s="3" t="n">
        <v>42.9779993955878</v>
      </c>
      <c r="H575" s="3" t="n">
        <v>0</v>
      </c>
      <c r="I575" s="3" t="n">
        <v>0</v>
      </c>
      <c r="J575" s="4" t="n">
        <f aca="false">SUM(G575:I575)</f>
        <v>42.9779993955878</v>
      </c>
      <c r="K575" s="3" t="n">
        <v>86.0949886534466</v>
      </c>
      <c r="L575" s="3" t="n">
        <v>135.667290487619</v>
      </c>
      <c r="M575" s="3" t="n">
        <v>163.79457433503</v>
      </c>
      <c r="N575" s="4" t="n">
        <f aca="false">SUM(K575:M575)</f>
        <v>385.556853476096</v>
      </c>
      <c r="O575" s="3" t="n">
        <v>84.8884477426732</v>
      </c>
      <c r="P575" s="3" t="n">
        <v>88.37456</v>
      </c>
      <c r="Q575" s="3" t="n">
        <v>0</v>
      </c>
      <c r="R575" s="4" t="n">
        <f aca="false">SUM(O575:Q575)</f>
        <v>173.263007742673</v>
      </c>
    </row>
    <row r="576" customFormat="false" ht="25.5" hidden="false" customHeight="false" outlineLevel="0" collapsed="false">
      <c r="A576" s="34" t="n">
        <v>7804</v>
      </c>
      <c r="B576" s="35" t="s">
        <v>590</v>
      </c>
      <c r="C576" s="3" t="n">
        <v>0</v>
      </c>
      <c r="D576" s="3" t="n">
        <v>0</v>
      </c>
      <c r="E576" s="3" t="n">
        <v>0</v>
      </c>
      <c r="F576" s="4" t="n">
        <f aca="false">SUM(C576:E576)</f>
        <v>0</v>
      </c>
      <c r="G576" s="3" t="n">
        <v>0</v>
      </c>
      <c r="H576" s="3" t="n">
        <v>0</v>
      </c>
      <c r="I576" s="3" t="n">
        <v>0</v>
      </c>
      <c r="J576" s="4" t="n">
        <f aca="false">SUM(G576:I576)</f>
        <v>0</v>
      </c>
      <c r="K576" s="3" t="n">
        <v>0</v>
      </c>
      <c r="L576" s="3" t="n">
        <v>0</v>
      </c>
      <c r="M576" s="3" t="n">
        <v>7.8192</v>
      </c>
      <c r="N576" s="4" t="n">
        <f aca="false">SUM(K576:M576)</f>
        <v>7.8192</v>
      </c>
      <c r="O576" s="3" t="n">
        <v>0</v>
      </c>
      <c r="P576" s="3" t="n">
        <v>0</v>
      </c>
      <c r="Q576" s="3" t="n">
        <v>0</v>
      </c>
      <c r="R576" s="4" t="n">
        <f aca="false">SUM(O576:Q576)</f>
        <v>0</v>
      </c>
    </row>
    <row r="577" customFormat="false" ht="12.75" hidden="false" customHeight="false" outlineLevel="0" collapsed="false">
      <c r="A577" s="34" t="n">
        <v>7806</v>
      </c>
      <c r="B577" s="35" t="s">
        <v>591</v>
      </c>
      <c r="C577" s="3" t="n">
        <v>91</v>
      </c>
      <c r="D577" s="3" t="n">
        <v>0</v>
      </c>
      <c r="E577" s="3" t="n">
        <v>44.4220010855799</v>
      </c>
      <c r="F577" s="4" t="n">
        <f aca="false">SUM(C577:E577)</f>
        <v>135.42200108558</v>
      </c>
      <c r="G577" s="3" t="n">
        <v>267.36799177999</v>
      </c>
      <c r="H577" s="3" t="n">
        <v>184.450101155516</v>
      </c>
      <c r="I577" s="3" t="n">
        <v>280.362851841276</v>
      </c>
      <c r="J577" s="4" t="n">
        <f aca="false">SUM(G577:I577)</f>
        <v>732.180944776782</v>
      </c>
      <c r="K577" s="3" t="n">
        <v>139.202061260224</v>
      </c>
      <c r="L577" s="3" t="n">
        <v>281.149903253241</v>
      </c>
      <c r="M577" s="3" t="n">
        <v>46.4549987983658</v>
      </c>
      <c r="N577" s="4" t="n">
        <f aca="false">SUM(K577:M577)</f>
        <v>466.80696331183</v>
      </c>
      <c r="O577" s="3" t="n">
        <v>275.538001682288</v>
      </c>
      <c r="P577" s="3" t="n">
        <v>139.84</v>
      </c>
      <c r="Q577" s="3" t="n">
        <v>278.711</v>
      </c>
      <c r="R577" s="4" t="n">
        <f aca="false">SUM(O577:Q577)</f>
        <v>694.089001682288</v>
      </c>
    </row>
    <row r="578" customFormat="false" ht="12.75" hidden="false" customHeight="false" outlineLevel="0" collapsed="false">
      <c r="A578" s="34" t="n">
        <v>7902</v>
      </c>
      <c r="B578" s="35" t="s">
        <v>592</v>
      </c>
      <c r="C578" s="3" t="n">
        <v>31.36</v>
      </c>
      <c r="D578" s="3" t="n">
        <v>36.6339974642275</v>
      </c>
      <c r="E578" s="3" t="n">
        <v>73.6925992163555</v>
      </c>
      <c r="F578" s="4" t="n">
        <f aca="false">SUM(C578:E578)</f>
        <v>141.686596680583</v>
      </c>
      <c r="G578" s="3" t="n">
        <v>38.3188990161164</v>
      </c>
      <c r="H578" s="3" t="n">
        <v>51.944703419776</v>
      </c>
      <c r="I578" s="3" t="n">
        <v>72.8614971325083</v>
      </c>
      <c r="J578" s="4" t="n">
        <f aca="false">SUM(G578:I578)</f>
        <v>163.125099568401</v>
      </c>
      <c r="K578" s="3" t="n">
        <v>32.8106989669546</v>
      </c>
      <c r="L578" s="3" t="n">
        <v>66.1095986151873</v>
      </c>
      <c r="M578" s="3" t="n">
        <v>36.396252772948</v>
      </c>
      <c r="N578" s="4" t="n">
        <f aca="false">SUM(K578:M578)</f>
        <v>135.31655035509</v>
      </c>
      <c r="O578" s="3" t="n">
        <v>32.84825</v>
      </c>
      <c r="P578" s="3" t="n">
        <v>35.2641</v>
      </c>
      <c r="Q578" s="3" t="n">
        <v>35.5994</v>
      </c>
      <c r="R578" s="4" t="n">
        <f aca="false">SUM(O578:Q578)</f>
        <v>103.71175</v>
      </c>
    </row>
    <row r="579" customFormat="false" ht="12.75" hidden="false" customHeight="false" outlineLevel="0" collapsed="false">
      <c r="A579" s="34" t="n">
        <v>8003</v>
      </c>
      <c r="B579" s="35" t="s">
        <v>593</v>
      </c>
      <c r="C579" s="3" t="n">
        <v>0</v>
      </c>
      <c r="D579" s="3" t="n">
        <v>0</v>
      </c>
      <c r="E579" s="3" t="n">
        <v>0</v>
      </c>
      <c r="F579" s="4" t="n">
        <f aca="false">SUM(C579:E579)</f>
        <v>0</v>
      </c>
      <c r="G579" s="3" t="n">
        <v>0</v>
      </c>
      <c r="H579" s="3" t="n">
        <v>0</v>
      </c>
      <c r="I579" s="3" t="n">
        <v>0</v>
      </c>
      <c r="J579" s="4" t="n">
        <f aca="false">SUM(G579:I579)</f>
        <v>0</v>
      </c>
      <c r="K579" s="3" t="n">
        <v>0</v>
      </c>
      <c r="L579" s="3" t="n">
        <v>0.510000602083208</v>
      </c>
      <c r="M579" s="3" t="n">
        <v>0</v>
      </c>
      <c r="N579" s="4" t="n">
        <f aca="false">SUM(K579:M579)</f>
        <v>0.510000602083208</v>
      </c>
      <c r="O579" s="3" t="n">
        <v>0</v>
      </c>
      <c r="P579" s="3" t="n">
        <v>0</v>
      </c>
      <c r="Q579" s="3" t="n">
        <v>0</v>
      </c>
      <c r="R579" s="4" t="n">
        <f aca="false">SUM(O579:Q579)</f>
        <v>0</v>
      </c>
    </row>
    <row r="580" customFormat="false" ht="12.75" hidden="false" customHeight="false" outlineLevel="0" collapsed="false">
      <c r="A580" s="34" t="n">
        <v>8007</v>
      </c>
      <c r="B580" s="35" t="s">
        <v>594</v>
      </c>
      <c r="C580" s="3" t="n">
        <v>0</v>
      </c>
      <c r="D580" s="3" t="n">
        <v>5.99000301841231</v>
      </c>
      <c r="E580" s="3" t="n">
        <v>0</v>
      </c>
      <c r="F580" s="4" t="n">
        <f aca="false">SUM(C580:E580)</f>
        <v>5.99000301841231</v>
      </c>
      <c r="G580" s="3" t="n">
        <v>0.0126999456751373</v>
      </c>
      <c r="H580" s="3" t="n">
        <v>0</v>
      </c>
      <c r="I580" s="3" t="n">
        <v>0</v>
      </c>
      <c r="J580" s="4" t="n">
        <f aca="false">SUM(G580:I580)</f>
        <v>0.0126999456751373</v>
      </c>
      <c r="K580" s="3" t="n">
        <v>0</v>
      </c>
      <c r="L580" s="3" t="n">
        <v>0</v>
      </c>
      <c r="M580" s="3" t="n">
        <v>1.4702209645373</v>
      </c>
      <c r="N580" s="4" t="n">
        <f aca="false">SUM(K580:M580)</f>
        <v>1.4702209645373</v>
      </c>
      <c r="O580" s="3" t="n">
        <v>0</v>
      </c>
      <c r="P580" s="3" t="n">
        <v>0</v>
      </c>
      <c r="Q580" s="3" t="n">
        <v>0</v>
      </c>
      <c r="R580" s="4" t="n">
        <f aca="false">SUM(O580:Q580)</f>
        <v>0</v>
      </c>
    </row>
    <row r="581" customFormat="false" ht="25.5" hidden="false" customHeight="false" outlineLevel="0" collapsed="false">
      <c r="A581" s="34" t="n">
        <v>8108</v>
      </c>
      <c r="B581" s="35" t="s">
        <v>595</v>
      </c>
      <c r="C581" s="3" t="n">
        <v>0</v>
      </c>
      <c r="D581" s="3" t="n">
        <v>0</v>
      </c>
      <c r="E581" s="3" t="n">
        <v>0</v>
      </c>
      <c r="F581" s="4" t="n">
        <f aca="false">SUM(C581:E581)</f>
        <v>0</v>
      </c>
      <c r="G581" s="3" t="n">
        <v>0</v>
      </c>
      <c r="H581" s="3" t="n">
        <v>0</v>
      </c>
      <c r="I581" s="3" t="n">
        <v>0.549996997177347</v>
      </c>
      <c r="J581" s="4" t="n">
        <f aca="false">SUM(G581:I581)</f>
        <v>0.549996997177347</v>
      </c>
      <c r="K581" s="3" t="n">
        <v>0</v>
      </c>
      <c r="L581" s="3" t="n">
        <v>0</v>
      </c>
      <c r="M581" s="3" t="n">
        <v>0.929998798365778</v>
      </c>
      <c r="N581" s="4" t="n">
        <f aca="false">SUM(K581:M581)</f>
        <v>0.929998798365778</v>
      </c>
      <c r="O581" s="3" t="n">
        <v>0</v>
      </c>
      <c r="P581" s="3" t="n">
        <v>0</v>
      </c>
      <c r="Q581" s="3" t="n">
        <v>4.03</v>
      </c>
      <c r="R581" s="4" t="n">
        <f aca="false">SUM(O581:Q581)</f>
        <v>4.03</v>
      </c>
    </row>
    <row r="582" customFormat="false" ht="38.25" hidden="false" customHeight="false" outlineLevel="0" collapsed="false">
      <c r="A582" s="34" t="n">
        <v>8201</v>
      </c>
      <c r="B582" s="35" t="s">
        <v>596</v>
      </c>
      <c r="C582" s="3" t="n">
        <v>0</v>
      </c>
      <c r="D582" s="3" t="n">
        <v>0</v>
      </c>
      <c r="E582" s="3" t="n">
        <v>0</v>
      </c>
      <c r="F582" s="4" t="n">
        <f aca="false">SUM(C582:E582)</f>
        <v>0</v>
      </c>
      <c r="G582" s="3" t="n">
        <v>1.00010251616596</v>
      </c>
      <c r="H582" s="3" t="n">
        <v>0.166962602614777</v>
      </c>
      <c r="I582" s="3" t="n">
        <v>0.971559133276843</v>
      </c>
      <c r="J582" s="4" t="n">
        <f aca="false">SUM(G582:I582)</f>
        <v>2.13862425205758</v>
      </c>
      <c r="K582" s="3" t="n">
        <v>0</v>
      </c>
      <c r="L582" s="3" t="n">
        <v>1.07284225742336</v>
      </c>
      <c r="M582" s="3" t="n">
        <v>0.00792078997347898</v>
      </c>
      <c r="N582" s="4" t="n">
        <f aca="false">SUM(K582:M582)</f>
        <v>1.08076304739684</v>
      </c>
      <c r="O582" s="3" t="n">
        <v>0.0173322923548135</v>
      </c>
      <c r="P582" s="3" t="n">
        <v>0</v>
      </c>
      <c r="Q582" s="3" t="n">
        <v>0.028</v>
      </c>
      <c r="R582" s="4" t="n">
        <f aca="false">SUM(O582:Q582)</f>
        <v>0.0453322923548135</v>
      </c>
    </row>
    <row r="583" customFormat="false" ht="12.75" hidden="false" customHeight="false" outlineLevel="0" collapsed="false">
      <c r="A583" s="34" t="n">
        <v>8202</v>
      </c>
      <c r="B583" s="35" t="s">
        <v>597</v>
      </c>
      <c r="C583" s="3" t="n">
        <v>0</v>
      </c>
      <c r="D583" s="3" t="n">
        <v>2.69005558240696</v>
      </c>
      <c r="E583" s="3" t="n">
        <v>0</v>
      </c>
      <c r="F583" s="4" t="n">
        <f aca="false">SUM(C583:E583)</f>
        <v>2.69005558240696</v>
      </c>
      <c r="G583" s="3" t="n">
        <v>0</v>
      </c>
      <c r="H583" s="3" t="n">
        <v>0</v>
      </c>
      <c r="I583" s="3" t="n">
        <v>0</v>
      </c>
      <c r="J583" s="4" t="n">
        <f aca="false">SUM(G583:I583)</f>
        <v>0</v>
      </c>
      <c r="K583" s="3" t="n">
        <v>0</v>
      </c>
      <c r="L583" s="3" t="n">
        <v>0</v>
      </c>
      <c r="M583" s="3" t="n">
        <v>0.208921798808019</v>
      </c>
      <c r="N583" s="4" t="n">
        <f aca="false">SUM(K583:M583)</f>
        <v>0.208921798808019</v>
      </c>
      <c r="O583" s="3" t="n">
        <v>0</v>
      </c>
      <c r="P583" s="3" t="n">
        <v>0</v>
      </c>
      <c r="Q583" s="3" t="n">
        <v>0.00688605968580272</v>
      </c>
      <c r="R583" s="4" t="n">
        <f aca="false">SUM(O583:Q583)</f>
        <v>0.00688605968580272</v>
      </c>
    </row>
    <row r="584" customFormat="false" ht="25.5" hidden="false" customHeight="false" outlineLevel="0" collapsed="false">
      <c r="A584" s="34" t="n">
        <v>8203</v>
      </c>
      <c r="B584" s="35" t="s">
        <v>598</v>
      </c>
      <c r="C584" s="3" t="n">
        <v>1.21655720913418</v>
      </c>
      <c r="D584" s="3" t="n">
        <v>0.143077108870237</v>
      </c>
      <c r="E584" s="3" t="n">
        <v>1.56468648234056</v>
      </c>
      <c r="F584" s="4" t="n">
        <f aca="false">SUM(C584:E584)</f>
        <v>2.92432080034498</v>
      </c>
      <c r="G584" s="3" t="n">
        <v>0</v>
      </c>
      <c r="H584" s="3" t="n">
        <v>0.0740005144161452</v>
      </c>
      <c r="I584" s="3" t="n">
        <v>0.474259987843391</v>
      </c>
      <c r="J584" s="4" t="n">
        <f aca="false">SUM(G584:I584)</f>
        <v>0.548260502259536</v>
      </c>
      <c r="K584" s="3" t="n">
        <v>0</v>
      </c>
      <c r="L584" s="3" t="n">
        <v>3.0898811389737</v>
      </c>
      <c r="M584" s="3" t="n">
        <v>5.4370955536818</v>
      </c>
      <c r="N584" s="4" t="n">
        <f aca="false">SUM(K584:M584)</f>
        <v>8.52697669265551</v>
      </c>
      <c r="O584" s="3" t="n">
        <v>0.324711981862951</v>
      </c>
      <c r="P584" s="3" t="n">
        <v>0</v>
      </c>
      <c r="Q584" s="3" t="n">
        <v>0.170100483560124</v>
      </c>
      <c r="R584" s="4" t="n">
        <f aca="false">SUM(O584:Q584)</f>
        <v>0.494812465423075</v>
      </c>
    </row>
    <row r="585" customFormat="false" ht="12.75" hidden="false" customHeight="false" outlineLevel="0" collapsed="false">
      <c r="A585" s="34" t="n">
        <v>8204</v>
      </c>
      <c r="B585" s="35" t="s">
        <v>599</v>
      </c>
      <c r="C585" s="3" t="n">
        <v>0.645000603791813</v>
      </c>
      <c r="D585" s="3" t="n">
        <v>0.944589807389975</v>
      </c>
      <c r="E585" s="3" t="n">
        <v>6.97466311211981</v>
      </c>
      <c r="F585" s="4" t="n">
        <f aca="false">SUM(C585:E585)</f>
        <v>8.5642535233016</v>
      </c>
      <c r="G585" s="3" t="n">
        <v>0.123652785354913</v>
      </c>
      <c r="H585" s="3" t="n">
        <v>4.12444700550846</v>
      </c>
      <c r="I585" s="3" t="n">
        <v>1.32664732196832</v>
      </c>
      <c r="J585" s="4" t="n">
        <f aca="false">SUM(G585:I585)</f>
        <v>5.5747471128317</v>
      </c>
      <c r="K585" s="3" t="n">
        <v>0.381493114278811</v>
      </c>
      <c r="L585" s="3" t="n">
        <v>0.23881547333013</v>
      </c>
      <c r="M585" s="3" t="n">
        <v>0.16993558485341</v>
      </c>
      <c r="N585" s="4" t="n">
        <f aca="false">SUM(K585:M585)</f>
        <v>0.790244172462352</v>
      </c>
      <c r="O585" s="3" t="n">
        <v>0</v>
      </c>
      <c r="P585" s="3" t="n">
        <v>0.566340292369711</v>
      </c>
      <c r="Q585" s="3" t="n">
        <v>0.761265432459265</v>
      </c>
      <c r="R585" s="4" t="n">
        <f aca="false">SUM(O585:Q585)</f>
        <v>1.32760572482898</v>
      </c>
    </row>
    <row r="586" customFormat="false" ht="12.75" hidden="false" customHeight="false" outlineLevel="0" collapsed="false">
      <c r="A586" s="34" t="n">
        <v>8205</v>
      </c>
      <c r="B586" s="35" t="s">
        <v>600</v>
      </c>
      <c r="C586" s="3" t="n">
        <v>1.21539125457251</v>
      </c>
      <c r="D586" s="3" t="n">
        <v>22.3179566457205</v>
      </c>
      <c r="E586" s="3" t="n">
        <v>18.7248824172452</v>
      </c>
      <c r="F586" s="4" t="n">
        <f aca="false">SUM(C586:E586)</f>
        <v>42.2582303175382</v>
      </c>
      <c r="G586" s="3" t="n">
        <v>6.52552589089467</v>
      </c>
      <c r="H586" s="3" t="n">
        <v>1.43537478916517</v>
      </c>
      <c r="I586" s="3" t="n">
        <v>4.94432903235692</v>
      </c>
      <c r="J586" s="4" t="n">
        <f aca="false">SUM(G586:I586)</f>
        <v>12.9052297124168</v>
      </c>
      <c r="K586" s="3" t="n">
        <v>1.47647517306174</v>
      </c>
      <c r="L586" s="3" t="n">
        <v>1.31733953057987</v>
      </c>
      <c r="M586" s="3" t="n">
        <v>7.5512106171875</v>
      </c>
      <c r="N586" s="4" t="n">
        <f aca="false">SUM(K586:M586)</f>
        <v>10.3450253208291</v>
      </c>
      <c r="O586" s="3" t="n">
        <v>2.41295620769888</v>
      </c>
      <c r="P586" s="3" t="n">
        <v>1.28147681664901</v>
      </c>
      <c r="Q586" s="3" t="n">
        <v>2.05708059849202</v>
      </c>
      <c r="R586" s="4" t="n">
        <f aca="false">SUM(O586:Q586)</f>
        <v>5.75151362283991</v>
      </c>
    </row>
    <row r="587" customFormat="false" ht="25.5" hidden="false" customHeight="false" outlineLevel="0" collapsed="false">
      <c r="A587" s="34" t="n">
        <v>8206</v>
      </c>
      <c r="B587" s="35" t="s">
        <v>601</v>
      </c>
      <c r="C587" s="3" t="n">
        <v>1.85109584486237</v>
      </c>
      <c r="D587" s="3" t="n">
        <v>0.793711349375625</v>
      </c>
      <c r="E587" s="3" t="n">
        <v>2.92701575074745</v>
      </c>
      <c r="F587" s="4" t="n">
        <f aca="false">SUM(C587:E587)</f>
        <v>5.57182294498544</v>
      </c>
      <c r="G587" s="3" t="n">
        <v>1.49599758527015</v>
      </c>
      <c r="H587" s="3" t="n">
        <v>3.86871611623149</v>
      </c>
      <c r="I587" s="3" t="n">
        <v>46.8075788612213</v>
      </c>
      <c r="J587" s="4" t="n">
        <f aca="false">SUM(G587:I587)</f>
        <v>52.172292562723</v>
      </c>
      <c r="K587" s="3" t="n">
        <v>0.516574084526055</v>
      </c>
      <c r="L587" s="3" t="n">
        <v>23.1388214800577</v>
      </c>
      <c r="M587" s="3" t="n">
        <v>2.63434623021842</v>
      </c>
      <c r="N587" s="4" t="n">
        <f aca="false">SUM(K587:M587)</f>
        <v>26.2897417948021</v>
      </c>
      <c r="O587" s="3" t="n">
        <v>0.0203850782190132</v>
      </c>
      <c r="P587" s="3" t="n">
        <v>0.90348</v>
      </c>
      <c r="Q587" s="3" t="n">
        <v>1.26052249611242</v>
      </c>
      <c r="R587" s="4" t="n">
        <f aca="false">SUM(O587:Q587)</f>
        <v>2.18438757433144</v>
      </c>
    </row>
    <row r="588" customFormat="false" ht="25.5" hidden="false" customHeight="false" outlineLevel="0" collapsed="false">
      <c r="A588" s="34" t="n">
        <v>8207</v>
      </c>
      <c r="B588" s="35" t="s">
        <v>602</v>
      </c>
      <c r="C588" s="3" t="n">
        <v>18.8937813198092</v>
      </c>
      <c r="D588" s="3" t="n">
        <v>9.56378046812987</v>
      </c>
      <c r="E588" s="3" t="n">
        <v>0.756687045581508</v>
      </c>
      <c r="F588" s="4" t="n">
        <f aca="false">SUM(C588:E588)</f>
        <v>29.2142488335206</v>
      </c>
      <c r="G588" s="3" t="n">
        <v>0.0299987889063825</v>
      </c>
      <c r="H588" s="3" t="n">
        <v>8.20519879656206</v>
      </c>
      <c r="I588" s="3" t="n">
        <v>6.85009929822233</v>
      </c>
      <c r="J588" s="4" t="n">
        <f aca="false">SUM(G588:I588)</f>
        <v>15.0852968836908</v>
      </c>
      <c r="K588" s="3" t="n">
        <v>0.27</v>
      </c>
      <c r="L588" s="3" t="n">
        <v>7.94544570091746</v>
      </c>
      <c r="M588" s="3" t="n">
        <v>3.02504067038839</v>
      </c>
      <c r="N588" s="4" t="n">
        <f aca="false">SUM(K588:M588)</f>
        <v>11.2404863713059</v>
      </c>
      <c r="O588" s="3" t="n">
        <v>0.030219978362784</v>
      </c>
      <c r="P588" s="3" t="n">
        <v>0</v>
      </c>
      <c r="Q588" s="3" t="n">
        <v>0.228443029842901</v>
      </c>
      <c r="R588" s="4" t="n">
        <f aca="false">SUM(O588:Q588)</f>
        <v>0.258663008205685</v>
      </c>
    </row>
    <row r="589" customFormat="false" ht="25.5" hidden="false" customHeight="false" outlineLevel="0" collapsed="false">
      <c r="A589" s="34" t="n">
        <v>8208</v>
      </c>
      <c r="B589" s="35" t="s">
        <v>603</v>
      </c>
      <c r="C589" s="3" t="n">
        <v>0</v>
      </c>
      <c r="D589" s="3" t="n">
        <v>3.33004237090091</v>
      </c>
      <c r="E589" s="3" t="n">
        <v>2.06800241036457</v>
      </c>
      <c r="F589" s="4" t="n">
        <f aca="false">SUM(C589:E589)</f>
        <v>5.39804478126548</v>
      </c>
      <c r="G589" s="3" t="n">
        <v>1.86026497972256</v>
      </c>
      <c r="H589" s="3" t="n">
        <v>0</v>
      </c>
      <c r="I589" s="3" t="n">
        <v>0.984997276630834</v>
      </c>
      <c r="J589" s="4" t="n">
        <f aca="false">SUM(G589:I589)</f>
        <v>2.8452622563534</v>
      </c>
      <c r="K589" s="3" t="n">
        <v>0.418999516090007</v>
      </c>
      <c r="L589" s="3" t="n">
        <v>0</v>
      </c>
      <c r="M589" s="3" t="n">
        <v>0.0659141532719283</v>
      </c>
      <c r="N589" s="4" t="n">
        <f aca="false">SUM(K589:M589)</f>
        <v>0.484913669361936</v>
      </c>
      <c r="O589" s="3" t="n">
        <v>0.0984175691937425</v>
      </c>
      <c r="P589" s="3" t="n">
        <v>0</v>
      </c>
      <c r="Q589" s="3" t="n">
        <v>2.96384240116667</v>
      </c>
      <c r="R589" s="4" t="n">
        <f aca="false">SUM(O589:Q589)</f>
        <v>3.06225997036041</v>
      </c>
    </row>
    <row r="590" customFormat="false" ht="25.5" hidden="false" customHeight="false" outlineLevel="0" collapsed="false">
      <c r="A590" s="34" t="n">
        <v>8210</v>
      </c>
      <c r="B590" s="35" t="s">
        <v>604</v>
      </c>
      <c r="C590" s="3" t="n">
        <v>0</v>
      </c>
      <c r="D590" s="3" t="n">
        <v>0</v>
      </c>
      <c r="E590" s="3" t="n">
        <v>0</v>
      </c>
      <c r="F590" s="4" t="n">
        <f aca="false">SUM(C590:E590)</f>
        <v>0</v>
      </c>
      <c r="G590" s="3" t="n">
        <v>0</v>
      </c>
      <c r="H590" s="3" t="n">
        <v>0</v>
      </c>
      <c r="I590" s="3" t="n">
        <v>10.0740040852016</v>
      </c>
      <c r="J590" s="4" t="n">
        <f aca="false">SUM(G590:I590)</f>
        <v>10.0740040852016</v>
      </c>
      <c r="K590" s="3" t="n">
        <v>0</v>
      </c>
      <c r="L590" s="3" t="n">
        <v>1.83693964739154</v>
      </c>
      <c r="M590" s="3" t="n">
        <v>0</v>
      </c>
      <c r="N590" s="4" t="n">
        <f aca="false">SUM(K590:M590)</f>
        <v>1.83693964739154</v>
      </c>
      <c r="O590" s="3" t="n">
        <v>0</v>
      </c>
      <c r="P590" s="3" t="n">
        <v>0.0135259285842455</v>
      </c>
      <c r="Q590" s="3" t="n">
        <v>0</v>
      </c>
      <c r="R590" s="4" t="n">
        <f aca="false">SUM(O590:Q590)</f>
        <v>0.0135259285842455</v>
      </c>
    </row>
    <row r="591" customFormat="false" ht="12.75" hidden="false" customHeight="false" outlineLevel="0" collapsed="false">
      <c r="A591" s="34" t="n">
        <v>8211</v>
      </c>
      <c r="B591" s="35" t="s">
        <v>605</v>
      </c>
      <c r="C591" s="3" t="n">
        <v>0</v>
      </c>
      <c r="D591" s="3" t="n">
        <v>0</v>
      </c>
      <c r="E591" s="3" t="n">
        <v>0</v>
      </c>
      <c r="F591" s="4" t="n">
        <f aca="false">SUM(C591:E591)</f>
        <v>0</v>
      </c>
      <c r="G591" s="3" t="n">
        <v>0.00299745670340317</v>
      </c>
      <c r="H591" s="3" t="n">
        <v>0.0150006102770658</v>
      </c>
      <c r="I591" s="3" t="n">
        <v>0</v>
      </c>
      <c r="J591" s="4" t="n">
        <f aca="false">SUM(G591:I591)</f>
        <v>0.017998066980469</v>
      </c>
      <c r="K591" s="3" t="n">
        <v>0</v>
      </c>
      <c r="L591" s="3" t="n">
        <v>0.022402792825328</v>
      </c>
      <c r="M591" s="3" t="n">
        <v>0.124769697012529</v>
      </c>
      <c r="N591" s="4" t="n">
        <f aca="false">SUM(K591:M591)</f>
        <v>0.147172489837857</v>
      </c>
      <c r="O591" s="3" t="n">
        <v>0.0108724428399519</v>
      </c>
      <c r="P591" s="3" t="n">
        <v>0</v>
      </c>
      <c r="Q591" s="3" t="n">
        <v>0.031</v>
      </c>
      <c r="R591" s="4" t="n">
        <f aca="false">SUM(O591:Q591)</f>
        <v>0.0418724428399519</v>
      </c>
    </row>
    <row r="592" customFormat="false" ht="12.75" hidden="false" customHeight="false" outlineLevel="0" collapsed="false">
      <c r="A592" s="34" t="n">
        <v>8212</v>
      </c>
      <c r="B592" s="35" t="s">
        <v>606</v>
      </c>
      <c r="C592" s="3" t="n">
        <v>41.7475594054014</v>
      </c>
      <c r="D592" s="3" t="n">
        <v>0.86408016369081</v>
      </c>
      <c r="E592" s="3" t="n">
        <v>54.0085235948965</v>
      </c>
      <c r="F592" s="4" t="n">
        <f aca="false">SUM(C592:E592)</f>
        <v>96.6201631639887</v>
      </c>
      <c r="G592" s="3" t="n">
        <v>39.6325910861069</v>
      </c>
      <c r="H592" s="3" t="n">
        <v>132.992765292929</v>
      </c>
      <c r="I592" s="3" t="n">
        <v>15.5383651470228</v>
      </c>
      <c r="J592" s="4" t="n">
        <f aca="false">SUM(G592:I592)</f>
        <v>188.163721526059</v>
      </c>
      <c r="K592" s="3" t="n">
        <v>72.8762848192552</v>
      </c>
      <c r="L592" s="3" t="n">
        <v>1.13414890594821</v>
      </c>
      <c r="M592" s="3" t="n">
        <v>0.743602401926066</v>
      </c>
      <c r="N592" s="4" t="n">
        <f aca="false">SUM(K592:M592)</f>
        <v>74.7540361271294</v>
      </c>
      <c r="O592" s="3" t="n">
        <v>1.989136428644</v>
      </c>
      <c r="P592" s="3" t="n">
        <v>91.016587342878</v>
      </c>
      <c r="Q592" s="3" t="n">
        <v>0.259684459300962</v>
      </c>
      <c r="R592" s="4" t="n">
        <f aca="false">SUM(O592:Q592)</f>
        <v>93.2654082308229</v>
      </c>
    </row>
    <row r="593" customFormat="false" ht="25.5" hidden="false" customHeight="false" outlineLevel="0" collapsed="false">
      <c r="A593" s="34" t="n">
        <v>8213</v>
      </c>
      <c r="B593" s="35" t="s">
        <v>607</v>
      </c>
      <c r="C593" s="3" t="n">
        <v>3.37583771055968</v>
      </c>
      <c r="D593" s="3" t="n">
        <v>1.4586928972301</v>
      </c>
      <c r="E593" s="3" t="n">
        <v>0.313541038929734</v>
      </c>
      <c r="F593" s="4" t="n">
        <f aca="false">SUM(C593:E593)</f>
        <v>5.14807164671952</v>
      </c>
      <c r="G593" s="3" t="n">
        <v>0.174936448371868</v>
      </c>
      <c r="H593" s="3" t="n">
        <v>0</v>
      </c>
      <c r="I593" s="3" t="n">
        <v>0</v>
      </c>
      <c r="J593" s="4" t="n">
        <f aca="false">SUM(G593:I593)</f>
        <v>0.174936448371868</v>
      </c>
      <c r="K593" s="3" t="n">
        <v>1.56964562936796</v>
      </c>
      <c r="L593" s="3" t="n">
        <v>0.0349419339310428</v>
      </c>
      <c r="M593" s="3" t="n">
        <v>0.290261040486219</v>
      </c>
      <c r="N593" s="4" t="n">
        <f aca="false">SUM(K593:M593)</f>
        <v>1.89484860378522</v>
      </c>
      <c r="O593" s="3" t="n">
        <v>5.81967744884823</v>
      </c>
      <c r="P593" s="3" t="n">
        <v>0</v>
      </c>
      <c r="Q593" s="3" t="n">
        <v>0.34766208797654</v>
      </c>
      <c r="R593" s="4" t="n">
        <f aca="false">SUM(O593:Q593)</f>
        <v>6.16733953682477</v>
      </c>
    </row>
    <row r="594" customFormat="false" ht="12.75" hidden="false" customHeight="false" outlineLevel="0" collapsed="false">
      <c r="A594" s="34" t="n">
        <v>8214</v>
      </c>
      <c r="B594" s="35" t="s">
        <v>608</v>
      </c>
      <c r="C594" s="3" t="n">
        <v>14.5034177060367</v>
      </c>
      <c r="D594" s="3" t="n">
        <v>9.46652602424342</v>
      </c>
      <c r="E594" s="3" t="n">
        <v>1.16455015921464</v>
      </c>
      <c r="F594" s="4" t="n">
        <f aca="false">SUM(C594:E594)</f>
        <v>25.1344938894947</v>
      </c>
      <c r="G594" s="3" t="n">
        <v>1.95951670901434</v>
      </c>
      <c r="H594" s="3" t="n">
        <v>1.42571546181893</v>
      </c>
      <c r="I594" s="3" t="n">
        <v>7.07496498486404</v>
      </c>
      <c r="J594" s="4" t="n">
        <f aca="false">SUM(G594:I594)</f>
        <v>10.4601971556973</v>
      </c>
      <c r="K594" s="3" t="n">
        <v>3.32147436086238</v>
      </c>
      <c r="L594" s="3" t="n">
        <v>1.25355944769535</v>
      </c>
      <c r="M594" s="3" t="n">
        <v>0.131868729927872</v>
      </c>
      <c r="N594" s="4" t="n">
        <f aca="false">SUM(K594:M594)</f>
        <v>4.7069025384856</v>
      </c>
      <c r="O594" s="3" t="n">
        <v>7.23861853790719</v>
      </c>
      <c r="P594" s="3" t="n">
        <v>9.79138962701081</v>
      </c>
      <c r="Q594" s="3" t="n">
        <v>4.32909634527858</v>
      </c>
      <c r="R594" s="4" t="n">
        <f aca="false">SUM(O594:Q594)</f>
        <v>21.3591045101966</v>
      </c>
    </row>
    <row r="595" customFormat="false" ht="25.5" hidden="false" customHeight="false" outlineLevel="0" collapsed="false">
      <c r="A595" s="34" t="n">
        <v>8215</v>
      </c>
      <c r="B595" s="35" t="s">
        <v>609</v>
      </c>
      <c r="C595" s="3" t="n">
        <v>0.171514822194047</v>
      </c>
      <c r="D595" s="3" t="n">
        <v>0</v>
      </c>
      <c r="E595" s="3" t="n">
        <v>0</v>
      </c>
      <c r="F595" s="4" t="n">
        <f aca="false">SUM(C595:E595)</f>
        <v>0.171514822194047</v>
      </c>
      <c r="G595" s="3" t="n">
        <v>0</v>
      </c>
      <c r="H595" s="3" t="n">
        <v>0.0150006102770658</v>
      </c>
      <c r="I595" s="3" t="n">
        <v>0.45</v>
      </c>
      <c r="J595" s="4" t="n">
        <f aca="false">SUM(G595:I595)</f>
        <v>0.465000610277066</v>
      </c>
      <c r="K595" s="3" t="n">
        <v>0</v>
      </c>
      <c r="L595" s="3" t="n">
        <v>0.151030296956272</v>
      </c>
      <c r="M595" s="3" t="n">
        <v>0.249824990427565</v>
      </c>
      <c r="N595" s="4" t="n">
        <f aca="false">SUM(K595:M595)</f>
        <v>0.400855287383837</v>
      </c>
      <c r="O595" s="3" t="n">
        <v>0.214729559166311</v>
      </c>
      <c r="P595" s="3" t="n">
        <v>0.055</v>
      </c>
      <c r="Q595" s="3" t="n">
        <v>0.0639112480562115</v>
      </c>
      <c r="R595" s="4" t="n">
        <f aca="false">SUM(O595:Q595)</f>
        <v>0.333640807222522</v>
      </c>
    </row>
    <row r="596" customFormat="false" ht="25.5" hidden="false" customHeight="false" outlineLevel="0" collapsed="false">
      <c r="A596" s="34" t="n">
        <v>8301</v>
      </c>
      <c r="B596" s="35" t="s">
        <v>610</v>
      </c>
      <c r="C596" s="3" t="n">
        <v>0.530089308983798</v>
      </c>
      <c r="D596" s="3" t="n">
        <v>0.329383085350961</v>
      </c>
      <c r="E596" s="3" t="n">
        <v>5.47626547295622</v>
      </c>
      <c r="F596" s="4" t="n">
        <f aca="false">SUM(C596:E596)</f>
        <v>6.33573786729098</v>
      </c>
      <c r="G596" s="3" t="n">
        <v>2.07893253008084</v>
      </c>
      <c r="H596" s="3" t="n">
        <v>6.22910654796552</v>
      </c>
      <c r="I596" s="3" t="n">
        <v>2.0674511784248</v>
      </c>
      <c r="J596" s="4" t="n">
        <f aca="false">SUM(G596:I596)</f>
        <v>10.3754902564712</v>
      </c>
      <c r="K596" s="3" t="n">
        <v>0.109824667472793</v>
      </c>
      <c r="L596" s="3" t="n">
        <v>4.03484961343689</v>
      </c>
      <c r="M596" s="3" t="n">
        <v>2.9664305700837</v>
      </c>
      <c r="N596" s="4" t="n">
        <f aca="false">SUM(K596:M596)</f>
        <v>7.11110485099339</v>
      </c>
      <c r="O596" s="3" t="n">
        <v>11.4509394077948</v>
      </c>
      <c r="P596" s="3" t="n">
        <v>1.33503543211348</v>
      </c>
      <c r="Q596" s="3" t="n">
        <v>4.53130393936556</v>
      </c>
      <c r="R596" s="4" t="n">
        <f aca="false">SUM(O596:Q596)</f>
        <v>17.3172787792738</v>
      </c>
    </row>
    <row r="597" customFormat="false" ht="25.5" hidden="false" customHeight="false" outlineLevel="0" collapsed="false">
      <c r="A597" s="34" t="n">
        <v>8302</v>
      </c>
      <c r="B597" s="35" t="s">
        <v>611</v>
      </c>
      <c r="C597" s="3" t="n">
        <v>8.80177607982631</v>
      </c>
      <c r="D597" s="3" t="n">
        <v>1.26429582597305</v>
      </c>
      <c r="E597" s="3" t="n">
        <v>25.4005392303603</v>
      </c>
      <c r="F597" s="4" t="n">
        <f aca="false">SUM(C597:E597)</f>
        <v>35.4666111361597</v>
      </c>
      <c r="G597" s="3" t="n">
        <v>28.4993443250965</v>
      </c>
      <c r="H597" s="3" t="n">
        <v>22.4934418186581</v>
      </c>
      <c r="I597" s="3" t="n">
        <v>48.5069495003231</v>
      </c>
      <c r="J597" s="4" t="n">
        <f aca="false">SUM(G597:I597)</f>
        <v>99.4997356440777</v>
      </c>
      <c r="K597" s="3" t="n">
        <v>0.980205666899629</v>
      </c>
      <c r="L597" s="3" t="n">
        <v>17.8365453005214</v>
      </c>
      <c r="M597" s="3" t="n">
        <v>14.2054600777208</v>
      </c>
      <c r="N597" s="4" t="n">
        <f aca="false">SUM(K597:M597)</f>
        <v>33.0222110451418</v>
      </c>
      <c r="O597" s="3" t="n">
        <v>26.2088362546259</v>
      </c>
      <c r="P597" s="3" t="n">
        <v>3.49769570777654</v>
      </c>
      <c r="Q597" s="3" t="n">
        <v>36.4169122181836</v>
      </c>
      <c r="R597" s="4" t="n">
        <f aca="false">SUM(O597:Q597)</f>
        <v>66.123444180586</v>
      </c>
    </row>
    <row r="598" customFormat="false" ht="38.25" hidden="false" customHeight="false" outlineLevel="0" collapsed="false">
      <c r="A598" s="34" t="n">
        <v>8303</v>
      </c>
      <c r="B598" s="35" t="s">
        <v>612</v>
      </c>
      <c r="C598" s="3" t="n">
        <v>0</v>
      </c>
      <c r="D598" s="3" t="n">
        <v>0.160001207510717</v>
      </c>
      <c r="E598" s="3" t="n">
        <v>0</v>
      </c>
      <c r="F598" s="4" t="n">
        <f aca="false">SUM(C598:E598)</f>
        <v>0.160001207510717</v>
      </c>
      <c r="G598" s="3" t="n">
        <v>0.389640808934501</v>
      </c>
      <c r="H598" s="3" t="n">
        <v>0</v>
      </c>
      <c r="I598" s="3" t="n">
        <v>0</v>
      </c>
      <c r="J598" s="4" t="n">
        <f aca="false">SUM(G598:I598)</f>
        <v>0.389640808934501</v>
      </c>
      <c r="K598" s="3" t="n">
        <v>0</v>
      </c>
      <c r="L598" s="3" t="n">
        <v>0</v>
      </c>
      <c r="M598" s="3" t="n">
        <v>0</v>
      </c>
      <c r="N598" s="4" t="n">
        <f aca="false">SUM(K598:M598)</f>
        <v>0</v>
      </c>
      <c r="O598" s="3" t="n">
        <v>0.1</v>
      </c>
      <c r="P598" s="3" t="n">
        <v>0.217</v>
      </c>
      <c r="Q598" s="3" t="n">
        <v>0.15</v>
      </c>
      <c r="R598" s="4" t="n">
        <f aca="false">SUM(O598:Q598)</f>
        <v>0.467</v>
      </c>
    </row>
    <row r="599" customFormat="false" ht="25.5" hidden="false" customHeight="false" outlineLevel="0" collapsed="false">
      <c r="A599" s="34" t="n">
        <v>8304</v>
      </c>
      <c r="B599" s="35" t="s">
        <v>613</v>
      </c>
      <c r="C599" s="3" t="n">
        <v>0</v>
      </c>
      <c r="D599" s="3" t="n">
        <v>0.308007965723251</v>
      </c>
      <c r="E599" s="3" t="n">
        <v>0</v>
      </c>
      <c r="F599" s="4" t="n">
        <f aca="false">SUM(C599:E599)</f>
        <v>0.308007965723251</v>
      </c>
      <c r="G599" s="3" t="n">
        <v>0</v>
      </c>
      <c r="H599" s="3" t="n">
        <v>0</v>
      </c>
      <c r="I599" s="3" t="n">
        <v>0</v>
      </c>
      <c r="J599" s="4" t="n">
        <f aca="false">SUM(G599:I599)</f>
        <v>0</v>
      </c>
      <c r="K599" s="3" t="n">
        <v>0</v>
      </c>
      <c r="L599" s="3" t="n">
        <v>0</v>
      </c>
      <c r="M599" s="3" t="n">
        <v>0</v>
      </c>
      <c r="N599" s="4" t="n">
        <f aca="false">SUM(K599:M599)</f>
        <v>0</v>
      </c>
      <c r="O599" s="3" t="n">
        <v>0.189321962644886</v>
      </c>
      <c r="P599" s="3" t="n">
        <v>0</v>
      </c>
      <c r="Q599" s="3" t="n">
        <v>0</v>
      </c>
      <c r="R599" s="4" t="n">
        <f aca="false">SUM(O599:Q599)</f>
        <v>0.189321962644886</v>
      </c>
    </row>
    <row r="600" customFormat="false" ht="25.5" hidden="false" customHeight="false" outlineLevel="0" collapsed="false">
      <c r="A600" s="34" t="n">
        <v>8305</v>
      </c>
      <c r="B600" s="35" t="s">
        <v>614</v>
      </c>
      <c r="C600" s="3" t="n">
        <v>5.78173852129102</v>
      </c>
      <c r="D600" s="3" t="n">
        <v>9.95183294092677</v>
      </c>
      <c r="E600" s="3" t="n">
        <v>0.0489289808725035</v>
      </c>
      <c r="F600" s="4" t="n">
        <f aca="false">SUM(C600:E600)</f>
        <v>15.7825004430903</v>
      </c>
      <c r="G600" s="3" t="n">
        <v>2.41799963783425</v>
      </c>
      <c r="H600" s="3" t="n">
        <v>0</v>
      </c>
      <c r="I600" s="3" t="n">
        <v>0.00999939653611731</v>
      </c>
      <c r="J600" s="4" t="n">
        <f aca="false">SUM(G600:I600)</f>
        <v>2.42799903437037</v>
      </c>
      <c r="K600" s="3" t="n">
        <v>4.53644669209721</v>
      </c>
      <c r="L600" s="3" t="n">
        <v>0.000102138908916126</v>
      </c>
      <c r="M600" s="3" t="n">
        <v>12.1166616541353</v>
      </c>
      <c r="N600" s="4" t="n">
        <f aca="false">SUM(K600:M600)</f>
        <v>16.6532104851415</v>
      </c>
      <c r="O600" s="3" t="n">
        <v>2.01478098083897</v>
      </c>
      <c r="P600" s="3" t="n">
        <v>0</v>
      </c>
      <c r="Q600" s="3" t="n">
        <v>0.02838</v>
      </c>
      <c r="R600" s="4" t="n">
        <f aca="false">SUM(O600:Q600)</f>
        <v>2.04316098083897</v>
      </c>
    </row>
    <row r="601" customFormat="false" ht="25.5" hidden="false" customHeight="false" outlineLevel="0" collapsed="false">
      <c r="A601" s="34" t="n">
        <v>8306</v>
      </c>
      <c r="B601" s="35" t="s">
        <v>615</v>
      </c>
      <c r="C601" s="3" t="n">
        <v>0.000102428149665602</v>
      </c>
      <c r="D601" s="3" t="n">
        <v>0.195208571600554</v>
      </c>
      <c r="E601" s="3" t="n">
        <v>0</v>
      </c>
      <c r="F601" s="4" t="n">
        <f aca="false">SUM(C601:E601)</f>
        <v>0.195310999750219</v>
      </c>
      <c r="G601" s="3" t="n">
        <v>0</v>
      </c>
      <c r="H601" s="3" t="n">
        <v>1.27480170835876</v>
      </c>
      <c r="I601" s="3" t="n">
        <v>0.106759949118663</v>
      </c>
      <c r="J601" s="4" t="n">
        <f aca="false">SUM(G601:I601)</f>
        <v>1.38156165747742</v>
      </c>
      <c r="K601" s="3" t="n">
        <v>0.0196593585794528</v>
      </c>
      <c r="L601" s="3" t="n">
        <v>0</v>
      </c>
      <c r="M601" s="3" t="n">
        <v>0</v>
      </c>
      <c r="N601" s="4" t="n">
        <f aca="false">SUM(K601:M601)</f>
        <v>0.0196593585794528</v>
      </c>
      <c r="O601" s="3" t="n">
        <v>0.0508583693220364</v>
      </c>
      <c r="P601" s="3" t="n">
        <v>0</v>
      </c>
      <c r="Q601" s="3" t="n">
        <v>0.0826342656524283</v>
      </c>
      <c r="R601" s="4" t="n">
        <f aca="false">SUM(O601:Q601)</f>
        <v>0.133492634974465</v>
      </c>
    </row>
    <row r="602" customFormat="false" ht="12.75" hidden="false" customHeight="false" outlineLevel="0" collapsed="false">
      <c r="A602" s="34" t="n">
        <v>8307</v>
      </c>
      <c r="B602" s="35" t="s">
        <v>616</v>
      </c>
      <c r="C602" s="3" t="n">
        <v>0.654399328255263</v>
      </c>
      <c r="D602" s="3" t="n">
        <v>1.32964484174922</v>
      </c>
      <c r="E602" s="3" t="n">
        <v>0</v>
      </c>
      <c r="F602" s="4" t="n">
        <f aca="false">SUM(C602:E602)</f>
        <v>1.98404417000448</v>
      </c>
      <c r="G602" s="3" t="n">
        <v>2.34815241095227</v>
      </c>
      <c r="H602" s="3" t="n">
        <v>0</v>
      </c>
      <c r="I602" s="3" t="n">
        <v>0</v>
      </c>
      <c r="J602" s="4" t="n">
        <f aca="false">SUM(G602:I602)</f>
        <v>2.34815241095227</v>
      </c>
      <c r="K602" s="3" t="n">
        <v>3.54099963781239</v>
      </c>
      <c r="L602" s="3" t="n">
        <v>0</v>
      </c>
      <c r="M602" s="3" t="n">
        <v>0</v>
      </c>
      <c r="N602" s="4" t="n">
        <f aca="false">SUM(K602:M602)</f>
        <v>3.54099963781239</v>
      </c>
      <c r="O602" s="3" t="n">
        <v>0</v>
      </c>
      <c r="P602" s="3" t="n">
        <v>0</v>
      </c>
      <c r="Q602" s="3" t="n">
        <v>3.95845839643653</v>
      </c>
      <c r="R602" s="4" t="n">
        <f aca="false">SUM(O602:Q602)</f>
        <v>3.95845839643653</v>
      </c>
    </row>
    <row r="603" customFormat="false" ht="25.5" hidden="false" customHeight="false" outlineLevel="0" collapsed="false">
      <c r="A603" s="34" t="n">
        <v>8308</v>
      </c>
      <c r="B603" s="35" t="s">
        <v>617</v>
      </c>
      <c r="C603" s="3" t="n">
        <v>0</v>
      </c>
      <c r="D603" s="3" t="n">
        <v>0.0149993966453481</v>
      </c>
      <c r="E603" s="3" t="n">
        <v>0.5</v>
      </c>
      <c r="F603" s="4" t="n">
        <f aca="false">SUM(C603:E603)</f>
        <v>0.514999396645348</v>
      </c>
      <c r="G603" s="3" t="n">
        <v>0</v>
      </c>
      <c r="H603" s="3" t="n">
        <v>0</v>
      </c>
      <c r="I603" s="3" t="n">
        <v>0</v>
      </c>
      <c r="J603" s="4" t="n">
        <f aca="false">SUM(G603:I603)</f>
        <v>0</v>
      </c>
      <c r="K603" s="3" t="n">
        <v>0</v>
      </c>
      <c r="L603" s="3" t="n">
        <v>9.6</v>
      </c>
      <c r="M603" s="3" t="n">
        <v>0</v>
      </c>
      <c r="N603" s="4" t="n">
        <f aca="false">SUM(K603:M603)</f>
        <v>9.6</v>
      </c>
      <c r="O603" s="3" t="n">
        <v>6.26399903869262</v>
      </c>
      <c r="P603" s="3" t="n">
        <v>0</v>
      </c>
      <c r="Q603" s="3" t="n">
        <v>1.94239</v>
      </c>
      <c r="R603" s="4" t="n">
        <f aca="false">SUM(O603:Q603)</f>
        <v>8.20638903869262</v>
      </c>
    </row>
    <row r="604" customFormat="false" ht="12.75" hidden="false" customHeight="false" outlineLevel="0" collapsed="false">
      <c r="A604" s="34" t="n">
        <v>8309</v>
      </c>
      <c r="B604" s="35" t="s">
        <v>618</v>
      </c>
      <c r="C604" s="3" t="n">
        <v>0</v>
      </c>
      <c r="D604" s="3" t="n">
        <v>0.00810582266247886</v>
      </c>
      <c r="E604" s="3" t="n">
        <v>0.172622565277694</v>
      </c>
      <c r="F604" s="4" t="n">
        <f aca="false">SUM(C604:E604)</f>
        <v>0.180728387940173</v>
      </c>
      <c r="G604" s="3" t="n">
        <v>2.80032106157807</v>
      </c>
      <c r="H604" s="3" t="n">
        <v>4.54128914563697</v>
      </c>
      <c r="I604" s="3" t="n">
        <v>0</v>
      </c>
      <c r="J604" s="4" t="n">
        <f aca="false">SUM(G604:I604)</f>
        <v>7.34161020721504</v>
      </c>
      <c r="K604" s="3" t="n">
        <v>25.2974987943328</v>
      </c>
      <c r="L604" s="3" t="n">
        <v>21.7000001456943</v>
      </c>
      <c r="M604" s="3" t="n">
        <v>0</v>
      </c>
      <c r="N604" s="4" t="n">
        <f aca="false">SUM(K604:M604)</f>
        <v>46.9974989400271</v>
      </c>
      <c r="O604" s="3" t="n">
        <v>8.68048569843645</v>
      </c>
      <c r="P604" s="3" t="n">
        <v>0.874114263694569</v>
      </c>
      <c r="Q604" s="3" t="n">
        <v>8.94611464968153</v>
      </c>
      <c r="R604" s="4" t="n">
        <f aca="false">SUM(O604:Q604)</f>
        <v>18.5007146118126</v>
      </c>
    </row>
    <row r="605" customFormat="false" ht="25.5" hidden="false" customHeight="false" outlineLevel="0" collapsed="false">
      <c r="A605" s="34" t="n">
        <v>8310</v>
      </c>
      <c r="B605" s="35" t="s">
        <v>619</v>
      </c>
      <c r="C605" s="3" t="n">
        <v>0</v>
      </c>
      <c r="D605" s="3" t="n">
        <v>0.195236370222786</v>
      </c>
      <c r="E605" s="3" t="n">
        <v>1.94147032238626</v>
      </c>
      <c r="F605" s="4" t="n">
        <f aca="false">SUM(C605:E605)</f>
        <v>2.13670669260905</v>
      </c>
      <c r="G605" s="3" t="n">
        <v>0.604581072195238</v>
      </c>
      <c r="H605" s="3" t="n">
        <v>3.05791694697572</v>
      </c>
      <c r="I605" s="3" t="n">
        <v>0.347936929861657</v>
      </c>
      <c r="J605" s="4" t="n">
        <f aca="false">SUM(G605:I605)</f>
        <v>4.01043494903261</v>
      </c>
      <c r="K605" s="3" t="n">
        <v>0.702106433919623</v>
      </c>
      <c r="L605" s="3" t="n">
        <v>0.330083062477429</v>
      </c>
      <c r="M605" s="3" t="n">
        <v>0.208249895077642</v>
      </c>
      <c r="N605" s="4" t="n">
        <f aca="false">SUM(K605:M605)</f>
        <v>1.24043939147469</v>
      </c>
      <c r="O605" s="3" t="n">
        <v>0.183016662270711</v>
      </c>
      <c r="P605" s="3" t="n">
        <v>4.73902</v>
      </c>
      <c r="Q605" s="3" t="n">
        <v>0.06184</v>
      </c>
      <c r="R605" s="4" t="n">
        <f aca="false">SUM(O605:Q605)</f>
        <v>4.98387666227071</v>
      </c>
    </row>
    <row r="606" customFormat="false" ht="25.5" hidden="false" customHeight="false" outlineLevel="0" collapsed="false">
      <c r="A606" s="34" t="n">
        <v>8311</v>
      </c>
      <c r="B606" s="35" t="s">
        <v>620</v>
      </c>
      <c r="C606" s="3" t="n">
        <v>0.235001811375438</v>
      </c>
      <c r="D606" s="3" t="n">
        <v>0</v>
      </c>
      <c r="E606" s="3" t="n">
        <v>36.7737710843373</v>
      </c>
      <c r="F606" s="4" t="n">
        <f aca="false">SUM(C606:E606)</f>
        <v>37.0087728957128</v>
      </c>
      <c r="G606" s="3" t="n">
        <v>0.496724574737604</v>
      </c>
      <c r="H606" s="3" t="n">
        <v>2.77826139817629</v>
      </c>
      <c r="I606" s="3" t="n">
        <v>0</v>
      </c>
      <c r="J606" s="4" t="n">
        <f aca="false">SUM(G606:I606)</f>
        <v>3.2749859729139</v>
      </c>
      <c r="K606" s="3" t="n">
        <v>0</v>
      </c>
      <c r="L606" s="3" t="n">
        <v>5.06251429259192</v>
      </c>
      <c r="M606" s="3" t="n">
        <v>0.0145806995364518</v>
      </c>
      <c r="N606" s="4" t="n">
        <f aca="false">SUM(K606:M606)</f>
        <v>5.07709499212837</v>
      </c>
      <c r="O606" s="3" t="n">
        <v>0</v>
      </c>
      <c r="P606" s="3" t="n">
        <v>7.35928</v>
      </c>
      <c r="Q606" s="3" t="n">
        <v>0.127</v>
      </c>
      <c r="R606" s="4" t="n">
        <f aca="false">SUM(O606:Q606)</f>
        <v>7.48628</v>
      </c>
    </row>
    <row r="607" customFormat="false" ht="25.5" hidden="false" customHeight="false" outlineLevel="0" collapsed="false">
      <c r="A607" s="34" t="n">
        <v>8402</v>
      </c>
      <c r="B607" s="35" t="s">
        <v>621</v>
      </c>
      <c r="C607" s="3" t="n">
        <v>0</v>
      </c>
      <c r="D607" s="3" t="n">
        <v>0</v>
      </c>
      <c r="E607" s="3" t="n">
        <v>0.530771545498315</v>
      </c>
      <c r="F607" s="4" t="n">
        <f aca="false">SUM(C607:E607)</f>
        <v>0.530771545498315</v>
      </c>
      <c r="G607" s="3" t="n">
        <v>0</v>
      </c>
      <c r="H607" s="3" t="n">
        <v>0</v>
      </c>
      <c r="I607" s="3" t="n">
        <v>0</v>
      </c>
      <c r="J607" s="4" t="n">
        <f aca="false">SUM(G607:I607)</f>
        <v>0</v>
      </c>
      <c r="K607" s="3" t="n">
        <v>0</v>
      </c>
      <c r="L607" s="3" t="n">
        <v>0</v>
      </c>
      <c r="M607" s="3" t="n">
        <v>0</v>
      </c>
      <c r="N607" s="4" t="n">
        <f aca="false">SUM(K607:M607)</f>
        <v>0</v>
      </c>
      <c r="O607" s="3" t="n">
        <v>0.719856028794241</v>
      </c>
      <c r="P607" s="3" t="n">
        <v>0</v>
      </c>
      <c r="Q607" s="3" t="n">
        <v>0</v>
      </c>
      <c r="R607" s="4" t="n">
        <f aca="false">SUM(O607:Q607)</f>
        <v>0.719856028794241</v>
      </c>
    </row>
    <row r="608" customFormat="false" ht="12.75" hidden="false" customHeight="false" outlineLevel="0" collapsed="false">
      <c r="A608" s="34" t="n">
        <v>8403</v>
      </c>
      <c r="B608" s="35" t="s">
        <v>622</v>
      </c>
      <c r="C608" s="3" t="n">
        <v>0</v>
      </c>
      <c r="D608" s="3" t="n">
        <v>0</v>
      </c>
      <c r="E608" s="3" t="n">
        <v>11.7687051876845</v>
      </c>
      <c r="F608" s="4" t="n">
        <f aca="false">SUM(C608:E608)</f>
        <v>11.7687051876845</v>
      </c>
      <c r="G608" s="3" t="n">
        <v>0</v>
      </c>
      <c r="H608" s="3" t="n">
        <v>4.31818333583127</v>
      </c>
      <c r="I608" s="3" t="n">
        <v>0</v>
      </c>
      <c r="J608" s="4" t="n">
        <f aca="false">SUM(G608:I608)</f>
        <v>4.31818333583127</v>
      </c>
      <c r="K608" s="3" t="n">
        <v>2.72764055800471</v>
      </c>
      <c r="L608" s="3" t="n">
        <v>6.45861377282459</v>
      </c>
      <c r="M608" s="3" t="n">
        <v>15.4818584218765</v>
      </c>
      <c r="N608" s="4" t="n">
        <f aca="false">SUM(K608:M608)</f>
        <v>24.6681127527058</v>
      </c>
      <c r="O608" s="3" t="n">
        <v>21.3102887386343</v>
      </c>
      <c r="P608" s="3" t="n">
        <v>18.9913845989634</v>
      </c>
      <c r="Q608" s="3" t="n">
        <v>3.63503166783955</v>
      </c>
      <c r="R608" s="4" t="n">
        <f aca="false">SUM(O608:Q608)</f>
        <v>43.9367050054373</v>
      </c>
    </row>
    <row r="609" customFormat="false" ht="25.5" hidden="false" customHeight="false" outlineLevel="0" collapsed="false">
      <c r="A609" s="34" t="n">
        <v>8407</v>
      </c>
      <c r="B609" s="35" t="s">
        <v>623</v>
      </c>
      <c r="C609" s="3" t="n">
        <v>8.56248343173876</v>
      </c>
      <c r="D609" s="3" t="n">
        <v>0</v>
      </c>
      <c r="E609" s="3" t="n">
        <v>0.6478093403948</v>
      </c>
      <c r="F609" s="4" t="n">
        <f aca="false">SUM(C609:E609)</f>
        <v>9.21029277213357</v>
      </c>
      <c r="G609" s="3" t="n">
        <v>42.9</v>
      </c>
      <c r="H609" s="3" t="n">
        <v>9.125</v>
      </c>
      <c r="I609" s="3" t="n">
        <v>0</v>
      </c>
      <c r="J609" s="4" t="n">
        <f aca="false">SUM(G609:I609)</f>
        <v>52.025</v>
      </c>
      <c r="K609" s="3" t="n">
        <v>0</v>
      </c>
      <c r="L609" s="3" t="n">
        <v>0</v>
      </c>
      <c r="M609" s="3" t="n">
        <v>0</v>
      </c>
      <c r="N609" s="4" t="n">
        <f aca="false">SUM(K609:M609)</f>
        <v>0</v>
      </c>
      <c r="O609" s="3" t="n">
        <v>44.0340555321834</v>
      </c>
      <c r="P609" s="3" t="n">
        <v>0</v>
      </c>
      <c r="Q609" s="3" t="n">
        <v>0.3</v>
      </c>
      <c r="R609" s="4" t="n">
        <f aca="false">SUM(O609:Q609)</f>
        <v>44.3340555321834</v>
      </c>
    </row>
    <row r="610" customFormat="false" ht="25.5" hidden="false" customHeight="false" outlineLevel="0" collapsed="false">
      <c r="A610" s="34" t="n">
        <v>8408</v>
      </c>
      <c r="B610" s="35" t="s">
        <v>624</v>
      </c>
      <c r="C610" s="3" t="n">
        <v>72.409162319362</v>
      </c>
      <c r="D610" s="3" t="n">
        <v>1.57080715321411</v>
      </c>
      <c r="E610" s="3" t="n">
        <v>0</v>
      </c>
      <c r="F610" s="4" t="n">
        <f aca="false">SUM(C610:E610)</f>
        <v>73.9799694725761</v>
      </c>
      <c r="G610" s="3" t="n">
        <v>0</v>
      </c>
      <c r="H610" s="3" t="n">
        <v>22.1391614793116</v>
      </c>
      <c r="I610" s="3" t="n">
        <v>0</v>
      </c>
      <c r="J610" s="4" t="n">
        <f aca="false">SUM(G610:I610)</f>
        <v>22.1391614793116</v>
      </c>
      <c r="K610" s="3" t="n">
        <v>1.69194513263641</v>
      </c>
      <c r="L610" s="3" t="n">
        <v>0</v>
      </c>
      <c r="M610" s="3" t="n">
        <v>0</v>
      </c>
      <c r="N610" s="4" t="n">
        <f aca="false">SUM(K610:M610)</f>
        <v>1.69194513263641</v>
      </c>
      <c r="O610" s="3" t="n">
        <v>35.5449945854891</v>
      </c>
      <c r="P610" s="3" t="n">
        <v>1.55548178718823</v>
      </c>
      <c r="Q610" s="3" t="n">
        <v>7</v>
      </c>
      <c r="R610" s="4" t="n">
        <f aca="false">SUM(O610:Q610)</f>
        <v>44.1004763726773</v>
      </c>
    </row>
    <row r="611" customFormat="false" ht="12.75" hidden="false" customHeight="false" outlineLevel="0" collapsed="false">
      <c r="A611" s="34" t="n">
        <v>8409</v>
      </c>
      <c r="B611" s="35" t="s">
        <v>625</v>
      </c>
      <c r="C611" s="3" t="n">
        <v>10.4059639216101</v>
      </c>
      <c r="D611" s="3" t="n">
        <v>0.707502144645187</v>
      </c>
      <c r="E611" s="3" t="n">
        <v>0.823725805101155</v>
      </c>
      <c r="F611" s="4" t="n">
        <f aca="false">SUM(C611:E611)</f>
        <v>11.9371918713565</v>
      </c>
      <c r="G611" s="3" t="n">
        <v>22.5556709665224</v>
      </c>
      <c r="H611" s="3" t="n">
        <v>17.101950787159</v>
      </c>
      <c r="I611" s="3" t="n">
        <v>7.27053249729554</v>
      </c>
      <c r="J611" s="4" t="n">
        <f aca="false">SUM(G611:I611)</f>
        <v>46.9281542509769</v>
      </c>
      <c r="K611" s="3" t="n">
        <v>0.977218564005273</v>
      </c>
      <c r="L611" s="3" t="n">
        <v>42.8590005488022</v>
      </c>
      <c r="M611" s="3" t="n">
        <v>2.19216104576063</v>
      </c>
      <c r="N611" s="4" t="n">
        <f aca="false">SUM(K611:M611)</f>
        <v>46.0283801585681</v>
      </c>
      <c r="O611" s="3" t="n">
        <v>1.41009901328844</v>
      </c>
      <c r="P611" s="3" t="n">
        <v>3.81379</v>
      </c>
      <c r="Q611" s="3" t="n">
        <v>16.4446372790543</v>
      </c>
      <c r="R611" s="4" t="n">
        <f aca="false">SUM(O611:Q611)</f>
        <v>21.6685262923428</v>
      </c>
    </row>
    <row r="612" customFormat="false" ht="25.5" hidden="false" customHeight="false" outlineLevel="0" collapsed="false">
      <c r="A612" s="34" t="n">
        <v>8410</v>
      </c>
      <c r="B612" s="35" t="s">
        <v>626</v>
      </c>
      <c r="C612" s="3" t="n">
        <v>0</v>
      </c>
      <c r="D612" s="3" t="n">
        <v>0</v>
      </c>
      <c r="E612" s="3" t="n">
        <v>0.84622249020199</v>
      </c>
      <c r="F612" s="4" t="n">
        <f aca="false">SUM(C612:E612)</f>
        <v>0.84622249020199</v>
      </c>
      <c r="G612" s="3" t="n">
        <v>0</v>
      </c>
      <c r="H612" s="3" t="n">
        <v>0</v>
      </c>
      <c r="I612" s="3" t="n">
        <v>0</v>
      </c>
      <c r="J612" s="4" t="n">
        <f aca="false">SUM(G612:I612)</f>
        <v>0</v>
      </c>
      <c r="K612" s="3" t="n">
        <v>0</v>
      </c>
      <c r="L612" s="3" t="n">
        <v>0</v>
      </c>
      <c r="M612" s="3" t="n">
        <v>0</v>
      </c>
      <c r="N612" s="4" t="n">
        <f aca="false">SUM(K612:M612)</f>
        <v>0</v>
      </c>
      <c r="O612" s="3" t="n">
        <v>0</v>
      </c>
      <c r="P612" s="3" t="n">
        <v>0</v>
      </c>
      <c r="Q612" s="3" t="n">
        <v>0</v>
      </c>
      <c r="R612" s="4" t="n">
        <f aca="false">SUM(O612:Q612)</f>
        <v>0</v>
      </c>
    </row>
    <row r="613" customFormat="false" ht="25.5" hidden="false" customHeight="false" outlineLevel="0" collapsed="false">
      <c r="A613" s="34" t="n">
        <v>8411</v>
      </c>
      <c r="B613" s="35" t="s">
        <v>627</v>
      </c>
      <c r="C613" s="3" t="n">
        <v>0</v>
      </c>
      <c r="D613" s="3" t="n">
        <v>0</v>
      </c>
      <c r="E613" s="3" t="n">
        <v>0</v>
      </c>
      <c r="F613" s="4" t="n">
        <f aca="false">SUM(C613:E613)</f>
        <v>0</v>
      </c>
      <c r="G613" s="3" t="n">
        <v>0</v>
      </c>
      <c r="H613" s="3" t="n">
        <v>559.440333878801</v>
      </c>
      <c r="I613" s="3" t="n">
        <v>0</v>
      </c>
      <c r="J613" s="4" t="n">
        <f aca="false">SUM(G613:I613)</f>
        <v>559.440333878801</v>
      </c>
      <c r="K613" s="3" t="n">
        <v>0</v>
      </c>
      <c r="L613" s="3" t="n">
        <v>0</v>
      </c>
      <c r="M613" s="3" t="n">
        <v>0</v>
      </c>
      <c r="N613" s="4" t="n">
        <f aca="false">SUM(K613:M613)</f>
        <v>0</v>
      </c>
      <c r="O613" s="3" t="n">
        <v>0</v>
      </c>
      <c r="P613" s="3" t="n">
        <v>0</v>
      </c>
      <c r="Q613" s="3" t="n">
        <v>0</v>
      </c>
      <c r="R613" s="4" t="n">
        <f aca="false">SUM(O613:Q613)</f>
        <v>0</v>
      </c>
    </row>
    <row r="614" customFormat="false" ht="12.75" hidden="false" customHeight="false" outlineLevel="0" collapsed="false">
      <c r="A614" s="34" t="n">
        <v>8412</v>
      </c>
      <c r="B614" s="35" t="s">
        <v>628</v>
      </c>
      <c r="C614" s="3" t="n">
        <v>11.3723251533883</v>
      </c>
      <c r="D614" s="3" t="n">
        <v>12.0817191373098</v>
      </c>
      <c r="E614" s="3" t="n">
        <v>0</v>
      </c>
      <c r="F614" s="4" t="n">
        <f aca="false">SUM(C614:E614)</f>
        <v>23.4540442906981</v>
      </c>
      <c r="G614" s="3" t="n">
        <v>1.85873035139892</v>
      </c>
      <c r="H614" s="3" t="n">
        <v>0.449996959562177</v>
      </c>
      <c r="I614" s="3" t="n">
        <v>91.2946439747628</v>
      </c>
      <c r="J614" s="4" t="n">
        <f aca="false">SUM(G614:I614)</f>
        <v>93.6033712857239</v>
      </c>
      <c r="K614" s="3" t="n">
        <v>41.328307448704</v>
      </c>
      <c r="L614" s="3" t="n">
        <v>0</v>
      </c>
      <c r="M614" s="3" t="n">
        <v>0</v>
      </c>
      <c r="N614" s="4" t="n">
        <f aca="false">SUM(K614:M614)</f>
        <v>41.328307448704</v>
      </c>
      <c r="O614" s="3" t="n">
        <v>0</v>
      </c>
      <c r="P614" s="3" t="n">
        <v>0.592986102524318</v>
      </c>
      <c r="Q614" s="3" t="n">
        <v>106.8</v>
      </c>
      <c r="R614" s="4" t="n">
        <f aca="false">SUM(O614:Q614)</f>
        <v>107.392986102524</v>
      </c>
    </row>
    <row r="615" customFormat="false" ht="25.5" hidden="false" customHeight="false" outlineLevel="0" collapsed="false">
      <c r="A615" s="34" t="n">
        <v>8413</v>
      </c>
      <c r="B615" s="35" t="s">
        <v>629</v>
      </c>
      <c r="C615" s="3" t="n">
        <v>151.842522583647</v>
      </c>
      <c r="D615" s="3" t="n">
        <v>110.39186507682</v>
      </c>
      <c r="E615" s="3" t="n">
        <v>8.57205696011585</v>
      </c>
      <c r="F615" s="4" t="n">
        <f aca="false">SUM(C615:E615)</f>
        <v>270.806444620583</v>
      </c>
      <c r="G615" s="3" t="n">
        <v>17.0865100252982</v>
      </c>
      <c r="H615" s="3" t="n">
        <v>355.775179442976</v>
      </c>
      <c r="I615" s="3" t="n">
        <v>12.6065887784375</v>
      </c>
      <c r="J615" s="4" t="n">
        <f aca="false">SUM(G615:I615)</f>
        <v>385.468278246712</v>
      </c>
      <c r="K615" s="3" t="n">
        <v>8.72582878372021</v>
      </c>
      <c r="L615" s="3" t="n">
        <v>0.301647295914024</v>
      </c>
      <c r="M615" s="3" t="n">
        <v>7.29862394655807</v>
      </c>
      <c r="N615" s="4" t="n">
        <f aca="false">SUM(K615:M615)</f>
        <v>16.3261000261923</v>
      </c>
      <c r="O615" s="3" t="n">
        <v>69.983299759535</v>
      </c>
      <c r="P615" s="3" t="n">
        <v>17.8445143506423</v>
      </c>
      <c r="Q615" s="3" t="n">
        <v>36.2749901592678</v>
      </c>
      <c r="R615" s="4" t="n">
        <f aca="false">SUM(O615:Q615)</f>
        <v>124.102804269445</v>
      </c>
    </row>
    <row r="616" customFormat="false" ht="25.5" hidden="false" customHeight="false" outlineLevel="0" collapsed="false">
      <c r="A616" s="34" t="n">
        <v>8414</v>
      </c>
      <c r="B616" s="35" t="s">
        <v>630</v>
      </c>
      <c r="C616" s="3" t="n">
        <v>5.6551358579465</v>
      </c>
      <c r="D616" s="3" t="n">
        <v>22.6413555051064</v>
      </c>
      <c r="E616" s="3" t="n">
        <v>33.8774431783927</v>
      </c>
      <c r="F616" s="4" t="n">
        <f aca="false">SUM(C616:E616)</f>
        <v>62.1739345414456</v>
      </c>
      <c r="G616" s="3" t="n">
        <v>76.9122100179834</v>
      </c>
      <c r="H616" s="3" t="n">
        <v>244.017546371823</v>
      </c>
      <c r="I616" s="3" t="n">
        <v>87.1042117477776</v>
      </c>
      <c r="J616" s="4" t="n">
        <f aca="false">SUM(G616:I616)</f>
        <v>408.033968137584</v>
      </c>
      <c r="K616" s="3" t="n">
        <v>50.0785919895237</v>
      </c>
      <c r="L616" s="3" t="n">
        <v>19.5568834869589</v>
      </c>
      <c r="M616" s="3" t="n">
        <v>9.39565445238359</v>
      </c>
      <c r="N616" s="4" t="n">
        <f aca="false">SUM(K616:M616)</f>
        <v>79.0311299288663</v>
      </c>
      <c r="O616" s="3" t="n">
        <v>32.6934864835483</v>
      </c>
      <c r="P616" s="3" t="n">
        <v>174.647816068525</v>
      </c>
      <c r="Q616" s="3" t="n">
        <v>18.2417611780746</v>
      </c>
      <c r="R616" s="4" t="n">
        <f aca="false">SUM(O616:Q616)</f>
        <v>225.583063730147</v>
      </c>
    </row>
    <row r="617" customFormat="false" ht="12.75" hidden="false" customHeight="false" outlineLevel="0" collapsed="false">
      <c r="A617" s="34" t="n">
        <v>8415</v>
      </c>
      <c r="B617" s="35" t="s">
        <v>631</v>
      </c>
      <c r="C617" s="3" t="n">
        <v>0</v>
      </c>
      <c r="D617" s="3" t="n">
        <v>0.643431884825429</v>
      </c>
      <c r="E617" s="3" t="n">
        <v>0</v>
      </c>
      <c r="F617" s="4" t="n">
        <f aca="false">SUM(C617:E617)</f>
        <v>0.643431884825429</v>
      </c>
      <c r="G617" s="3" t="n">
        <v>171.635226863936</v>
      </c>
      <c r="H617" s="3" t="n">
        <v>231.856373233244</v>
      </c>
      <c r="I617" s="3" t="n">
        <v>330.142438811886</v>
      </c>
      <c r="J617" s="4" t="n">
        <f aca="false">SUM(G617:I617)</f>
        <v>733.634038909066</v>
      </c>
      <c r="K617" s="3" t="n">
        <v>168.13392788061</v>
      </c>
      <c r="L617" s="3" t="n">
        <v>31.7811994390386</v>
      </c>
      <c r="M617" s="3" t="n">
        <v>14.7904437628791</v>
      </c>
      <c r="N617" s="4" t="n">
        <f aca="false">SUM(K617:M617)</f>
        <v>214.705571082528</v>
      </c>
      <c r="O617" s="3" t="n">
        <v>16.4606572698336</v>
      </c>
      <c r="P617" s="3" t="n">
        <v>31.7760895335676</v>
      </c>
      <c r="Q617" s="3" t="n">
        <v>94.598</v>
      </c>
      <c r="R617" s="4" t="n">
        <f aca="false">SUM(O617:Q617)</f>
        <v>142.834746803401</v>
      </c>
    </row>
    <row r="618" customFormat="false" ht="25.5" hidden="false" customHeight="false" outlineLevel="0" collapsed="false">
      <c r="A618" s="34" t="n">
        <v>8416</v>
      </c>
      <c r="B618" s="35" t="s">
        <v>632</v>
      </c>
      <c r="C618" s="3" t="n">
        <v>0</v>
      </c>
      <c r="D618" s="3" t="n">
        <v>0</v>
      </c>
      <c r="E618" s="3" t="n">
        <v>0</v>
      </c>
      <c r="F618" s="4" t="n">
        <f aca="false">SUM(C618:E618)</f>
        <v>0</v>
      </c>
      <c r="G618" s="3" t="n">
        <v>0</v>
      </c>
      <c r="H618" s="3" t="n">
        <v>0</v>
      </c>
      <c r="I618" s="3" t="n">
        <v>0</v>
      </c>
      <c r="J618" s="4" t="n">
        <f aca="false">SUM(G618:I618)</f>
        <v>0</v>
      </c>
      <c r="K618" s="3" t="n">
        <v>0</v>
      </c>
      <c r="L618" s="3" t="n">
        <v>1.64264891887008</v>
      </c>
      <c r="M618" s="3" t="n">
        <v>7.2288934467736</v>
      </c>
      <c r="N618" s="4" t="n">
        <f aca="false">SUM(K618:M618)</f>
        <v>8.87154236564369</v>
      </c>
      <c r="O618" s="3" t="n">
        <v>1.02563809981383</v>
      </c>
      <c r="P618" s="3" t="n">
        <v>0</v>
      </c>
      <c r="Q618" s="3" t="n">
        <v>0</v>
      </c>
      <c r="R618" s="4" t="n">
        <f aca="false">SUM(O618:Q618)</f>
        <v>1.02563809981383</v>
      </c>
    </row>
    <row r="619" customFormat="false" ht="25.5" hidden="false" customHeight="false" outlineLevel="0" collapsed="false">
      <c r="A619" s="34" t="n">
        <v>8417</v>
      </c>
      <c r="B619" s="35" t="s">
        <v>633</v>
      </c>
      <c r="C619" s="3" t="n">
        <v>0</v>
      </c>
      <c r="D619" s="3" t="n">
        <v>0</v>
      </c>
      <c r="E619" s="3" t="n">
        <v>0</v>
      </c>
      <c r="F619" s="4" t="n">
        <f aca="false">SUM(C619:E619)</f>
        <v>0</v>
      </c>
      <c r="G619" s="3" t="n">
        <v>0</v>
      </c>
      <c r="H619" s="3" t="n">
        <v>10</v>
      </c>
      <c r="I619" s="3" t="n">
        <v>0</v>
      </c>
      <c r="J619" s="4" t="n">
        <f aca="false">SUM(G619:I619)</f>
        <v>10</v>
      </c>
      <c r="K619" s="3" t="n">
        <v>0</v>
      </c>
      <c r="L619" s="3" t="n">
        <v>0</v>
      </c>
      <c r="M619" s="3" t="n">
        <v>0</v>
      </c>
      <c r="N619" s="4" t="n">
        <f aca="false">SUM(K619:M619)</f>
        <v>0</v>
      </c>
      <c r="O619" s="3" t="n">
        <v>0</v>
      </c>
      <c r="P619" s="3" t="n">
        <v>0</v>
      </c>
      <c r="Q619" s="3" t="n">
        <v>0</v>
      </c>
      <c r="R619" s="4" t="n">
        <f aca="false">SUM(O619:Q619)</f>
        <v>0</v>
      </c>
    </row>
    <row r="620" customFormat="false" ht="25.5" hidden="false" customHeight="false" outlineLevel="0" collapsed="false">
      <c r="A620" s="34" t="n">
        <v>8418</v>
      </c>
      <c r="B620" s="35" t="s">
        <v>634</v>
      </c>
      <c r="C620" s="3" t="n">
        <v>11.523038925351</v>
      </c>
      <c r="D620" s="3" t="n">
        <v>73.4892835059824</v>
      </c>
      <c r="E620" s="3" t="n">
        <v>32.5828909576725</v>
      </c>
      <c r="F620" s="4" t="n">
        <f aca="false">SUM(C620:E620)</f>
        <v>117.595213389006</v>
      </c>
      <c r="G620" s="3" t="n">
        <v>167.499372108775</v>
      </c>
      <c r="H620" s="3" t="n">
        <v>152.815906453489</v>
      </c>
      <c r="I620" s="3" t="n">
        <v>118.25365152926</v>
      </c>
      <c r="J620" s="4" t="n">
        <f aca="false">SUM(G620:I620)</f>
        <v>438.568930091524</v>
      </c>
      <c r="K620" s="3" t="n">
        <v>252.62981491186</v>
      </c>
      <c r="L620" s="3" t="n">
        <v>455.907110965574</v>
      </c>
      <c r="M620" s="3" t="n">
        <v>182.821908539921</v>
      </c>
      <c r="N620" s="4" t="n">
        <f aca="false">SUM(K620:M620)</f>
        <v>891.358834417355</v>
      </c>
      <c r="O620" s="3" t="n">
        <v>179.639441749734</v>
      </c>
      <c r="P620" s="3" t="n">
        <v>51.6393948968461</v>
      </c>
      <c r="Q620" s="3" t="n">
        <v>168.155219871578</v>
      </c>
      <c r="R620" s="4" t="n">
        <f aca="false">SUM(O620:Q620)</f>
        <v>399.434056518158</v>
      </c>
    </row>
    <row r="621" customFormat="false" ht="38.25" hidden="false" customHeight="false" outlineLevel="0" collapsed="false">
      <c r="A621" s="34" t="n">
        <v>8419</v>
      </c>
      <c r="B621" s="35" t="s">
        <v>635</v>
      </c>
      <c r="C621" s="3" t="n">
        <v>4.24824487334138</v>
      </c>
      <c r="D621" s="3" t="n">
        <v>0</v>
      </c>
      <c r="E621" s="3" t="n">
        <v>0</v>
      </c>
      <c r="F621" s="4" t="n">
        <f aca="false">SUM(C621:E621)</f>
        <v>4.24824487334138</v>
      </c>
      <c r="G621" s="3" t="n">
        <v>0</v>
      </c>
      <c r="H621" s="3" t="n">
        <v>71.6832322010948</v>
      </c>
      <c r="I621" s="3" t="n">
        <v>8.02567690350718</v>
      </c>
      <c r="J621" s="4" t="n">
        <f aca="false">SUM(G621:I621)</f>
        <v>79.708909104602</v>
      </c>
      <c r="K621" s="3" t="n">
        <v>2.21400277761005</v>
      </c>
      <c r="L621" s="3" t="n">
        <v>134.103623717865</v>
      </c>
      <c r="M621" s="3" t="n">
        <v>1.01667770485593</v>
      </c>
      <c r="N621" s="4" t="n">
        <f aca="false">SUM(K621:M621)</f>
        <v>137.334304200331</v>
      </c>
      <c r="O621" s="3" t="n">
        <v>12.5068488596972</v>
      </c>
      <c r="P621" s="3" t="n">
        <v>0.95559825744465</v>
      </c>
      <c r="Q621" s="3" t="n">
        <v>0.512885148736361</v>
      </c>
      <c r="R621" s="4" t="n">
        <f aca="false">SUM(O621:Q621)</f>
        <v>13.9753322658782</v>
      </c>
    </row>
    <row r="622" customFormat="false" ht="25.5" hidden="false" customHeight="false" outlineLevel="0" collapsed="false">
      <c r="A622" s="34" t="n">
        <v>8421</v>
      </c>
      <c r="B622" s="35" t="s">
        <v>636</v>
      </c>
      <c r="C622" s="3" t="n">
        <v>39.7266682673317</v>
      </c>
      <c r="D622" s="3" t="n">
        <v>1.02141589711437</v>
      </c>
      <c r="E622" s="3" t="n">
        <v>44.6533734548215</v>
      </c>
      <c r="F622" s="4" t="n">
        <f aca="false">SUM(C622:E622)</f>
        <v>85.4014576192676</v>
      </c>
      <c r="G622" s="3" t="n">
        <v>34.3914786122205</v>
      </c>
      <c r="H622" s="3" t="n">
        <v>311.784718681268</v>
      </c>
      <c r="I622" s="3" t="n">
        <v>52.2918179655171</v>
      </c>
      <c r="J622" s="4" t="n">
        <f aca="false">SUM(G622:I622)</f>
        <v>398.468015259005</v>
      </c>
      <c r="K622" s="3" t="n">
        <v>51.9800958434499</v>
      </c>
      <c r="L622" s="3" t="n">
        <v>4626.84731763317</v>
      </c>
      <c r="M622" s="3" t="n">
        <v>54.3743510431648</v>
      </c>
      <c r="N622" s="4" t="n">
        <f aca="false">SUM(K622:M622)</f>
        <v>4733.20176451979</v>
      </c>
      <c r="O622" s="3" t="n">
        <v>43.0161589060021</v>
      </c>
      <c r="P622" s="3" t="n">
        <v>1232.58849392674</v>
      </c>
      <c r="Q622" s="3" t="n">
        <v>7847.92603124438</v>
      </c>
      <c r="R622" s="4" t="n">
        <f aca="false">SUM(O622:Q622)</f>
        <v>9123.53068407712</v>
      </c>
    </row>
    <row r="623" customFormat="false" ht="12.75" hidden="false" customHeight="false" outlineLevel="0" collapsed="false">
      <c r="A623" s="34" t="n">
        <v>8422</v>
      </c>
      <c r="B623" s="35" t="s">
        <v>637</v>
      </c>
      <c r="C623" s="3" t="n">
        <v>10.3766249757099</v>
      </c>
      <c r="D623" s="3" t="n">
        <v>9.2694068248099</v>
      </c>
      <c r="E623" s="3" t="n">
        <v>0</v>
      </c>
      <c r="F623" s="4" t="n">
        <f aca="false">SUM(C623:E623)</f>
        <v>19.6460318005197</v>
      </c>
      <c r="G623" s="3" t="n">
        <v>6.62249924539692</v>
      </c>
      <c r="H623" s="3" t="n">
        <v>7.5</v>
      </c>
      <c r="I623" s="3" t="n">
        <v>18.6600058246869</v>
      </c>
      <c r="J623" s="4" t="n">
        <f aca="false">SUM(G623:I623)</f>
        <v>32.7825050700838</v>
      </c>
      <c r="K623" s="3" t="n">
        <v>75.0697548501564</v>
      </c>
      <c r="L623" s="3" t="n">
        <v>173.488675481235</v>
      </c>
      <c r="M623" s="3" t="n">
        <v>26</v>
      </c>
      <c r="N623" s="4" t="n">
        <f aca="false">SUM(K623:M623)</f>
        <v>274.558430331392</v>
      </c>
      <c r="O623" s="3" t="n">
        <v>68.256708340661</v>
      </c>
      <c r="P623" s="3" t="n">
        <v>386.399800340686</v>
      </c>
      <c r="Q623" s="3" t="n">
        <v>19.494</v>
      </c>
      <c r="R623" s="4" t="n">
        <f aca="false">SUM(O623:Q623)</f>
        <v>474.150508681347</v>
      </c>
    </row>
    <row r="624" customFormat="false" ht="12.75" hidden="false" customHeight="false" outlineLevel="0" collapsed="false">
      <c r="A624" s="34" t="n">
        <v>8423</v>
      </c>
      <c r="B624" s="35" t="s">
        <v>638</v>
      </c>
      <c r="C624" s="3" t="n">
        <v>0</v>
      </c>
      <c r="D624" s="3" t="n">
        <v>0.0738868106673102</v>
      </c>
      <c r="E624" s="3" t="n">
        <v>0</v>
      </c>
      <c r="F624" s="4" t="n">
        <f aca="false">SUM(C624:E624)</f>
        <v>0.0738868106673102</v>
      </c>
      <c r="G624" s="3" t="n">
        <v>1.10001208824418</v>
      </c>
      <c r="H624" s="3" t="n">
        <v>0</v>
      </c>
      <c r="I624" s="3" t="n">
        <v>0</v>
      </c>
      <c r="J624" s="4" t="n">
        <f aca="false">SUM(G624:I624)</f>
        <v>1.10001208824418</v>
      </c>
      <c r="K624" s="3" t="n">
        <v>0.05</v>
      </c>
      <c r="L624" s="3" t="n">
        <v>0.0269959069576373</v>
      </c>
      <c r="M624" s="3" t="n">
        <v>15.2939122478955</v>
      </c>
      <c r="N624" s="4" t="n">
        <f aca="false">SUM(K624:M624)</f>
        <v>15.3709081548532</v>
      </c>
      <c r="O624" s="3" t="n">
        <v>1.05031749662379</v>
      </c>
      <c r="P624" s="3" t="n">
        <v>0.149486035746087</v>
      </c>
      <c r="Q624" s="3" t="n">
        <v>0.015</v>
      </c>
      <c r="R624" s="4" t="n">
        <f aca="false">SUM(O624:Q624)</f>
        <v>1.21480353236987</v>
      </c>
    </row>
    <row r="625" customFormat="false" ht="25.5" hidden="false" customHeight="false" outlineLevel="0" collapsed="false">
      <c r="A625" s="34" t="n">
        <v>8424</v>
      </c>
      <c r="B625" s="35" t="s">
        <v>639</v>
      </c>
      <c r="C625" s="3" t="n">
        <v>0</v>
      </c>
      <c r="D625" s="3" t="n">
        <v>75.9660592612568</v>
      </c>
      <c r="E625" s="3" t="n">
        <v>14.1144439760144</v>
      </c>
      <c r="F625" s="4" t="n">
        <f aca="false">SUM(C625:E625)</f>
        <v>90.0805032372712</v>
      </c>
      <c r="G625" s="3" t="n">
        <v>137.697635730266</v>
      </c>
      <c r="H625" s="3" t="n">
        <v>0.156998777506113</v>
      </c>
      <c r="I625" s="3" t="n">
        <v>315.14858935076</v>
      </c>
      <c r="J625" s="4" t="n">
        <f aca="false">SUM(G625:I625)</f>
        <v>453.003223858532</v>
      </c>
      <c r="K625" s="3" t="n">
        <v>41.9228348456782</v>
      </c>
      <c r="L625" s="3" t="n">
        <v>10.2099929066984</v>
      </c>
      <c r="M625" s="3" t="n">
        <v>0.504625331781049</v>
      </c>
      <c r="N625" s="4" t="n">
        <f aca="false">SUM(K625:M625)</f>
        <v>52.6374530841576</v>
      </c>
      <c r="O625" s="3" t="n">
        <v>9.34599183385382</v>
      </c>
      <c r="P625" s="3" t="n">
        <v>0</v>
      </c>
      <c r="Q625" s="3" t="n">
        <v>71.0264749737336</v>
      </c>
      <c r="R625" s="4" t="n">
        <f aca="false">SUM(O625:Q625)</f>
        <v>80.3724668075874</v>
      </c>
    </row>
    <row r="626" customFormat="false" ht="25.5" hidden="false" customHeight="false" outlineLevel="0" collapsed="false">
      <c r="A626" s="34" t="n">
        <v>8425</v>
      </c>
      <c r="B626" s="35" t="s">
        <v>640</v>
      </c>
      <c r="C626" s="3" t="n">
        <v>1.14899662479651</v>
      </c>
      <c r="D626" s="3" t="n">
        <v>0.42290961817303</v>
      </c>
      <c r="E626" s="3" t="n">
        <v>9.15200024135642</v>
      </c>
      <c r="F626" s="4" t="n">
        <f aca="false">SUM(C626:E626)</f>
        <v>10.723906484326</v>
      </c>
      <c r="G626" s="3" t="n">
        <v>15.5772140524509</v>
      </c>
      <c r="H626" s="3" t="n">
        <v>59.285816765668</v>
      </c>
      <c r="I626" s="3" t="n">
        <v>2.02190960246869</v>
      </c>
      <c r="J626" s="4" t="n">
        <f aca="false">SUM(G626:I626)</f>
        <v>76.8849404205875</v>
      </c>
      <c r="K626" s="3" t="n">
        <v>0.119998791978739</v>
      </c>
      <c r="L626" s="3" t="n">
        <v>7.27991950985103</v>
      </c>
      <c r="M626" s="3" t="n">
        <v>31.1772961785955</v>
      </c>
      <c r="N626" s="4" t="n">
        <f aca="false">SUM(K626:M626)</f>
        <v>38.5772144804252</v>
      </c>
      <c r="O626" s="3" t="n">
        <v>7.17371862567891</v>
      </c>
      <c r="P626" s="3" t="n">
        <v>3.41542993853315</v>
      </c>
      <c r="Q626" s="3" t="n">
        <v>38.6164489416143</v>
      </c>
      <c r="R626" s="4" t="n">
        <f aca="false">SUM(O626:Q626)</f>
        <v>49.2055975058264</v>
      </c>
    </row>
    <row r="627" customFormat="false" ht="12.75" hidden="false" customHeight="false" outlineLevel="0" collapsed="false">
      <c r="A627" s="34" t="n">
        <v>8426</v>
      </c>
      <c r="B627" s="35" t="s">
        <v>641</v>
      </c>
      <c r="C627" s="3" t="n">
        <v>0</v>
      </c>
      <c r="D627" s="3" t="n">
        <v>50.2500030187768</v>
      </c>
      <c r="E627" s="3" t="n">
        <v>0</v>
      </c>
      <c r="F627" s="4" t="n">
        <f aca="false">SUM(C627:E627)</f>
        <v>50.2500030187768</v>
      </c>
      <c r="G627" s="3" t="n">
        <v>15</v>
      </c>
      <c r="H627" s="3" t="n">
        <v>0</v>
      </c>
      <c r="I627" s="3" t="n">
        <v>1</v>
      </c>
      <c r="J627" s="4" t="n">
        <f aca="false">SUM(G627:I627)</f>
        <v>16</v>
      </c>
      <c r="K627" s="3" t="n">
        <v>0</v>
      </c>
      <c r="L627" s="3" t="n">
        <v>25.3798374962383</v>
      </c>
      <c r="M627" s="3" t="n">
        <v>0</v>
      </c>
      <c r="N627" s="4" t="n">
        <f aca="false">SUM(K627:M627)</f>
        <v>25.3798374962383</v>
      </c>
      <c r="O627" s="3" t="n">
        <v>0</v>
      </c>
      <c r="P627" s="3" t="n">
        <v>0</v>
      </c>
      <c r="Q627" s="3" t="n">
        <v>0</v>
      </c>
      <c r="R627" s="4" t="n">
        <f aca="false">SUM(O627:Q627)</f>
        <v>0</v>
      </c>
    </row>
    <row r="628" customFormat="false" ht="12.75" hidden="false" customHeight="false" outlineLevel="0" collapsed="false">
      <c r="A628" s="34" t="n">
        <v>8427</v>
      </c>
      <c r="B628" s="35" t="s">
        <v>642</v>
      </c>
      <c r="C628" s="3" t="n">
        <v>0</v>
      </c>
      <c r="D628" s="3" t="n">
        <v>1.60045871559633</v>
      </c>
      <c r="E628" s="3" t="n">
        <v>2.5</v>
      </c>
      <c r="F628" s="4" t="n">
        <f aca="false">SUM(C628:E628)</f>
        <v>4.10045871559633</v>
      </c>
      <c r="G628" s="3" t="n">
        <v>32.2768005790807</v>
      </c>
      <c r="H628" s="3" t="n">
        <v>0</v>
      </c>
      <c r="I628" s="3" t="n">
        <v>4.68000241662639</v>
      </c>
      <c r="J628" s="4" t="n">
        <f aca="false">SUM(G628:I628)</f>
        <v>36.9568029957071</v>
      </c>
      <c r="K628" s="3" t="n">
        <v>0</v>
      </c>
      <c r="L628" s="3" t="n">
        <v>0</v>
      </c>
      <c r="M628" s="3" t="n">
        <v>0</v>
      </c>
      <c r="N628" s="4" t="n">
        <f aca="false">SUM(K628:M628)</f>
        <v>0</v>
      </c>
      <c r="O628" s="3" t="n">
        <v>0</v>
      </c>
      <c r="P628" s="3" t="n">
        <v>0</v>
      </c>
      <c r="Q628" s="3" t="n">
        <v>0</v>
      </c>
      <c r="R628" s="4" t="n">
        <f aca="false">SUM(O628:Q628)</f>
        <v>0</v>
      </c>
    </row>
    <row r="629" customFormat="false" ht="25.5" hidden="false" customHeight="false" outlineLevel="0" collapsed="false">
      <c r="A629" s="34" t="n">
        <v>8428</v>
      </c>
      <c r="B629" s="35" t="s">
        <v>643</v>
      </c>
      <c r="C629" s="3" t="n">
        <v>6</v>
      </c>
      <c r="D629" s="3" t="n">
        <v>0</v>
      </c>
      <c r="E629" s="3" t="n">
        <v>0</v>
      </c>
      <c r="F629" s="4" t="n">
        <f aca="false">SUM(C629:E629)</f>
        <v>6</v>
      </c>
      <c r="G629" s="3" t="n">
        <v>3.50929246425975</v>
      </c>
      <c r="H629" s="3" t="n">
        <v>0</v>
      </c>
      <c r="I629" s="3" t="n">
        <v>0</v>
      </c>
      <c r="J629" s="4" t="n">
        <f aca="false">SUM(G629:I629)</f>
        <v>3.50929246425975</v>
      </c>
      <c r="K629" s="3" t="n">
        <v>2.49195937367753</v>
      </c>
      <c r="L629" s="3" t="n">
        <v>186.984609750034</v>
      </c>
      <c r="M629" s="3" t="n">
        <v>43.0288474310209</v>
      </c>
      <c r="N629" s="4" t="n">
        <f aca="false">SUM(K629:M629)</f>
        <v>232.505416554733</v>
      </c>
      <c r="O629" s="3" t="n">
        <v>0.644999699320464</v>
      </c>
      <c r="P629" s="3" t="n">
        <v>18.5861968053403</v>
      </c>
      <c r="Q629" s="3" t="n">
        <v>0</v>
      </c>
      <c r="R629" s="4" t="n">
        <f aca="false">SUM(O629:Q629)</f>
        <v>19.2311965046608</v>
      </c>
    </row>
    <row r="630" customFormat="false" ht="25.5" hidden="false" customHeight="false" outlineLevel="0" collapsed="false">
      <c r="A630" s="34" t="n">
        <v>8429</v>
      </c>
      <c r="B630" s="35" t="s">
        <v>644</v>
      </c>
      <c r="C630" s="3" t="n">
        <v>77.5069285456079</v>
      </c>
      <c r="D630" s="3" t="n">
        <v>217.417911184079</v>
      </c>
      <c r="E630" s="3" t="n">
        <v>155.158897666285</v>
      </c>
      <c r="F630" s="4" t="n">
        <f aca="false">SUM(C630:E630)</f>
        <v>450.083737395971</v>
      </c>
      <c r="G630" s="3" t="n">
        <v>44.3738269670532</v>
      </c>
      <c r="H630" s="3" t="n">
        <v>12.1447656060238</v>
      </c>
      <c r="I630" s="3" t="n">
        <v>49.1880470872321</v>
      </c>
      <c r="J630" s="4" t="n">
        <f aca="false">SUM(G630:I630)</f>
        <v>105.706639660309</v>
      </c>
      <c r="K630" s="3" t="n">
        <v>249.715232384296</v>
      </c>
      <c r="L630" s="3" t="n">
        <v>27.124773960217</v>
      </c>
      <c r="M630" s="3" t="n">
        <v>3.77581120943953</v>
      </c>
      <c r="N630" s="4" t="n">
        <f aca="false">SUM(K630:M630)</f>
        <v>280.615817553953</v>
      </c>
      <c r="O630" s="3" t="n">
        <v>427.416361110797</v>
      </c>
      <c r="P630" s="3" t="n">
        <v>74.4719782517775</v>
      </c>
      <c r="Q630" s="3" t="n">
        <v>49.9146438380179</v>
      </c>
      <c r="R630" s="4" t="n">
        <f aca="false">SUM(O630:Q630)</f>
        <v>551.802983200593</v>
      </c>
    </row>
    <row r="631" customFormat="false" ht="25.5" hidden="false" customHeight="false" outlineLevel="0" collapsed="false">
      <c r="A631" s="34" t="n">
        <v>8430</v>
      </c>
      <c r="B631" s="35" t="s">
        <v>645</v>
      </c>
      <c r="C631" s="3" t="n">
        <v>0</v>
      </c>
      <c r="D631" s="3" t="n">
        <v>0</v>
      </c>
      <c r="E631" s="3" t="n">
        <v>0.543051951970072</v>
      </c>
      <c r="F631" s="4" t="n">
        <f aca="false">SUM(C631:E631)</f>
        <v>0.543051951970072</v>
      </c>
      <c r="G631" s="3" t="n">
        <v>287.222043302879</v>
      </c>
      <c r="H631" s="3" t="n">
        <v>455.570246275464</v>
      </c>
      <c r="I631" s="3" t="n">
        <v>0</v>
      </c>
      <c r="J631" s="4" t="n">
        <f aca="false">SUM(G631:I631)</f>
        <v>742.792289578343</v>
      </c>
      <c r="K631" s="3" t="n">
        <v>0</v>
      </c>
      <c r="L631" s="3" t="n">
        <v>0</v>
      </c>
      <c r="M631" s="3" t="n">
        <v>0</v>
      </c>
      <c r="N631" s="4" t="n">
        <f aca="false">SUM(K631:M631)</f>
        <v>0</v>
      </c>
      <c r="O631" s="3" t="n">
        <v>0</v>
      </c>
      <c r="P631" s="3" t="n">
        <v>828.623637318063</v>
      </c>
      <c r="Q631" s="3" t="n">
        <v>285.79057050907</v>
      </c>
      <c r="R631" s="4" t="n">
        <f aca="false">SUM(O631:Q631)</f>
        <v>1114.41420782713</v>
      </c>
    </row>
    <row r="632" customFormat="false" ht="38.25" hidden="false" customHeight="false" outlineLevel="0" collapsed="false">
      <c r="A632" s="34" t="n">
        <v>8431</v>
      </c>
      <c r="B632" s="35" t="s">
        <v>646</v>
      </c>
      <c r="C632" s="3" t="n">
        <v>267.691059236882</v>
      </c>
      <c r="D632" s="3" t="n">
        <v>30.4124442267368</v>
      </c>
      <c r="E632" s="3" t="n">
        <v>1380.39548645946</v>
      </c>
      <c r="F632" s="4" t="n">
        <f aca="false">SUM(C632:E632)</f>
        <v>1678.49898992308</v>
      </c>
      <c r="G632" s="3" t="n">
        <v>241.732636950693</v>
      </c>
      <c r="H632" s="3" t="n">
        <v>339.793814980066</v>
      </c>
      <c r="I632" s="3" t="n">
        <v>595.067888726501</v>
      </c>
      <c r="J632" s="4" t="n">
        <f aca="false">SUM(G632:I632)</f>
        <v>1176.59434065726</v>
      </c>
      <c r="K632" s="3" t="n">
        <v>125.040097402361</v>
      </c>
      <c r="L632" s="3" t="n">
        <v>946.439518855546</v>
      </c>
      <c r="M632" s="3" t="n">
        <v>64.5</v>
      </c>
      <c r="N632" s="4" t="n">
        <f aca="false">SUM(K632:M632)</f>
        <v>1135.97961625791</v>
      </c>
      <c r="O632" s="3" t="n">
        <v>324.121579746551</v>
      </c>
      <c r="P632" s="3" t="n">
        <v>397.14733339769</v>
      </c>
      <c r="Q632" s="3" t="n">
        <v>310.621750806106</v>
      </c>
      <c r="R632" s="4" t="n">
        <f aca="false">SUM(O632:Q632)</f>
        <v>1031.89066395035</v>
      </c>
    </row>
    <row r="633" customFormat="false" ht="25.5" hidden="false" customHeight="false" outlineLevel="0" collapsed="false">
      <c r="A633" s="34" t="n">
        <v>8432</v>
      </c>
      <c r="B633" s="35" t="s">
        <v>647</v>
      </c>
      <c r="C633" s="3" t="n">
        <v>0</v>
      </c>
      <c r="D633" s="3" t="n">
        <v>37.9295690487687</v>
      </c>
      <c r="E633" s="3" t="n">
        <v>3.2281421589332</v>
      </c>
      <c r="F633" s="4" t="n">
        <f aca="false">SUM(C633:E633)</f>
        <v>41.1577112077019</v>
      </c>
      <c r="G633" s="3" t="n">
        <v>154.265671690495</v>
      </c>
      <c r="H633" s="3" t="n">
        <v>0</v>
      </c>
      <c r="I633" s="3" t="n">
        <v>1.84000120904365</v>
      </c>
      <c r="J633" s="4" t="n">
        <f aca="false">SUM(G633:I633)</f>
        <v>156.105672899538</v>
      </c>
      <c r="K633" s="3" t="n">
        <v>11.8531763285024</v>
      </c>
      <c r="L633" s="3" t="n">
        <v>0</v>
      </c>
      <c r="M633" s="3" t="n">
        <v>0</v>
      </c>
      <c r="N633" s="4" t="n">
        <f aca="false">SUM(K633:M633)</f>
        <v>11.8531763285024</v>
      </c>
      <c r="O633" s="3" t="n">
        <v>0</v>
      </c>
      <c r="P633" s="3" t="n">
        <v>0</v>
      </c>
      <c r="Q633" s="3" t="n">
        <v>0</v>
      </c>
      <c r="R633" s="4" t="n">
        <f aca="false">SUM(O633:Q633)</f>
        <v>0</v>
      </c>
    </row>
    <row r="634" customFormat="false" ht="25.5" hidden="false" customHeight="false" outlineLevel="0" collapsed="false">
      <c r="A634" s="34" t="n">
        <v>8433</v>
      </c>
      <c r="B634" s="35" t="s">
        <v>648</v>
      </c>
      <c r="C634" s="3" t="n">
        <v>0</v>
      </c>
      <c r="D634" s="3" t="n">
        <v>83.3939601777696</v>
      </c>
      <c r="E634" s="3" t="n">
        <v>0.331865081759488</v>
      </c>
      <c r="F634" s="4" t="n">
        <f aca="false">SUM(C634:E634)</f>
        <v>83.7258252595291</v>
      </c>
      <c r="G634" s="3" t="n">
        <v>1.08972030512169</v>
      </c>
      <c r="H634" s="3" t="n">
        <v>1.91105987987624</v>
      </c>
      <c r="I634" s="3" t="n">
        <v>0</v>
      </c>
      <c r="J634" s="4" t="n">
        <f aca="false">SUM(G634:I634)</f>
        <v>3.00078018499792</v>
      </c>
      <c r="K634" s="3" t="n">
        <v>0</v>
      </c>
      <c r="L634" s="3" t="n">
        <v>1.43971205758848</v>
      </c>
      <c r="M634" s="3" t="n">
        <v>0</v>
      </c>
      <c r="N634" s="4" t="n">
        <f aca="false">SUM(K634:M634)</f>
        <v>1.43971205758848</v>
      </c>
      <c r="O634" s="3" t="n">
        <v>0</v>
      </c>
      <c r="P634" s="3" t="n">
        <v>0</v>
      </c>
      <c r="Q634" s="3" t="n">
        <v>0</v>
      </c>
      <c r="R634" s="4" t="n">
        <f aca="false">SUM(O634:Q634)</f>
        <v>0</v>
      </c>
    </row>
    <row r="635" customFormat="false" ht="25.5" hidden="false" customHeight="false" outlineLevel="0" collapsed="false">
      <c r="A635" s="34" t="n">
        <v>8434</v>
      </c>
      <c r="B635" s="35" t="s">
        <v>649</v>
      </c>
      <c r="C635" s="3" t="n">
        <v>0</v>
      </c>
      <c r="D635" s="3" t="n">
        <v>0.845665961945032</v>
      </c>
      <c r="E635" s="3" t="n">
        <v>0</v>
      </c>
      <c r="F635" s="4" t="n">
        <f aca="false">SUM(C635:E635)</f>
        <v>0.845665961945032</v>
      </c>
      <c r="G635" s="3" t="n">
        <v>0</v>
      </c>
      <c r="H635" s="3" t="n">
        <v>0</v>
      </c>
      <c r="I635" s="3" t="n">
        <v>1.30112155198545</v>
      </c>
      <c r="J635" s="4" t="n">
        <f aca="false">SUM(G635:I635)</f>
        <v>1.30112155198545</v>
      </c>
      <c r="K635" s="3" t="n">
        <v>0</v>
      </c>
      <c r="L635" s="3" t="n">
        <v>0</v>
      </c>
      <c r="M635" s="3" t="n">
        <v>0</v>
      </c>
      <c r="N635" s="4" t="n">
        <f aca="false">SUM(K635:M635)</f>
        <v>0</v>
      </c>
      <c r="O635" s="3" t="n">
        <v>0</v>
      </c>
      <c r="P635" s="3" t="n">
        <v>0</v>
      </c>
      <c r="Q635" s="3" t="n">
        <v>0</v>
      </c>
      <c r="R635" s="4" t="n">
        <f aca="false">SUM(O635:Q635)</f>
        <v>0</v>
      </c>
    </row>
    <row r="636" customFormat="false" ht="25.5" hidden="false" customHeight="false" outlineLevel="0" collapsed="false">
      <c r="A636" s="34" t="n">
        <v>8435</v>
      </c>
      <c r="B636" s="35" t="s">
        <v>650</v>
      </c>
      <c r="C636" s="3" t="n">
        <v>0</v>
      </c>
      <c r="D636" s="3" t="n">
        <v>0</v>
      </c>
      <c r="E636" s="3" t="n">
        <v>0</v>
      </c>
      <c r="F636" s="4" t="n">
        <f aca="false">SUM(C636:E636)</f>
        <v>0</v>
      </c>
      <c r="G636" s="3" t="n">
        <v>0</v>
      </c>
      <c r="H636" s="3" t="n">
        <v>0</v>
      </c>
      <c r="I636" s="3" t="n">
        <v>0</v>
      </c>
      <c r="J636" s="4" t="n">
        <f aca="false">SUM(G636:I636)</f>
        <v>0</v>
      </c>
      <c r="K636" s="3" t="n">
        <v>37.0985799746208</v>
      </c>
      <c r="L636" s="3" t="n">
        <v>8.49183869996991</v>
      </c>
      <c r="M636" s="3" t="n">
        <v>0</v>
      </c>
      <c r="N636" s="4" t="n">
        <f aca="false">SUM(K636:M636)</f>
        <v>45.5904186745907</v>
      </c>
      <c r="O636" s="3" t="n">
        <v>19.6760198405085</v>
      </c>
      <c r="P636" s="3" t="n">
        <v>0.92654</v>
      </c>
      <c r="Q636" s="3" t="n">
        <v>0</v>
      </c>
      <c r="R636" s="4" t="n">
        <f aca="false">SUM(O636:Q636)</f>
        <v>20.6025598405085</v>
      </c>
    </row>
    <row r="637" customFormat="false" ht="25.5" hidden="false" customHeight="false" outlineLevel="0" collapsed="false">
      <c r="A637" s="34" t="n">
        <v>8436</v>
      </c>
      <c r="B637" s="35" t="s">
        <v>651</v>
      </c>
      <c r="C637" s="3" t="n">
        <v>0</v>
      </c>
      <c r="D637" s="3" t="n">
        <v>0</v>
      </c>
      <c r="E637" s="3" t="n">
        <v>0</v>
      </c>
      <c r="F637" s="4" t="n">
        <f aca="false">SUM(C637:E637)</f>
        <v>0</v>
      </c>
      <c r="G637" s="3" t="n">
        <v>0</v>
      </c>
      <c r="H637" s="3" t="n">
        <v>0</v>
      </c>
      <c r="I637" s="3" t="n">
        <v>0</v>
      </c>
      <c r="J637" s="4" t="n">
        <f aca="false">SUM(G637:I637)</f>
        <v>0</v>
      </c>
      <c r="K637" s="3" t="n">
        <v>0</v>
      </c>
      <c r="L637" s="3" t="n">
        <v>0</v>
      </c>
      <c r="M637" s="3" t="n">
        <v>0</v>
      </c>
      <c r="N637" s="4" t="n">
        <f aca="false">SUM(K637:M637)</f>
        <v>0</v>
      </c>
      <c r="O637" s="3" t="n">
        <v>0</v>
      </c>
      <c r="P637" s="3" t="n">
        <v>0.413659471050751</v>
      </c>
      <c r="Q637" s="3" t="n">
        <v>0</v>
      </c>
      <c r="R637" s="4" t="n">
        <f aca="false">SUM(O637:Q637)</f>
        <v>0.413659471050751</v>
      </c>
    </row>
    <row r="638" customFormat="false" ht="25.5" hidden="false" customHeight="false" outlineLevel="0" collapsed="false">
      <c r="A638" s="34" t="n">
        <v>8437</v>
      </c>
      <c r="B638" s="35" t="s">
        <v>652</v>
      </c>
      <c r="C638" s="3" t="n">
        <v>0</v>
      </c>
      <c r="D638" s="3" t="n">
        <v>0.513533107781537</v>
      </c>
      <c r="E638" s="3" t="n">
        <v>0</v>
      </c>
      <c r="F638" s="4" t="n">
        <f aca="false">SUM(C638:E638)</f>
        <v>0.513533107781537</v>
      </c>
      <c r="G638" s="3" t="n">
        <v>0</v>
      </c>
      <c r="H638" s="3" t="n">
        <v>0</v>
      </c>
      <c r="I638" s="3" t="n">
        <v>0</v>
      </c>
      <c r="J638" s="4" t="n">
        <f aca="false">SUM(G638:I638)</f>
        <v>0</v>
      </c>
      <c r="K638" s="3" t="n">
        <v>12.6001027749229</v>
      </c>
      <c r="L638" s="3" t="n">
        <v>12.8</v>
      </c>
      <c r="M638" s="3" t="n">
        <v>50.3</v>
      </c>
      <c r="N638" s="4" t="n">
        <f aca="false">SUM(K638:M638)</f>
        <v>75.7001027749229</v>
      </c>
      <c r="O638" s="3" t="n">
        <v>90</v>
      </c>
      <c r="P638" s="3" t="n">
        <v>30</v>
      </c>
      <c r="Q638" s="3" t="n">
        <v>0</v>
      </c>
      <c r="R638" s="4" t="n">
        <f aca="false">SUM(O638:Q638)</f>
        <v>120</v>
      </c>
    </row>
    <row r="639" customFormat="false" ht="25.5" hidden="false" customHeight="false" outlineLevel="0" collapsed="false">
      <c r="A639" s="34" t="n">
        <v>8438</v>
      </c>
      <c r="B639" s="35" t="s">
        <v>653</v>
      </c>
      <c r="C639" s="3" t="n">
        <v>3.27900252981569</v>
      </c>
      <c r="D639" s="3" t="n">
        <v>6</v>
      </c>
      <c r="E639" s="3" t="n">
        <v>0</v>
      </c>
      <c r="F639" s="4" t="n">
        <f aca="false">SUM(C639:E639)</f>
        <v>9.27900252981569</v>
      </c>
      <c r="G639" s="3" t="n">
        <v>0</v>
      </c>
      <c r="H639" s="3" t="n">
        <v>5</v>
      </c>
      <c r="I639" s="3" t="n">
        <v>52.8929343081476</v>
      </c>
      <c r="J639" s="4" t="n">
        <f aca="false">SUM(G639:I639)</f>
        <v>57.8929343081476</v>
      </c>
      <c r="K639" s="3" t="n">
        <v>66.9015277246786</v>
      </c>
      <c r="L639" s="3" t="n">
        <v>40.2925980167815</v>
      </c>
      <c r="M639" s="3" t="n">
        <v>13.0337715178357</v>
      </c>
      <c r="N639" s="4" t="n">
        <f aca="false">SUM(K639:M639)</f>
        <v>120.227897259296</v>
      </c>
      <c r="O639" s="3" t="n">
        <v>0.413597018514066</v>
      </c>
      <c r="P639" s="3" t="n">
        <v>0.32922514619883</v>
      </c>
      <c r="Q639" s="3" t="n">
        <v>0</v>
      </c>
      <c r="R639" s="4" t="n">
        <f aca="false">SUM(O639:Q639)</f>
        <v>0.742822164712896</v>
      </c>
    </row>
    <row r="640" customFormat="false" ht="25.5" hidden="false" customHeight="false" outlineLevel="0" collapsed="false">
      <c r="A640" s="34" t="n">
        <v>8440</v>
      </c>
      <c r="B640" s="35" t="s">
        <v>654</v>
      </c>
      <c r="C640" s="3" t="n">
        <v>0</v>
      </c>
      <c r="D640" s="3" t="n">
        <v>38.5089010922696</v>
      </c>
      <c r="E640" s="3" t="n">
        <v>2.89600265283974</v>
      </c>
      <c r="F640" s="4" t="n">
        <f aca="false">SUM(C640:E640)</f>
        <v>41.4049037451094</v>
      </c>
      <c r="G640" s="3" t="n">
        <v>40.9765952065853</v>
      </c>
      <c r="H640" s="3" t="n">
        <v>0</v>
      </c>
      <c r="I640" s="3" t="n">
        <v>0</v>
      </c>
      <c r="J640" s="4" t="n">
        <f aca="false">SUM(G640:I640)</f>
        <v>40.9765952065853</v>
      </c>
      <c r="K640" s="3" t="n">
        <v>1.70340551657392</v>
      </c>
      <c r="L640" s="3" t="n">
        <v>0</v>
      </c>
      <c r="M640" s="3" t="n">
        <v>0.266017485679831</v>
      </c>
      <c r="N640" s="4" t="n">
        <f aca="false">SUM(K640:M640)</f>
        <v>1.96942300225375</v>
      </c>
      <c r="O640" s="3" t="n">
        <v>0</v>
      </c>
      <c r="P640" s="3" t="n">
        <v>0</v>
      </c>
      <c r="Q640" s="3" t="n">
        <v>0</v>
      </c>
      <c r="R640" s="4" t="n">
        <f aca="false">SUM(O640:Q640)</f>
        <v>0</v>
      </c>
    </row>
    <row r="641" customFormat="false" ht="25.5" hidden="false" customHeight="false" outlineLevel="0" collapsed="false">
      <c r="A641" s="34" t="n">
        <v>8441</v>
      </c>
      <c r="B641" s="35" t="s">
        <v>655</v>
      </c>
      <c r="C641" s="3" t="n">
        <v>0</v>
      </c>
      <c r="D641" s="3" t="n">
        <v>4.15699716371975</v>
      </c>
      <c r="E641" s="3" t="n">
        <v>0.935005426263113</v>
      </c>
      <c r="F641" s="4" t="n">
        <f aca="false">SUM(C641:E641)</f>
        <v>5.09200258998286</v>
      </c>
      <c r="G641" s="3" t="n">
        <v>4.20240135151442</v>
      </c>
      <c r="H641" s="3" t="n">
        <v>0</v>
      </c>
      <c r="I641" s="3" t="n">
        <v>0</v>
      </c>
      <c r="J641" s="4" t="n">
        <f aca="false">SUM(G641:I641)</f>
        <v>4.20240135151442</v>
      </c>
      <c r="K641" s="3" t="n">
        <v>15.140001209775</v>
      </c>
      <c r="L641" s="3" t="n">
        <v>0.51800228791619</v>
      </c>
      <c r="M641" s="3" t="n">
        <v>0.685221585770274</v>
      </c>
      <c r="N641" s="4" t="n">
        <f aca="false">SUM(K641:M641)</f>
        <v>16.3432250834614</v>
      </c>
      <c r="O641" s="3" t="n">
        <v>25.5107681220347</v>
      </c>
      <c r="P641" s="3" t="n">
        <v>0</v>
      </c>
      <c r="Q641" s="3" t="n">
        <v>4.25</v>
      </c>
      <c r="R641" s="4" t="n">
        <f aca="false">SUM(O641:Q641)</f>
        <v>29.7607681220347</v>
      </c>
    </row>
    <row r="642" customFormat="false" ht="25.5" hidden="false" customHeight="false" outlineLevel="0" collapsed="false">
      <c r="A642" s="34" t="n">
        <v>8442</v>
      </c>
      <c r="B642" s="35" t="s">
        <v>656</v>
      </c>
      <c r="C642" s="3" t="n">
        <v>0</v>
      </c>
      <c r="D642" s="3" t="n">
        <v>0</v>
      </c>
      <c r="E642" s="3" t="n">
        <v>0</v>
      </c>
      <c r="F642" s="4" t="n">
        <f aca="false">SUM(C642:E642)</f>
        <v>0</v>
      </c>
      <c r="G642" s="3" t="n">
        <v>13.3439898163302</v>
      </c>
      <c r="H642" s="3" t="n">
        <v>0</v>
      </c>
      <c r="I642" s="3" t="n">
        <v>0</v>
      </c>
      <c r="J642" s="4" t="n">
        <f aca="false">SUM(G642:I642)</f>
        <v>13.3439898163302</v>
      </c>
      <c r="K642" s="3" t="n">
        <v>0</v>
      </c>
      <c r="L642" s="3" t="n">
        <v>0</v>
      </c>
      <c r="M642" s="3" t="n">
        <v>0</v>
      </c>
      <c r="N642" s="4" t="n">
        <f aca="false">SUM(K642:M642)</f>
        <v>0</v>
      </c>
      <c r="O642" s="3" t="n">
        <v>3</v>
      </c>
      <c r="P642" s="3" t="n">
        <v>0</v>
      </c>
      <c r="Q642" s="3" t="n">
        <v>0</v>
      </c>
      <c r="R642" s="4" t="n">
        <f aca="false">SUM(O642:Q642)</f>
        <v>3</v>
      </c>
    </row>
    <row r="643" customFormat="false" ht="25.5" hidden="false" customHeight="false" outlineLevel="0" collapsed="false">
      <c r="A643" s="34" t="n">
        <v>8443</v>
      </c>
      <c r="B643" s="35" t="s">
        <v>657</v>
      </c>
      <c r="C643" s="3" t="n">
        <v>53.0960463260913</v>
      </c>
      <c r="D643" s="3" t="n">
        <v>2.88376588418522</v>
      </c>
      <c r="E643" s="3" t="n">
        <v>249.417665312315</v>
      </c>
      <c r="F643" s="4" t="n">
        <f aca="false">SUM(C643:E643)</f>
        <v>305.397477522591</v>
      </c>
      <c r="G643" s="3" t="n">
        <v>28.191652800957</v>
      </c>
      <c r="H643" s="3" t="n">
        <v>110.550979448308</v>
      </c>
      <c r="I643" s="3" t="n">
        <v>80.7709813212063</v>
      </c>
      <c r="J643" s="4" t="n">
        <f aca="false">SUM(G643:I643)</f>
        <v>219.513613570471</v>
      </c>
      <c r="K643" s="3" t="n">
        <v>76.1126977854613</v>
      </c>
      <c r="L643" s="3" t="n">
        <v>154.515124132909</v>
      </c>
      <c r="M643" s="3" t="n">
        <v>25.0689020339344</v>
      </c>
      <c r="N643" s="4" t="n">
        <f aca="false">SUM(K643:M643)</f>
        <v>255.696723952305</v>
      </c>
      <c r="O643" s="3" t="n">
        <v>87.8792284616561</v>
      </c>
      <c r="P643" s="3" t="n">
        <v>39.1547</v>
      </c>
      <c r="Q643" s="3" t="n">
        <v>58.10289</v>
      </c>
      <c r="R643" s="4" t="n">
        <f aca="false">SUM(O643:Q643)</f>
        <v>185.136818461656</v>
      </c>
    </row>
    <row r="644" customFormat="false" ht="25.5" hidden="false" customHeight="false" outlineLevel="0" collapsed="false">
      <c r="A644" s="34" t="n">
        <v>8445</v>
      </c>
      <c r="B644" s="35" t="s">
        <v>658</v>
      </c>
      <c r="C644" s="3" t="n">
        <v>0</v>
      </c>
      <c r="D644" s="3" t="n">
        <v>0</v>
      </c>
      <c r="E644" s="3" t="n">
        <v>0</v>
      </c>
      <c r="F644" s="4" t="n">
        <f aca="false">SUM(C644:E644)</f>
        <v>0</v>
      </c>
      <c r="G644" s="3" t="n">
        <v>0</v>
      </c>
      <c r="H644" s="3" t="n">
        <v>50</v>
      </c>
      <c r="I644" s="3" t="n">
        <v>0</v>
      </c>
      <c r="J644" s="4" t="n">
        <f aca="false">SUM(G644:I644)</f>
        <v>50</v>
      </c>
      <c r="K644" s="3" t="n">
        <v>0</v>
      </c>
      <c r="L644" s="3" t="n">
        <v>0</v>
      </c>
      <c r="M644" s="3" t="n">
        <v>0</v>
      </c>
      <c r="N644" s="4" t="n">
        <f aca="false">SUM(K644:M644)</f>
        <v>0</v>
      </c>
      <c r="O644" s="3" t="n">
        <v>0</v>
      </c>
      <c r="P644" s="3" t="n">
        <v>0</v>
      </c>
      <c r="Q644" s="3" t="n">
        <v>0</v>
      </c>
      <c r="R644" s="4" t="n">
        <f aca="false">SUM(O644:Q644)</f>
        <v>0</v>
      </c>
    </row>
    <row r="645" customFormat="false" ht="12.75" hidden="false" customHeight="false" outlineLevel="0" collapsed="false">
      <c r="A645" s="34" t="n">
        <v>8446</v>
      </c>
      <c r="B645" s="35" t="s">
        <v>659</v>
      </c>
      <c r="C645" s="3" t="n">
        <v>0</v>
      </c>
      <c r="D645" s="3" t="n">
        <v>0</v>
      </c>
      <c r="E645" s="3" t="n">
        <v>0</v>
      </c>
      <c r="F645" s="4" t="n">
        <f aca="false">SUM(C645:E645)</f>
        <v>0</v>
      </c>
      <c r="G645" s="3" t="n">
        <v>0</v>
      </c>
      <c r="H645" s="3" t="n">
        <v>1.5</v>
      </c>
      <c r="I645" s="3" t="n">
        <v>0</v>
      </c>
      <c r="J645" s="4" t="n">
        <f aca="false">SUM(G645:I645)</f>
        <v>1.5</v>
      </c>
      <c r="K645" s="3" t="n">
        <v>0</v>
      </c>
      <c r="L645" s="3" t="n">
        <v>0</v>
      </c>
      <c r="M645" s="3" t="n">
        <v>0</v>
      </c>
      <c r="N645" s="4" t="n">
        <f aca="false">SUM(K645:M645)</f>
        <v>0</v>
      </c>
      <c r="O645" s="3" t="n">
        <v>0</v>
      </c>
      <c r="P645" s="3" t="n">
        <v>0</v>
      </c>
      <c r="Q645" s="3" t="n">
        <v>0</v>
      </c>
      <c r="R645" s="4" t="n">
        <f aca="false">SUM(O645:Q645)</f>
        <v>0</v>
      </c>
    </row>
    <row r="646" customFormat="false" ht="12.75" hidden="false" customHeight="false" outlineLevel="0" collapsed="false">
      <c r="A646" s="34" t="n">
        <v>8447</v>
      </c>
      <c r="B646" s="35" t="s">
        <v>660</v>
      </c>
      <c r="C646" s="3" t="n">
        <v>0</v>
      </c>
      <c r="D646" s="3" t="n">
        <v>0</v>
      </c>
      <c r="E646" s="3" t="n">
        <v>0</v>
      </c>
      <c r="F646" s="4" t="n">
        <f aca="false">SUM(C646:E646)</f>
        <v>0</v>
      </c>
      <c r="G646" s="3" t="n">
        <v>0</v>
      </c>
      <c r="H646" s="3" t="n">
        <v>0</v>
      </c>
      <c r="I646" s="3" t="n">
        <v>0</v>
      </c>
      <c r="J646" s="4" t="n">
        <f aca="false">SUM(G646:I646)</f>
        <v>0</v>
      </c>
      <c r="K646" s="3" t="n">
        <v>0</v>
      </c>
      <c r="L646" s="3" t="n">
        <v>0</v>
      </c>
      <c r="M646" s="3" t="n">
        <v>6</v>
      </c>
      <c r="N646" s="4" t="n">
        <f aca="false">SUM(K646:M646)</f>
        <v>6</v>
      </c>
      <c r="O646" s="3" t="n">
        <v>4.67930413917217</v>
      </c>
      <c r="P646" s="3" t="n">
        <v>2.43656627934551</v>
      </c>
      <c r="Q646" s="3" t="n">
        <v>2.91239515377446</v>
      </c>
      <c r="R646" s="4" t="n">
        <f aca="false">SUM(O646:Q646)</f>
        <v>10.0282655722921</v>
      </c>
    </row>
    <row r="647" customFormat="false" ht="12.75" hidden="false" customHeight="false" outlineLevel="0" collapsed="false">
      <c r="A647" s="34" t="n">
        <v>8450</v>
      </c>
      <c r="B647" s="35" t="s">
        <v>661</v>
      </c>
      <c r="C647" s="3" t="n">
        <v>399.580802881837</v>
      </c>
      <c r="D647" s="3" t="n">
        <v>408.60013771325</v>
      </c>
      <c r="E647" s="3" t="n">
        <v>291.95421899698</v>
      </c>
      <c r="F647" s="4" t="n">
        <f aca="false">SUM(C647:E647)</f>
        <v>1100.13515959207</v>
      </c>
      <c r="G647" s="3" t="n">
        <v>114.759497726793</v>
      </c>
      <c r="H647" s="3" t="n">
        <v>98.0434821117414</v>
      </c>
      <c r="I647" s="3" t="n">
        <v>390.932630049518</v>
      </c>
      <c r="J647" s="4" t="n">
        <f aca="false">SUM(G647:I647)</f>
        <v>603.735609888052</v>
      </c>
      <c r="K647" s="3" t="n">
        <v>215.011188988311</v>
      </c>
      <c r="L647" s="3" t="n">
        <v>330.455442381043</v>
      </c>
      <c r="M647" s="3" t="n">
        <v>339.875221344654</v>
      </c>
      <c r="N647" s="4" t="n">
        <f aca="false">SUM(K647:M647)</f>
        <v>885.341852714008</v>
      </c>
      <c r="O647" s="3" t="n">
        <v>738.606640099625</v>
      </c>
      <c r="P647" s="3" t="n">
        <v>394.457264251993</v>
      </c>
      <c r="Q647" s="3" t="n">
        <v>809.151733101998</v>
      </c>
      <c r="R647" s="4" t="n">
        <f aca="false">SUM(O647:Q647)</f>
        <v>1942.21563745362</v>
      </c>
    </row>
    <row r="648" customFormat="false" ht="25.5" hidden="false" customHeight="false" outlineLevel="0" collapsed="false">
      <c r="A648" s="34" t="n">
        <v>8451</v>
      </c>
      <c r="B648" s="35" t="s">
        <v>662</v>
      </c>
      <c r="C648" s="3" t="n">
        <v>0</v>
      </c>
      <c r="D648" s="3" t="n">
        <v>0.171677836140796</v>
      </c>
      <c r="E648" s="3" t="n">
        <v>0</v>
      </c>
      <c r="F648" s="4" t="n">
        <f aca="false">SUM(C648:E648)</f>
        <v>0.171677836140796</v>
      </c>
      <c r="G648" s="3" t="n">
        <v>2.19573452005045</v>
      </c>
      <c r="H648" s="3" t="n">
        <v>2.34957493320379</v>
      </c>
      <c r="I648" s="3" t="n">
        <v>0</v>
      </c>
      <c r="J648" s="4" t="n">
        <f aca="false">SUM(G648:I648)</f>
        <v>4.54530945325424</v>
      </c>
      <c r="K648" s="3" t="n">
        <v>0</v>
      </c>
      <c r="L648" s="3" t="n">
        <v>27.3553734939759</v>
      </c>
      <c r="M648" s="3" t="n">
        <v>0</v>
      </c>
      <c r="N648" s="4" t="n">
        <f aca="false">SUM(K648:M648)</f>
        <v>27.3553734939759</v>
      </c>
      <c r="O648" s="3" t="n">
        <v>5.4</v>
      </c>
      <c r="P648" s="3" t="n">
        <v>2.156</v>
      </c>
      <c r="Q648" s="3" t="n">
        <v>0</v>
      </c>
      <c r="R648" s="4" t="n">
        <f aca="false">SUM(O648:Q648)</f>
        <v>7.556</v>
      </c>
    </row>
    <row r="649" customFormat="false" ht="12.75" hidden="false" customHeight="false" outlineLevel="0" collapsed="false">
      <c r="A649" s="34" t="n">
        <v>8452</v>
      </c>
      <c r="B649" s="35" t="s">
        <v>663</v>
      </c>
      <c r="C649" s="3" t="n">
        <v>3</v>
      </c>
      <c r="D649" s="3" t="n">
        <v>4</v>
      </c>
      <c r="E649" s="3" t="n">
        <v>3</v>
      </c>
      <c r="F649" s="4" t="n">
        <f aca="false">SUM(C649:E649)</f>
        <v>10</v>
      </c>
      <c r="G649" s="3" t="n">
        <v>0.420114838319734</v>
      </c>
      <c r="H649" s="3" t="n">
        <v>0</v>
      </c>
      <c r="I649" s="3" t="n">
        <v>0.39987305041712</v>
      </c>
      <c r="J649" s="4" t="n">
        <f aca="false">SUM(G649:I649)</f>
        <v>0.819987888736854</v>
      </c>
      <c r="K649" s="3" t="n">
        <v>29.8793057651675</v>
      </c>
      <c r="L649" s="3" t="n">
        <v>0.401222891566265</v>
      </c>
      <c r="M649" s="3" t="n">
        <v>2.19855552211857</v>
      </c>
      <c r="N649" s="4" t="n">
        <f aca="false">SUM(K649:M649)</f>
        <v>32.4790841788524</v>
      </c>
      <c r="O649" s="3" t="n">
        <v>0.00867215182271335</v>
      </c>
      <c r="P649" s="3" t="n">
        <v>0</v>
      </c>
      <c r="Q649" s="3" t="n">
        <v>5.65283397662403</v>
      </c>
      <c r="R649" s="4" t="n">
        <f aca="false">SUM(O649:Q649)</f>
        <v>5.66150612844674</v>
      </c>
    </row>
    <row r="650" customFormat="false" ht="25.5" hidden="false" customHeight="false" outlineLevel="0" collapsed="false">
      <c r="A650" s="34" t="n">
        <v>8453</v>
      </c>
      <c r="B650" s="35" t="s">
        <v>664</v>
      </c>
      <c r="C650" s="3" t="n">
        <v>0</v>
      </c>
      <c r="D650" s="3" t="n">
        <v>0</v>
      </c>
      <c r="E650" s="3" t="n">
        <v>7.0199975884729</v>
      </c>
      <c r="F650" s="4" t="n">
        <f aca="false">SUM(C650:E650)</f>
        <v>7.0199975884729</v>
      </c>
      <c r="G650" s="3" t="n">
        <v>0</v>
      </c>
      <c r="H650" s="3" t="n">
        <v>0</v>
      </c>
      <c r="I650" s="3" t="n">
        <v>0</v>
      </c>
      <c r="J650" s="4" t="n">
        <f aca="false">SUM(G650:I650)</f>
        <v>0</v>
      </c>
      <c r="K650" s="3" t="n">
        <v>0</v>
      </c>
      <c r="L650" s="3" t="n">
        <v>0</v>
      </c>
      <c r="M650" s="3" t="n">
        <v>0</v>
      </c>
      <c r="N650" s="4" t="n">
        <f aca="false">SUM(K650:M650)</f>
        <v>0</v>
      </c>
      <c r="O650" s="3" t="n">
        <v>0.988615937687238</v>
      </c>
      <c r="P650" s="3" t="n">
        <v>0</v>
      </c>
      <c r="Q650" s="3" t="n">
        <v>0</v>
      </c>
      <c r="R650" s="4" t="n">
        <f aca="false">SUM(O650:Q650)</f>
        <v>0.988615937687238</v>
      </c>
    </row>
    <row r="651" customFormat="false" ht="25.5" hidden="false" customHeight="false" outlineLevel="0" collapsed="false">
      <c r="A651" s="34" t="n">
        <v>8456</v>
      </c>
      <c r="B651" s="35" t="s">
        <v>665</v>
      </c>
      <c r="C651" s="3" t="n">
        <v>0</v>
      </c>
      <c r="D651" s="3" t="n">
        <v>0</v>
      </c>
      <c r="E651" s="3" t="n">
        <v>0</v>
      </c>
      <c r="F651" s="4" t="n">
        <f aca="false">SUM(C651:E651)</f>
        <v>0</v>
      </c>
      <c r="G651" s="3" t="n">
        <v>0</v>
      </c>
      <c r="H651" s="3" t="n">
        <v>0</v>
      </c>
      <c r="I651" s="3" t="n">
        <v>0</v>
      </c>
      <c r="J651" s="4" t="n">
        <f aca="false">SUM(G651:I651)</f>
        <v>0</v>
      </c>
      <c r="K651" s="3" t="n">
        <v>0</v>
      </c>
      <c r="L651" s="3" t="n">
        <v>0</v>
      </c>
      <c r="M651" s="3" t="n">
        <v>0</v>
      </c>
      <c r="N651" s="4" t="n">
        <f aca="false">SUM(K651:M651)</f>
        <v>0</v>
      </c>
      <c r="O651" s="3" t="n">
        <v>0</v>
      </c>
      <c r="P651" s="3" t="n">
        <v>35.9602</v>
      </c>
      <c r="Q651" s="3" t="n">
        <v>0</v>
      </c>
      <c r="R651" s="4" t="n">
        <f aca="false">SUM(O651:Q651)</f>
        <v>35.9602</v>
      </c>
    </row>
    <row r="652" customFormat="false" ht="25.5" hidden="false" customHeight="false" outlineLevel="0" collapsed="false">
      <c r="A652" s="34" t="n">
        <v>8458</v>
      </c>
      <c r="B652" s="35" t="s">
        <v>666</v>
      </c>
      <c r="C652" s="3" t="n">
        <v>1.84999700113957</v>
      </c>
      <c r="D652" s="3" t="n">
        <v>0</v>
      </c>
      <c r="E652" s="3" t="n">
        <v>0</v>
      </c>
      <c r="F652" s="4" t="n">
        <f aca="false">SUM(C652:E652)</f>
        <v>1.84999700113957</v>
      </c>
      <c r="G652" s="3" t="n">
        <v>0</v>
      </c>
      <c r="H652" s="3" t="n">
        <v>3.91413369212892</v>
      </c>
      <c r="I652" s="3" t="n">
        <v>0</v>
      </c>
      <c r="J652" s="4" t="n">
        <f aca="false">SUM(G652:I652)</f>
        <v>3.91413369212892</v>
      </c>
      <c r="K652" s="3" t="n">
        <v>0.724768979887661</v>
      </c>
      <c r="L652" s="3" t="n">
        <v>0.35</v>
      </c>
      <c r="M652" s="3" t="n">
        <v>0</v>
      </c>
      <c r="N652" s="4" t="n">
        <f aca="false">SUM(K652:M652)</f>
        <v>1.07476897988766</v>
      </c>
      <c r="O652" s="3" t="n">
        <v>0</v>
      </c>
      <c r="P652" s="3" t="n">
        <v>0</v>
      </c>
      <c r="Q652" s="3" t="n">
        <v>0</v>
      </c>
      <c r="R652" s="4" t="n">
        <f aca="false">SUM(O652:Q652)</f>
        <v>0</v>
      </c>
    </row>
    <row r="653" customFormat="false" ht="12.75" hidden="false" customHeight="false" outlineLevel="0" collapsed="false">
      <c r="A653" s="34" t="n">
        <v>8459</v>
      </c>
      <c r="B653" s="35" t="s">
        <v>667</v>
      </c>
      <c r="C653" s="3" t="n">
        <v>0</v>
      </c>
      <c r="D653" s="3" t="n">
        <v>0</v>
      </c>
      <c r="E653" s="3" t="n">
        <v>0</v>
      </c>
      <c r="F653" s="4" t="n">
        <f aca="false">SUM(C653:E653)</f>
        <v>0</v>
      </c>
      <c r="G653" s="3" t="n">
        <v>0</v>
      </c>
      <c r="H653" s="3" t="n">
        <v>1.83475016818543</v>
      </c>
      <c r="I653" s="3" t="n">
        <v>0</v>
      </c>
      <c r="J653" s="4" t="n">
        <f aca="false">SUM(G653:I653)</f>
        <v>1.83475016818543</v>
      </c>
      <c r="K653" s="3" t="n">
        <v>1.08715346983149</v>
      </c>
      <c r="L653" s="3" t="n">
        <v>8.1</v>
      </c>
      <c r="M653" s="3" t="n">
        <v>4.85999760177469</v>
      </c>
      <c r="N653" s="4" t="n">
        <f aca="false">SUM(K653:M653)</f>
        <v>14.0471510716062</v>
      </c>
      <c r="O653" s="3" t="n">
        <v>0</v>
      </c>
      <c r="P653" s="3" t="n">
        <v>0</v>
      </c>
      <c r="Q653" s="3" t="n">
        <v>0</v>
      </c>
      <c r="R653" s="4" t="n">
        <f aca="false">SUM(O653:Q653)</f>
        <v>0</v>
      </c>
    </row>
    <row r="654" customFormat="false" ht="25.5" hidden="false" customHeight="false" outlineLevel="0" collapsed="false">
      <c r="A654" s="34" t="n">
        <v>8460</v>
      </c>
      <c r="B654" s="35" t="s">
        <v>668</v>
      </c>
      <c r="C654" s="3" t="n">
        <v>0</v>
      </c>
      <c r="D654" s="3" t="n">
        <v>7.83274085678135</v>
      </c>
      <c r="E654" s="3" t="n">
        <v>0</v>
      </c>
      <c r="F654" s="4" t="n">
        <f aca="false">SUM(C654:E654)</f>
        <v>7.83274085678135</v>
      </c>
      <c r="G654" s="3" t="n">
        <v>0</v>
      </c>
      <c r="H654" s="3" t="n">
        <v>0</v>
      </c>
      <c r="I654" s="3" t="n">
        <v>8.27194813940536</v>
      </c>
      <c r="J654" s="4" t="n">
        <f aca="false">SUM(G654:I654)</f>
        <v>8.27194813940536</v>
      </c>
      <c r="K654" s="3" t="n">
        <v>0</v>
      </c>
      <c r="L654" s="3" t="n">
        <v>5.3</v>
      </c>
      <c r="M654" s="3" t="n">
        <v>0.364090060803082</v>
      </c>
      <c r="N654" s="4" t="n">
        <f aca="false">SUM(K654:M654)</f>
        <v>5.66409006080308</v>
      </c>
      <c r="O654" s="3" t="n">
        <v>0</v>
      </c>
      <c r="P654" s="3" t="n">
        <v>0</v>
      </c>
      <c r="Q654" s="3" t="n">
        <v>0</v>
      </c>
      <c r="R654" s="4" t="n">
        <f aca="false">SUM(O654:Q654)</f>
        <v>0</v>
      </c>
    </row>
    <row r="655" customFormat="false" ht="25.5" hidden="false" customHeight="false" outlineLevel="0" collapsed="false">
      <c r="A655" s="34" t="n">
        <v>8461</v>
      </c>
      <c r="B655" s="35" t="s">
        <v>669</v>
      </c>
      <c r="C655" s="3" t="n">
        <v>0</v>
      </c>
      <c r="D655" s="3" t="n">
        <v>0</v>
      </c>
      <c r="E655" s="3" t="n">
        <v>0</v>
      </c>
      <c r="F655" s="4" t="n">
        <f aca="false">SUM(C655:E655)</f>
        <v>0</v>
      </c>
      <c r="G655" s="3" t="n">
        <v>3.02773404384159</v>
      </c>
      <c r="H655" s="3" t="n">
        <v>1.83475016818543</v>
      </c>
      <c r="I655" s="3" t="n">
        <v>0</v>
      </c>
      <c r="J655" s="4" t="n">
        <f aca="false">SUM(G655:I655)</f>
        <v>4.86248421202702</v>
      </c>
      <c r="K655" s="3" t="n">
        <v>2.59708884459745</v>
      </c>
      <c r="L655" s="3" t="n">
        <v>2.3</v>
      </c>
      <c r="M655" s="3" t="n">
        <v>4.11955737310561</v>
      </c>
      <c r="N655" s="4" t="n">
        <f aca="false">SUM(K655:M655)</f>
        <v>9.01664621770306</v>
      </c>
      <c r="O655" s="3" t="n">
        <v>0</v>
      </c>
      <c r="P655" s="3" t="n">
        <v>0</v>
      </c>
      <c r="Q655" s="3" t="n">
        <v>0</v>
      </c>
      <c r="R655" s="4" t="n">
        <f aca="false">SUM(O655:Q655)</f>
        <v>0</v>
      </c>
    </row>
    <row r="656" customFormat="false" ht="12.75" hidden="false" customHeight="false" outlineLevel="0" collapsed="false">
      <c r="A656" s="34" t="n">
        <v>8462</v>
      </c>
      <c r="B656" s="35" t="s">
        <v>670</v>
      </c>
      <c r="C656" s="3" t="n">
        <v>0</v>
      </c>
      <c r="D656" s="3" t="n">
        <v>17.5531407839705</v>
      </c>
      <c r="E656" s="3" t="n">
        <v>56.0729976487029</v>
      </c>
      <c r="F656" s="4" t="n">
        <f aca="false">SUM(C656:E656)</f>
        <v>73.6261384326734</v>
      </c>
      <c r="G656" s="3" t="n">
        <v>4.72326510839288</v>
      </c>
      <c r="H656" s="3" t="n">
        <v>46.2201232493775</v>
      </c>
      <c r="I656" s="3" t="n">
        <v>19.5922911364086</v>
      </c>
      <c r="J656" s="4" t="n">
        <f aca="false">SUM(G656:I656)</f>
        <v>70.535679494179</v>
      </c>
      <c r="K656" s="3" t="n">
        <v>1.81192244971915</v>
      </c>
      <c r="L656" s="3" t="n">
        <v>3.75</v>
      </c>
      <c r="M656" s="3" t="n">
        <v>39.9872015812106</v>
      </c>
      <c r="N656" s="4" t="n">
        <f aca="false">SUM(K656:M656)</f>
        <v>45.5491240309297</v>
      </c>
      <c r="O656" s="3" t="n">
        <v>0</v>
      </c>
      <c r="P656" s="3" t="n">
        <v>0</v>
      </c>
      <c r="Q656" s="3" t="n">
        <v>91.148</v>
      </c>
      <c r="R656" s="4" t="n">
        <f aca="false">SUM(O656:Q656)</f>
        <v>91.148</v>
      </c>
    </row>
    <row r="657" customFormat="false" ht="25.5" hidden="false" customHeight="false" outlineLevel="0" collapsed="false">
      <c r="A657" s="34" t="n">
        <v>8464</v>
      </c>
      <c r="B657" s="35" t="s">
        <v>671</v>
      </c>
      <c r="C657" s="3" t="n">
        <v>0</v>
      </c>
      <c r="D657" s="3" t="n">
        <v>23.5</v>
      </c>
      <c r="E657" s="3" t="n">
        <v>0</v>
      </c>
      <c r="F657" s="4" t="n">
        <f aca="false">SUM(C657:E657)</f>
        <v>23.5</v>
      </c>
      <c r="G657" s="3" t="n">
        <v>0</v>
      </c>
      <c r="H657" s="3" t="n">
        <v>10.0319970756671</v>
      </c>
      <c r="I657" s="3" t="n">
        <v>28.5</v>
      </c>
      <c r="J657" s="4" t="n">
        <f aca="false">SUM(G657:I657)</f>
        <v>38.5319970756671</v>
      </c>
      <c r="K657" s="3" t="n">
        <v>0</v>
      </c>
      <c r="L657" s="3" t="n">
        <v>0</v>
      </c>
      <c r="M657" s="3" t="n">
        <v>0</v>
      </c>
      <c r="N657" s="4" t="n">
        <f aca="false">SUM(K657:M657)</f>
        <v>0</v>
      </c>
      <c r="O657" s="3" t="n">
        <v>0</v>
      </c>
      <c r="P657" s="3" t="n">
        <v>0</v>
      </c>
      <c r="Q657" s="3" t="n">
        <v>0</v>
      </c>
      <c r="R657" s="4" t="n">
        <f aca="false">SUM(O657:Q657)</f>
        <v>0</v>
      </c>
    </row>
    <row r="658" customFormat="false" ht="25.5" hidden="false" customHeight="false" outlineLevel="0" collapsed="false">
      <c r="A658" s="34" t="n">
        <v>8465</v>
      </c>
      <c r="B658" s="35" t="s">
        <v>672</v>
      </c>
      <c r="C658" s="3" t="n">
        <v>4.06770992472806</v>
      </c>
      <c r="D658" s="3" t="n">
        <v>64.4034623185474</v>
      </c>
      <c r="E658" s="3" t="n">
        <v>46.167626983099</v>
      </c>
      <c r="F658" s="4" t="n">
        <f aca="false">SUM(C658:E658)</f>
        <v>114.638799226374</v>
      </c>
      <c r="G658" s="3" t="n">
        <v>0.908320213152477</v>
      </c>
      <c r="H658" s="3" t="n">
        <v>15.6184091046674</v>
      </c>
      <c r="I658" s="3" t="n">
        <v>8.64499879197874</v>
      </c>
      <c r="J658" s="4" t="n">
        <f aca="false">SUM(G658:I658)</f>
        <v>25.1717281097986</v>
      </c>
      <c r="K658" s="3" t="n">
        <v>3.44556610046545</v>
      </c>
      <c r="L658" s="3" t="n">
        <v>0</v>
      </c>
      <c r="M658" s="3" t="n">
        <v>6.57602211074868</v>
      </c>
      <c r="N658" s="4" t="n">
        <f aca="false">SUM(K658:M658)</f>
        <v>10.0215882112141</v>
      </c>
      <c r="O658" s="3" t="n">
        <v>3.3</v>
      </c>
      <c r="P658" s="3" t="n">
        <v>2.3</v>
      </c>
      <c r="Q658" s="3" t="n">
        <v>0</v>
      </c>
      <c r="R658" s="4" t="n">
        <f aca="false">SUM(O658:Q658)</f>
        <v>5.6</v>
      </c>
    </row>
    <row r="659" customFormat="false" ht="25.5" hidden="false" customHeight="false" outlineLevel="0" collapsed="false">
      <c r="A659" s="34" t="n">
        <v>8466</v>
      </c>
      <c r="B659" s="35" t="s">
        <v>673</v>
      </c>
      <c r="C659" s="3" t="n">
        <v>0</v>
      </c>
      <c r="D659" s="3" t="n">
        <v>1.50628625358758</v>
      </c>
      <c r="E659" s="3" t="n">
        <v>0</v>
      </c>
      <c r="F659" s="4" t="n">
        <f aca="false">SUM(C659:E659)</f>
        <v>1.50628625358758</v>
      </c>
      <c r="G659" s="3" t="n">
        <v>0</v>
      </c>
      <c r="H659" s="3" t="n">
        <v>0</v>
      </c>
      <c r="I659" s="3" t="n">
        <v>0.438330663297704</v>
      </c>
      <c r="J659" s="4" t="n">
        <f aca="false">SUM(G659:I659)</f>
        <v>0.438330663297704</v>
      </c>
      <c r="K659" s="3" t="n">
        <v>0</v>
      </c>
      <c r="L659" s="3" t="n">
        <v>13.9819971108704</v>
      </c>
      <c r="M659" s="3" t="n">
        <v>0</v>
      </c>
      <c r="N659" s="4" t="n">
        <f aca="false">SUM(K659:M659)</f>
        <v>13.9819971108704</v>
      </c>
      <c r="O659" s="3" t="n">
        <v>0</v>
      </c>
      <c r="P659" s="3" t="n">
        <v>4.6252</v>
      </c>
      <c r="Q659" s="3" t="n">
        <v>0.424517329611538</v>
      </c>
      <c r="R659" s="4" t="n">
        <f aca="false">SUM(O659:Q659)</f>
        <v>5.04971732961154</v>
      </c>
    </row>
    <row r="660" customFormat="false" ht="25.5" hidden="false" customHeight="false" outlineLevel="0" collapsed="false">
      <c r="A660" s="34" t="n">
        <v>8467</v>
      </c>
      <c r="B660" s="35" t="s">
        <v>674</v>
      </c>
      <c r="C660" s="3" t="n">
        <v>1.2039887278524</v>
      </c>
      <c r="D660" s="3" t="n">
        <v>64.355182127517</v>
      </c>
      <c r="E660" s="3" t="n">
        <v>0.931737673570087</v>
      </c>
      <c r="F660" s="4" t="n">
        <f aca="false">SUM(C660:E660)</f>
        <v>66.4909085289395</v>
      </c>
      <c r="G660" s="3" t="n">
        <v>3.76000363328085</v>
      </c>
      <c r="H660" s="3" t="n">
        <v>0.127722712070538</v>
      </c>
      <c r="I660" s="3" t="n">
        <v>11.5135425015654</v>
      </c>
      <c r="J660" s="4" t="n">
        <f aca="false">SUM(G660:I660)</f>
        <v>15.4012688469168</v>
      </c>
      <c r="K660" s="3" t="n">
        <v>11.7924921636818</v>
      </c>
      <c r="L660" s="3" t="n">
        <v>14.2799987969201</v>
      </c>
      <c r="M660" s="3" t="n">
        <v>6.25086956899717</v>
      </c>
      <c r="N660" s="4" t="n">
        <f aca="false">SUM(K660:M660)</f>
        <v>32.3233605295991</v>
      </c>
      <c r="O660" s="3" t="n">
        <v>0.847733080150972</v>
      </c>
      <c r="P660" s="3" t="n">
        <v>0</v>
      </c>
      <c r="Q660" s="3" t="n">
        <v>1.74780880322179</v>
      </c>
      <c r="R660" s="4" t="n">
        <f aca="false">SUM(O660:Q660)</f>
        <v>2.59554188337276</v>
      </c>
    </row>
    <row r="661" customFormat="false" ht="12.75" hidden="false" customHeight="false" outlineLevel="0" collapsed="false">
      <c r="A661" s="34" t="n">
        <v>8468</v>
      </c>
      <c r="B661" s="35" t="s">
        <v>675</v>
      </c>
      <c r="C661" s="3" t="n">
        <v>0</v>
      </c>
      <c r="D661" s="3" t="n">
        <v>0</v>
      </c>
      <c r="E661" s="3" t="n">
        <v>0.282348338950409</v>
      </c>
      <c r="F661" s="4" t="n">
        <f aca="false">SUM(C661:E661)</f>
        <v>0.282348338950409</v>
      </c>
      <c r="G661" s="3" t="n">
        <v>0</v>
      </c>
      <c r="H661" s="3" t="n">
        <v>0</v>
      </c>
      <c r="I661" s="3" t="n">
        <v>1.6066512926326</v>
      </c>
      <c r="J661" s="4" t="n">
        <f aca="false">SUM(G661:I661)</f>
        <v>1.6066512926326</v>
      </c>
      <c r="K661" s="3" t="n">
        <v>0</v>
      </c>
      <c r="L661" s="3" t="n">
        <v>0</v>
      </c>
      <c r="M661" s="3" t="n">
        <v>0.0217506471615195</v>
      </c>
      <c r="N661" s="4" t="n">
        <f aca="false">SUM(K661:M661)</f>
        <v>0.0217506471615195</v>
      </c>
      <c r="O661" s="3" t="n">
        <v>0</v>
      </c>
      <c r="P661" s="3" t="n">
        <v>0</v>
      </c>
      <c r="Q661" s="3" t="n">
        <v>0</v>
      </c>
      <c r="R661" s="4" t="n">
        <f aca="false">SUM(O661:Q661)</f>
        <v>0</v>
      </c>
    </row>
    <row r="662" customFormat="false" ht="12.75" hidden="false" customHeight="false" outlineLevel="0" collapsed="false">
      <c r="A662" s="34" t="n">
        <v>8469</v>
      </c>
      <c r="B662" s="35" t="s">
        <v>676</v>
      </c>
      <c r="C662" s="3" t="n">
        <v>0</v>
      </c>
      <c r="D662" s="3" t="n">
        <v>0</v>
      </c>
      <c r="E662" s="3" t="n">
        <v>0</v>
      </c>
      <c r="F662" s="4" t="n">
        <f aca="false">SUM(C662:E662)</f>
        <v>0</v>
      </c>
      <c r="G662" s="3" t="n">
        <v>0</v>
      </c>
      <c r="H662" s="3" t="n">
        <v>0</v>
      </c>
      <c r="I662" s="3" t="n">
        <v>0</v>
      </c>
      <c r="J662" s="4" t="n">
        <f aca="false">SUM(G662:I662)</f>
        <v>0</v>
      </c>
      <c r="K662" s="3" t="n">
        <v>0</v>
      </c>
      <c r="L662" s="3" t="n">
        <v>0</v>
      </c>
      <c r="M662" s="3" t="n">
        <v>6.11186103919562</v>
      </c>
      <c r="N662" s="4" t="n">
        <f aca="false">SUM(K662:M662)</f>
        <v>6.11186103919562</v>
      </c>
      <c r="O662" s="3" t="n">
        <v>0</v>
      </c>
      <c r="P662" s="3" t="n">
        <v>0</v>
      </c>
      <c r="Q662" s="3" t="n">
        <v>0</v>
      </c>
      <c r="R662" s="4" t="n">
        <f aca="false">SUM(O662:Q662)</f>
        <v>0</v>
      </c>
    </row>
    <row r="663" customFormat="false" ht="25.5" hidden="false" customHeight="false" outlineLevel="0" collapsed="false">
      <c r="A663" s="34" t="n">
        <v>8470</v>
      </c>
      <c r="B663" s="35" t="s">
        <v>677</v>
      </c>
      <c r="C663" s="3" t="n">
        <v>0</v>
      </c>
      <c r="D663" s="3" t="n">
        <v>0.648669362138676</v>
      </c>
      <c r="E663" s="3" t="n">
        <v>0</v>
      </c>
      <c r="F663" s="4" t="n">
        <f aca="false">SUM(C663:E663)</f>
        <v>0.648669362138676</v>
      </c>
      <c r="G663" s="3" t="n">
        <v>0</v>
      </c>
      <c r="H663" s="3" t="n">
        <v>0</v>
      </c>
      <c r="I663" s="3" t="n">
        <v>4.48348311440885</v>
      </c>
      <c r="J663" s="4" t="n">
        <f aca="false">SUM(G663:I663)</f>
        <v>4.48348311440885</v>
      </c>
      <c r="K663" s="3" t="n">
        <v>52.7141986115303</v>
      </c>
      <c r="L663" s="3" t="n">
        <v>0</v>
      </c>
      <c r="M663" s="3" t="n">
        <v>2.86737980769231</v>
      </c>
      <c r="N663" s="4" t="n">
        <f aca="false">SUM(K663:M663)</f>
        <v>55.5815784192226</v>
      </c>
      <c r="O663" s="3" t="n">
        <v>0.310443817188157</v>
      </c>
      <c r="P663" s="3" t="n">
        <v>0.171</v>
      </c>
      <c r="Q663" s="3" t="n">
        <v>0</v>
      </c>
      <c r="R663" s="4" t="n">
        <f aca="false">SUM(O663:Q663)</f>
        <v>0.481443817188157</v>
      </c>
    </row>
    <row r="664" customFormat="false" ht="12.75" hidden="false" customHeight="false" outlineLevel="0" collapsed="false">
      <c r="A664" s="34" t="n">
        <v>8471</v>
      </c>
      <c r="B664" s="35" t="s">
        <v>678</v>
      </c>
      <c r="C664" s="3" t="n">
        <v>94.2917167233649</v>
      </c>
      <c r="D664" s="3" t="n">
        <v>1044.85924997577</v>
      </c>
      <c r="E664" s="3" t="n">
        <v>137.232598229426</v>
      </c>
      <c r="F664" s="4" t="n">
        <f aca="false">SUM(C664:E664)</f>
        <v>1276.38356492856</v>
      </c>
      <c r="G664" s="3" t="n">
        <v>140.885777659621</v>
      </c>
      <c r="H664" s="3" t="n">
        <v>380.550898418621</v>
      </c>
      <c r="I664" s="3" t="n">
        <v>573.004354562573</v>
      </c>
      <c r="J664" s="4" t="n">
        <f aca="false">SUM(G664:I664)</f>
        <v>1094.44103064082</v>
      </c>
      <c r="K664" s="3" t="n">
        <v>536.349413154</v>
      </c>
      <c r="L664" s="3" t="n">
        <v>121.271025980045</v>
      </c>
      <c r="M664" s="3" t="n">
        <v>203.961620697276</v>
      </c>
      <c r="N664" s="4" t="n">
        <f aca="false">SUM(K664:M664)</f>
        <v>861.58205983132</v>
      </c>
      <c r="O664" s="3" t="n">
        <v>97.6782557074463</v>
      </c>
      <c r="P664" s="3" t="n">
        <v>304.20059857549</v>
      </c>
      <c r="Q664" s="3" t="n">
        <v>188.04516</v>
      </c>
      <c r="R664" s="4" t="n">
        <f aca="false">SUM(O664:Q664)</f>
        <v>589.924014282936</v>
      </c>
    </row>
    <row r="665" customFormat="false" ht="12.75" hidden="false" customHeight="false" outlineLevel="0" collapsed="false">
      <c r="A665" s="34" t="n">
        <v>8472</v>
      </c>
      <c r="B665" s="35" t="s">
        <v>679</v>
      </c>
      <c r="C665" s="3" t="n">
        <v>152.5</v>
      </c>
      <c r="D665" s="3" t="n">
        <v>24.2947544702079</v>
      </c>
      <c r="E665" s="3" t="n">
        <v>0</v>
      </c>
      <c r="F665" s="4" t="n">
        <f aca="false">SUM(C665:E665)</f>
        <v>176.794754470208</v>
      </c>
      <c r="G665" s="3" t="n">
        <v>7.25999757781277</v>
      </c>
      <c r="H665" s="3" t="n">
        <v>269.44400048727</v>
      </c>
      <c r="I665" s="3" t="n">
        <v>156.584998791687</v>
      </c>
      <c r="J665" s="4" t="n">
        <f aca="false">SUM(G665:I665)</f>
        <v>433.28899685677</v>
      </c>
      <c r="K665" s="3" t="n">
        <v>0</v>
      </c>
      <c r="L665" s="3" t="n">
        <v>2.74873828406633</v>
      </c>
      <c r="M665" s="3" t="n">
        <v>1.25041179620124</v>
      </c>
      <c r="N665" s="4" t="n">
        <f aca="false">SUM(K665:M665)</f>
        <v>3.99915008026757</v>
      </c>
      <c r="O665" s="3" t="n">
        <v>0.453204011771065</v>
      </c>
      <c r="P665" s="3" t="n">
        <v>0</v>
      </c>
      <c r="Q665" s="3" t="n">
        <v>166.89553</v>
      </c>
      <c r="R665" s="4" t="n">
        <f aca="false">SUM(O665:Q665)</f>
        <v>167.348734011771</v>
      </c>
    </row>
    <row r="666" customFormat="false" ht="25.5" hidden="false" customHeight="false" outlineLevel="0" collapsed="false">
      <c r="A666" s="34" t="n">
        <v>8473</v>
      </c>
      <c r="B666" s="35" t="s">
        <v>680</v>
      </c>
      <c r="C666" s="3" t="n">
        <v>3.04611887995753</v>
      </c>
      <c r="D666" s="3" t="n">
        <v>2.41869473768762</v>
      </c>
      <c r="E666" s="3" t="n">
        <v>6.81349914152601</v>
      </c>
      <c r="F666" s="4" t="n">
        <f aca="false">SUM(C666:E666)</f>
        <v>12.2783127591712</v>
      </c>
      <c r="G666" s="3" t="n">
        <v>20.04011040003</v>
      </c>
      <c r="H666" s="3" t="n">
        <v>4.11725602354278</v>
      </c>
      <c r="I666" s="3" t="n">
        <v>5.00529966933677</v>
      </c>
      <c r="J666" s="4" t="n">
        <f aca="false">SUM(G666:I666)</f>
        <v>29.1626660929096</v>
      </c>
      <c r="K666" s="3" t="n">
        <v>6.78430322890132</v>
      </c>
      <c r="L666" s="3" t="n">
        <v>0.859997592391959</v>
      </c>
      <c r="M666" s="3" t="n">
        <v>1.50199866082073</v>
      </c>
      <c r="N666" s="4" t="n">
        <f aca="false">SUM(K666:M666)</f>
        <v>9.14629948211402</v>
      </c>
      <c r="O666" s="3" t="n">
        <v>0.942686763133978</v>
      </c>
      <c r="P666" s="3" t="n">
        <v>64.6571190376943</v>
      </c>
      <c r="Q666" s="3" t="n">
        <v>12.43987</v>
      </c>
      <c r="R666" s="4" t="n">
        <f aca="false">SUM(O666:Q666)</f>
        <v>78.0396758008283</v>
      </c>
    </row>
    <row r="667" customFormat="false" ht="25.5" hidden="false" customHeight="false" outlineLevel="0" collapsed="false">
      <c r="A667" s="34" t="n">
        <v>8474</v>
      </c>
      <c r="B667" s="35" t="s">
        <v>681</v>
      </c>
      <c r="C667" s="3" t="n">
        <v>0</v>
      </c>
      <c r="D667" s="3" t="n">
        <v>254.848415142184</v>
      </c>
      <c r="E667" s="3" t="n">
        <v>0</v>
      </c>
      <c r="F667" s="4" t="n">
        <f aca="false">SUM(C667:E667)</f>
        <v>254.848415142184</v>
      </c>
      <c r="G667" s="3" t="n">
        <v>217.068159098543</v>
      </c>
      <c r="H667" s="3" t="n">
        <v>206.763361314922</v>
      </c>
      <c r="I667" s="3" t="n">
        <v>0</v>
      </c>
      <c r="J667" s="4" t="n">
        <f aca="false">SUM(G667:I667)</f>
        <v>423.831520413465</v>
      </c>
      <c r="K667" s="3" t="n">
        <v>720.461162082823</v>
      </c>
      <c r="L667" s="3" t="n">
        <v>2.62000240269101</v>
      </c>
      <c r="M667" s="3" t="n">
        <v>0</v>
      </c>
      <c r="N667" s="4" t="n">
        <f aca="false">SUM(K667:M667)</f>
        <v>723.081164485514</v>
      </c>
      <c r="O667" s="3" t="n">
        <v>3.5</v>
      </c>
      <c r="P667" s="3" t="n">
        <v>46.8818745702954</v>
      </c>
      <c r="Q667" s="3" t="n">
        <v>8.47365</v>
      </c>
      <c r="R667" s="4" t="n">
        <f aca="false">SUM(O667:Q667)</f>
        <v>58.8555245702954</v>
      </c>
    </row>
    <row r="668" customFormat="false" ht="25.5" hidden="false" customHeight="false" outlineLevel="0" collapsed="false">
      <c r="A668" s="34" t="n">
        <v>8475</v>
      </c>
      <c r="B668" s="35" t="s">
        <v>682</v>
      </c>
      <c r="C668" s="3" t="n">
        <v>0</v>
      </c>
      <c r="D668" s="3" t="n">
        <v>0</v>
      </c>
      <c r="E668" s="3" t="n">
        <v>0</v>
      </c>
      <c r="F668" s="4" t="n">
        <f aca="false">SUM(C668:E668)</f>
        <v>0</v>
      </c>
      <c r="G668" s="3" t="n">
        <v>0</v>
      </c>
      <c r="H668" s="3" t="n">
        <v>0</v>
      </c>
      <c r="I668" s="3" t="n">
        <v>0</v>
      </c>
      <c r="J668" s="4" t="n">
        <f aca="false">SUM(G668:I668)</f>
        <v>0</v>
      </c>
      <c r="K668" s="3" t="n">
        <v>0</v>
      </c>
      <c r="L668" s="3" t="n">
        <v>10.4270021676519</v>
      </c>
      <c r="M668" s="3" t="n">
        <v>0</v>
      </c>
      <c r="N668" s="4" t="n">
        <f aca="false">SUM(K668:M668)</f>
        <v>10.4270021676519</v>
      </c>
      <c r="O668" s="3" t="n">
        <v>0</v>
      </c>
      <c r="P668" s="3" t="n">
        <v>0</v>
      </c>
      <c r="Q668" s="3" t="n">
        <v>0</v>
      </c>
      <c r="R668" s="4" t="n">
        <f aca="false">SUM(O668:Q668)</f>
        <v>0</v>
      </c>
    </row>
    <row r="669" customFormat="false" ht="12.75" hidden="false" customHeight="false" outlineLevel="0" collapsed="false">
      <c r="A669" s="34" t="n">
        <v>8476</v>
      </c>
      <c r="B669" s="35" t="s">
        <v>683</v>
      </c>
      <c r="C669" s="3" t="n">
        <v>0</v>
      </c>
      <c r="D669" s="3" t="n">
        <v>0.108802753124434</v>
      </c>
      <c r="E669" s="3" t="n">
        <v>0</v>
      </c>
      <c r="F669" s="4" t="n">
        <f aca="false">SUM(C669:E669)</f>
        <v>0.108802753124434</v>
      </c>
      <c r="G669" s="3" t="n">
        <v>1.26799879263507</v>
      </c>
      <c r="H669" s="3" t="n">
        <v>0</v>
      </c>
      <c r="I669" s="3" t="n">
        <v>0</v>
      </c>
      <c r="J669" s="4" t="n">
        <f aca="false">SUM(G669:I669)</f>
        <v>1.26799879263507</v>
      </c>
      <c r="K669" s="3" t="n">
        <v>0</v>
      </c>
      <c r="L669" s="3" t="n">
        <v>0</v>
      </c>
      <c r="M669" s="3" t="n">
        <v>0</v>
      </c>
      <c r="N669" s="4" t="n">
        <f aca="false">SUM(K669:M669)</f>
        <v>0</v>
      </c>
      <c r="O669" s="3" t="n">
        <v>0</v>
      </c>
      <c r="P669" s="3" t="n">
        <v>0</v>
      </c>
      <c r="Q669" s="3" t="n">
        <v>0</v>
      </c>
      <c r="R669" s="4" t="n">
        <f aca="false">SUM(O669:Q669)</f>
        <v>0</v>
      </c>
    </row>
    <row r="670" customFormat="false" ht="25.5" hidden="false" customHeight="false" outlineLevel="0" collapsed="false">
      <c r="A670" s="34" t="n">
        <v>8477</v>
      </c>
      <c r="B670" s="35" t="s">
        <v>684</v>
      </c>
      <c r="C670" s="3" t="n">
        <v>0</v>
      </c>
      <c r="D670" s="3" t="n">
        <v>0</v>
      </c>
      <c r="E670" s="3" t="n">
        <v>0</v>
      </c>
      <c r="F670" s="4" t="n">
        <f aca="false">SUM(C670:E670)</f>
        <v>0</v>
      </c>
      <c r="G670" s="3" t="n">
        <v>0.692811249848466</v>
      </c>
      <c r="H670" s="3" t="n">
        <v>22.5</v>
      </c>
      <c r="I670" s="3" t="n">
        <v>1.93000120802126</v>
      </c>
      <c r="J670" s="4" t="n">
        <f aca="false">SUM(G670:I670)</f>
        <v>25.1228124578697</v>
      </c>
      <c r="K670" s="3" t="n">
        <v>0.8</v>
      </c>
      <c r="L670" s="3" t="n">
        <v>389.660003372783</v>
      </c>
      <c r="M670" s="3" t="n">
        <v>9.47604210526316</v>
      </c>
      <c r="N670" s="4" t="n">
        <f aca="false">SUM(K670:M670)</f>
        <v>399.936045478046</v>
      </c>
      <c r="O670" s="3" t="n">
        <v>13.9</v>
      </c>
      <c r="P670" s="3" t="n">
        <v>0</v>
      </c>
      <c r="Q670" s="3" t="n">
        <v>0</v>
      </c>
      <c r="R670" s="4" t="n">
        <f aca="false">SUM(O670:Q670)</f>
        <v>13.9</v>
      </c>
    </row>
    <row r="671" customFormat="false" ht="25.5" hidden="false" customHeight="false" outlineLevel="0" collapsed="false">
      <c r="A671" s="34" t="n">
        <v>8478</v>
      </c>
      <c r="B671" s="35" t="s">
        <v>685</v>
      </c>
      <c r="C671" s="3" t="n">
        <v>12</v>
      </c>
      <c r="D671" s="3" t="n">
        <v>0</v>
      </c>
      <c r="E671" s="3" t="n">
        <v>0</v>
      </c>
      <c r="F671" s="4" t="n">
        <f aca="false">SUM(C671:E671)</f>
        <v>12</v>
      </c>
      <c r="G671" s="3" t="n">
        <v>0</v>
      </c>
      <c r="H671" s="3" t="n">
        <v>0</v>
      </c>
      <c r="I671" s="3" t="n">
        <v>0</v>
      </c>
      <c r="J671" s="4" t="n">
        <f aca="false">SUM(G671:I671)</f>
        <v>0</v>
      </c>
      <c r="K671" s="3" t="n">
        <v>0</v>
      </c>
      <c r="L671" s="3" t="n">
        <v>0</v>
      </c>
      <c r="M671" s="3" t="n">
        <v>0</v>
      </c>
      <c r="N671" s="4" t="n">
        <f aca="false">SUM(K671:M671)</f>
        <v>0</v>
      </c>
      <c r="O671" s="3" t="n">
        <v>9.42529370982313</v>
      </c>
      <c r="P671" s="3" t="n">
        <v>0</v>
      </c>
      <c r="Q671" s="3" t="n">
        <v>0</v>
      </c>
      <c r="R671" s="4" t="n">
        <f aca="false">SUM(O671:Q671)</f>
        <v>9.42529370982313</v>
      </c>
    </row>
    <row r="672" customFormat="false" ht="25.5" hidden="false" customHeight="false" outlineLevel="0" collapsed="false">
      <c r="A672" s="34" t="n">
        <v>8479</v>
      </c>
      <c r="B672" s="35" t="s">
        <v>686</v>
      </c>
      <c r="C672" s="3" t="n">
        <v>0</v>
      </c>
      <c r="D672" s="3" t="n">
        <v>21.1723030485964</v>
      </c>
      <c r="E672" s="3" t="n">
        <v>64.2666887616752</v>
      </c>
      <c r="F672" s="4" t="n">
        <f aca="false">SUM(C672:E672)</f>
        <v>85.4389918102716</v>
      </c>
      <c r="G672" s="3" t="n">
        <v>19.9788209970473</v>
      </c>
      <c r="H672" s="3" t="n">
        <v>386.702609864923</v>
      </c>
      <c r="I672" s="3" t="n">
        <v>46.2795193558352</v>
      </c>
      <c r="J672" s="4" t="n">
        <f aca="false">SUM(G672:I672)</f>
        <v>452.960950217805</v>
      </c>
      <c r="K672" s="3" t="n">
        <v>7.45839572497163</v>
      </c>
      <c r="L672" s="3" t="n">
        <v>793.437091489745</v>
      </c>
      <c r="M672" s="3" t="n">
        <v>51.7892705087835</v>
      </c>
      <c r="N672" s="4" t="n">
        <f aca="false">SUM(K672:M672)</f>
        <v>852.6847577235</v>
      </c>
      <c r="O672" s="3" t="n">
        <v>87.9124834210318</v>
      </c>
      <c r="P672" s="3" t="n">
        <v>19.1965924126833</v>
      </c>
      <c r="Q672" s="3" t="n">
        <v>14.9382161365219</v>
      </c>
      <c r="R672" s="4" t="n">
        <f aca="false">SUM(O672:Q672)</f>
        <v>122.047291970237</v>
      </c>
    </row>
    <row r="673" customFormat="false" ht="25.5" hidden="false" customHeight="false" outlineLevel="0" collapsed="false">
      <c r="A673" s="34" t="n">
        <v>8480</v>
      </c>
      <c r="B673" s="35" t="s">
        <v>687</v>
      </c>
      <c r="C673" s="3" t="n">
        <v>0</v>
      </c>
      <c r="D673" s="3" t="n">
        <v>0</v>
      </c>
      <c r="E673" s="3" t="n">
        <v>0</v>
      </c>
      <c r="F673" s="4" t="n">
        <f aca="false">SUM(C673:E673)</f>
        <v>0</v>
      </c>
      <c r="G673" s="3" t="n">
        <v>0</v>
      </c>
      <c r="H673" s="3" t="n">
        <v>0</v>
      </c>
      <c r="I673" s="3" t="n">
        <v>46.3448313318448</v>
      </c>
      <c r="J673" s="4" t="n">
        <f aca="false">SUM(G673:I673)</f>
        <v>46.3448313318448</v>
      </c>
      <c r="K673" s="3" t="n">
        <v>92.9399987962932</v>
      </c>
      <c r="L673" s="3" t="n">
        <v>0</v>
      </c>
      <c r="M673" s="3" t="n">
        <v>0</v>
      </c>
      <c r="N673" s="4" t="n">
        <f aca="false">SUM(K673:M673)</f>
        <v>92.9399987962932</v>
      </c>
      <c r="O673" s="3" t="n">
        <v>0</v>
      </c>
      <c r="P673" s="3" t="n">
        <v>0</v>
      </c>
      <c r="Q673" s="3" t="n">
        <v>0</v>
      </c>
      <c r="R673" s="4" t="n">
        <f aca="false">SUM(O673:Q673)</f>
        <v>0</v>
      </c>
    </row>
    <row r="674" customFormat="false" ht="25.5" hidden="false" customHeight="false" outlineLevel="0" collapsed="false">
      <c r="A674" s="34" t="n">
        <v>8481</v>
      </c>
      <c r="B674" s="35" t="s">
        <v>688</v>
      </c>
      <c r="C674" s="3" t="n">
        <v>46.347167112985</v>
      </c>
      <c r="D674" s="3" t="n">
        <v>11.2554325569756</v>
      </c>
      <c r="E674" s="3" t="n">
        <v>1.82690019942797</v>
      </c>
      <c r="F674" s="4" t="n">
        <f aca="false">SUM(C674:E674)</f>
        <v>59.4294998693885</v>
      </c>
      <c r="G674" s="3" t="n">
        <v>8.65416416072318</v>
      </c>
      <c r="H674" s="3" t="n">
        <v>1.35370318425388</v>
      </c>
      <c r="I674" s="3" t="n">
        <v>22.7138833225779</v>
      </c>
      <c r="J674" s="4" t="n">
        <f aca="false">SUM(G674:I674)</f>
        <v>32.7217506675549</v>
      </c>
      <c r="K674" s="3" t="n">
        <v>16.797842439497</v>
      </c>
      <c r="L674" s="3" t="n">
        <v>9.40482285921453</v>
      </c>
      <c r="M674" s="3" t="n">
        <v>14.9126013693489</v>
      </c>
      <c r="N674" s="4" t="n">
        <f aca="false">SUM(K674:M674)</f>
        <v>41.1152666680604</v>
      </c>
      <c r="O674" s="3" t="n">
        <v>16.8247099924387</v>
      </c>
      <c r="P674" s="3" t="n">
        <v>120.873618142601</v>
      </c>
      <c r="Q674" s="3" t="n">
        <v>51.9493133656425</v>
      </c>
      <c r="R674" s="4" t="n">
        <f aca="false">SUM(O674:Q674)</f>
        <v>189.647641500682</v>
      </c>
    </row>
    <row r="675" customFormat="false" ht="12.75" hidden="false" customHeight="false" outlineLevel="0" collapsed="false">
      <c r="A675" s="34" t="n">
        <v>8482</v>
      </c>
      <c r="B675" s="35" t="s">
        <v>689</v>
      </c>
      <c r="C675" s="3" t="n">
        <v>18.3179209209009</v>
      </c>
      <c r="D675" s="3" t="n">
        <v>9.49468464984577</v>
      </c>
      <c r="E675" s="3" t="n">
        <v>0.312199240185732</v>
      </c>
      <c r="F675" s="4" t="n">
        <f aca="false">SUM(C675:E675)</f>
        <v>28.1248048109324</v>
      </c>
      <c r="G675" s="3" t="n">
        <v>2.63749244256762</v>
      </c>
      <c r="H675" s="3" t="n">
        <v>1.31013687745871</v>
      </c>
      <c r="I675" s="3" t="n">
        <v>12.5286249704436</v>
      </c>
      <c r="J675" s="4" t="n">
        <f aca="false">SUM(G675:I675)</f>
        <v>16.4762542904699</v>
      </c>
      <c r="K675" s="3" t="n">
        <v>0</v>
      </c>
      <c r="L675" s="3" t="n">
        <v>2.24347573804334</v>
      </c>
      <c r="M675" s="3" t="n">
        <v>0.65969052923114</v>
      </c>
      <c r="N675" s="4" t="n">
        <f aca="false">SUM(K675:M675)</f>
        <v>2.90316626727448</v>
      </c>
      <c r="O675" s="3" t="n">
        <v>9.28399912706571</v>
      </c>
      <c r="P675" s="3" t="n">
        <v>4.46220586620517</v>
      </c>
      <c r="Q675" s="3" t="n">
        <v>8.9852726856298</v>
      </c>
      <c r="R675" s="4" t="n">
        <f aca="false">SUM(O675:Q675)</f>
        <v>22.7314776789007</v>
      </c>
    </row>
    <row r="676" customFormat="false" ht="12.75" hidden="false" customHeight="false" outlineLevel="0" collapsed="false">
      <c r="A676" s="34" t="n">
        <v>8483</v>
      </c>
      <c r="B676" s="35" t="s">
        <v>690</v>
      </c>
      <c r="C676" s="3" t="n">
        <v>0.381257961959132</v>
      </c>
      <c r="D676" s="3" t="n">
        <v>9.05992771941649</v>
      </c>
      <c r="E676" s="3" t="n">
        <v>11.23</v>
      </c>
      <c r="F676" s="4" t="n">
        <f aca="false">SUM(C676:E676)</f>
        <v>20.6711856813756</v>
      </c>
      <c r="G676" s="3" t="n">
        <v>0.607308388654195</v>
      </c>
      <c r="H676" s="3" t="n">
        <v>1.21612370881975</v>
      </c>
      <c r="I676" s="3" t="n">
        <v>11.8703581122351</v>
      </c>
      <c r="J676" s="4" t="n">
        <f aca="false">SUM(G676:I676)</f>
        <v>13.6937902097091</v>
      </c>
      <c r="K676" s="3" t="n">
        <v>6.18768505649888</v>
      </c>
      <c r="L676" s="3" t="n">
        <v>0.705356882948862</v>
      </c>
      <c r="M676" s="3" t="n">
        <v>0.784911794810043</v>
      </c>
      <c r="N676" s="4" t="n">
        <f aca="false">SUM(K676:M676)</f>
        <v>7.67795373425779</v>
      </c>
      <c r="O676" s="3" t="n">
        <v>26.5625415417816</v>
      </c>
      <c r="P676" s="3" t="n">
        <v>47.7567808982107</v>
      </c>
      <c r="Q676" s="3" t="n">
        <v>16.3315302914368</v>
      </c>
      <c r="R676" s="4" t="n">
        <f aca="false">SUM(O676:Q676)</f>
        <v>90.650852731429</v>
      </c>
    </row>
    <row r="677" customFormat="false" ht="25.5" hidden="false" customHeight="false" outlineLevel="0" collapsed="false">
      <c r="A677" s="34" t="n">
        <v>8484</v>
      </c>
      <c r="B677" s="35" t="s">
        <v>691</v>
      </c>
      <c r="C677" s="3" t="n">
        <v>0</v>
      </c>
      <c r="D677" s="3" t="n">
        <v>1.28401012925475</v>
      </c>
      <c r="E677" s="3" t="n">
        <v>0.302248477907047</v>
      </c>
      <c r="F677" s="4" t="n">
        <f aca="false">SUM(C677:E677)</f>
        <v>1.5862586071618</v>
      </c>
      <c r="G677" s="3" t="n">
        <v>0.451038982281425</v>
      </c>
      <c r="H677" s="3" t="n">
        <v>0.147025652534989</v>
      </c>
      <c r="I677" s="3" t="n">
        <v>131.994653749552</v>
      </c>
      <c r="J677" s="4" t="n">
        <f aca="false">SUM(G677:I677)</f>
        <v>132.592718384368</v>
      </c>
      <c r="K677" s="3" t="n">
        <v>18.6685440345288</v>
      </c>
      <c r="L677" s="3" t="n">
        <v>0</v>
      </c>
      <c r="M677" s="3" t="n">
        <v>144.883380037598</v>
      </c>
      <c r="N677" s="4" t="n">
        <f aca="false">SUM(K677:M677)</f>
        <v>163.551924072127</v>
      </c>
      <c r="O677" s="3" t="n">
        <v>0</v>
      </c>
      <c r="P677" s="3" t="n">
        <v>0.890448806468939</v>
      </c>
      <c r="Q677" s="3" t="n">
        <v>13.0611852032792</v>
      </c>
      <c r="R677" s="4" t="n">
        <f aca="false">SUM(O677:Q677)</f>
        <v>13.9516340097481</v>
      </c>
    </row>
    <row r="678" customFormat="false" ht="12.75" hidden="false" customHeight="false" outlineLevel="0" collapsed="false">
      <c r="A678" s="34" t="n">
        <v>8501</v>
      </c>
      <c r="B678" s="35" t="s">
        <v>692</v>
      </c>
      <c r="C678" s="3" t="n">
        <v>1.22620681414352</v>
      </c>
      <c r="D678" s="3" t="n">
        <v>0</v>
      </c>
      <c r="E678" s="3" t="n">
        <v>0.00200277492911866</v>
      </c>
      <c r="F678" s="4" t="n">
        <f aca="false">SUM(C678:E678)</f>
        <v>1.22820958907264</v>
      </c>
      <c r="G678" s="3" t="n">
        <v>6.04331041138859</v>
      </c>
      <c r="H678" s="3" t="n">
        <v>0.0271997567649742</v>
      </c>
      <c r="I678" s="3" t="n">
        <v>2.28498761553797</v>
      </c>
      <c r="J678" s="4" t="n">
        <f aca="false">SUM(G678:I678)</f>
        <v>8.35549778369153</v>
      </c>
      <c r="K678" s="3" t="n">
        <v>0.906727921175119</v>
      </c>
      <c r="L678" s="3" t="n">
        <v>2.14125789948841</v>
      </c>
      <c r="M678" s="3" t="n">
        <v>6.44000239822531</v>
      </c>
      <c r="N678" s="4" t="n">
        <f aca="false">SUM(K678:M678)</f>
        <v>9.48798821888885</v>
      </c>
      <c r="O678" s="3" t="n">
        <v>5.51374819516304</v>
      </c>
      <c r="P678" s="3" t="n">
        <v>2.04556</v>
      </c>
      <c r="Q678" s="3" t="n">
        <v>2.38466361544319</v>
      </c>
      <c r="R678" s="4" t="n">
        <f aca="false">SUM(O678:Q678)</f>
        <v>9.94397181060622</v>
      </c>
    </row>
    <row r="679" customFormat="false" ht="25.5" hidden="false" customHeight="false" outlineLevel="0" collapsed="false">
      <c r="A679" s="34" t="n">
        <v>8502</v>
      </c>
      <c r="B679" s="35" t="s">
        <v>693</v>
      </c>
      <c r="C679" s="3" t="n">
        <v>0</v>
      </c>
      <c r="D679" s="3" t="n">
        <v>6.95544829250634</v>
      </c>
      <c r="E679" s="3" t="n">
        <v>1.5</v>
      </c>
      <c r="F679" s="4" t="n">
        <f aca="false">SUM(C679:E679)</f>
        <v>8.45544829250634</v>
      </c>
      <c r="G679" s="3" t="n">
        <v>0</v>
      </c>
      <c r="H679" s="3" t="n">
        <v>1191.77999634442</v>
      </c>
      <c r="I679" s="3" t="n">
        <v>19.3059678005084</v>
      </c>
      <c r="J679" s="4" t="n">
        <f aca="false">SUM(G679:I679)</f>
        <v>1211.08596414492</v>
      </c>
      <c r="K679" s="3" t="n">
        <v>186.841141304348</v>
      </c>
      <c r="L679" s="3" t="n">
        <v>18.5633620430043</v>
      </c>
      <c r="M679" s="3" t="n">
        <v>20.8232450331126</v>
      </c>
      <c r="N679" s="4" t="n">
        <f aca="false">SUM(K679:M679)</f>
        <v>226.227748380465</v>
      </c>
      <c r="O679" s="3" t="n">
        <v>4.05</v>
      </c>
      <c r="P679" s="3" t="n">
        <v>167.76312</v>
      </c>
      <c r="Q679" s="3" t="n">
        <v>735</v>
      </c>
      <c r="R679" s="4" t="n">
        <f aca="false">SUM(O679:Q679)</f>
        <v>906.81312</v>
      </c>
    </row>
    <row r="680" customFormat="false" ht="38.25" hidden="false" customHeight="false" outlineLevel="0" collapsed="false">
      <c r="A680" s="34" t="n">
        <v>8503</v>
      </c>
      <c r="B680" s="35" t="s">
        <v>694</v>
      </c>
      <c r="C680" s="3" t="n">
        <v>0</v>
      </c>
      <c r="D680" s="3" t="n">
        <v>0</v>
      </c>
      <c r="E680" s="3" t="n">
        <v>0</v>
      </c>
      <c r="F680" s="4" t="n">
        <f aca="false">SUM(C680:E680)</f>
        <v>0</v>
      </c>
      <c r="G680" s="3" t="n">
        <v>0.0188218912701296</v>
      </c>
      <c r="H680" s="3" t="n">
        <v>0</v>
      </c>
      <c r="I680" s="3" t="n">
        <v>0</v>
      </c>
      <c r="J680" s="4" t="n">
        <f aca="false">SUM(G680:I680)</f>
        <v>0.0188218912701296</v>
      </c>
      <c r="K680" s="3" t="n">
        <v>1.33931871715891</v>
      </c>
      <c r="L680" s="3" t="n">
        <v>0</v>
      </c>
      <c r="M680" s="3" t="n">
        <v>3.18139898868288</v>
      </c>
      <c r="N680" s="4" t="n">
        <f aca="false">SUM(K680:M680)</f>
        <v>4.52071770584178</v>
      </c>
      <c r="O680" s="3" t="n">
        <v>19.1455808916431</v>
      </c>
      <c r="P680" s="3" t="n">
        <v>0</v>
      </c>
      <c r="Q680" s="3" t="n">
        <v>94.28082</v>
      </c>
      <c r="R680" s="4" t="n">
        <f aca="false">SUM(O680:Q680)</f>
        <v>113.426400891643</v>
      </c>
    </row>
    <row r="681" customFormat="false" ht="25.5" hidden="false" customHeight="false" outlineLevel="0" collapsed="false">
      <c r="A681" s="34" t="n">
        <v>8504</v>
      </c>
      <c r="B681" s="35" t="s">
        <v>695</v>
      </c>
      <c r="C681" s="3" t="n">
        <v>96.9673038248064</v>
      </c>
      <c r="D681" s="3" t="n">
        <v>22.803982746613</v>
      </c>
      <c r="E681" s="3" t="n">
        <v>1.11360298543397</v>
      </c>
      <c r="F681" s="4" t="n">
        <f aca="false">SUM(C681:E681)</f>
        <v>120.884889556853</v>
      </c>
      <c r="G681" s="3" t="n">
        <v>139.353500386605</v>
      </c>
      <c r="H681" s="3" t="n">
        <v>723.030471802587</v>
      </c>
      <c r="I681" s="3" t="n">
        <v>242.175776316117</v>
      </c>
      <c r="J681" s="4" t="n">
        <f aca="false">SUM(G681:I681)</f>
        <v>1104.55974850531</v>
      </c>
      <c r="K681" s="3" t="n">
        <v>35.2752943152825</v>
      </c>
      <c r="L681" s="3" t="n">
        <v>180.941711110853</v>
      </c>
      <c r="M681" s="3" t="n">
        <v>26.4766817962725</v>
      </c>
      <c r="N681" s="4" t="n">
        <f aca="false">SUM(K681:M681)</f>
        <v>242.693687222408</v>
      </c>
      <c r="O681" s="3" t="n">
        <v>12.3126133508443</v>
      </c>
      <c r="P681" s="3" t="n">
        <v>59.4075748051019</v>
      </c>
      <c r="Q681" s="3" t="n">
        <v>619.570653165302</v>
      </c>
      <c r="R681" s="4" t="n">
        <f aca="false">SUM(O681:Q681)</f>
        <v>691.290841321248</v>
      </c>
    </row>
    <row r="682" customFormat="false" ht="25.5" hidden="false" customHeight="false" outlineLevel="0" collapsed="false">
      <c r="A682" s="34" t="n">
        <v>8505</v>
      </c>
      <c r="B682" s="35" t="s">
        <v>696</v>
      </c>
      <c r="C682" s="3" t="n">
        <v>0</v>
      </c>
      <c r="D682" s="3" t="n">
        <v>0.0590791141150202</v>
      </c>
      <c r="E682" s="3" t="n">
        <v>0</v>
      </c>
      <c r="F682" s="4" t="n">
        <f aca="false">SUM(C682:E682)</f>
        <v>0.0590791141150202</v>
      </c>
      <c r="G682" s="3" t="n">
        <v>0.403543616057954</v>
      </c>
      <c r="H682" s="3" t="n">
        <v>0</v>
      </c>
      <c r="I682" s="3" t="n">
        <v>0.0795120200932903</v>
      </c>
      <c r="J682" s="4" t="n">
        <f aca="false">SUM(G682:I682)</f>
        <v>0.483055636151244</v>
      </c>
      <c r="K682" s="3" t="n">
        <v>0.115622529942585</v>
      </c>
      <c r="L682" s="3" t="n">
        <v>0</v>
      </c>
      <c r="M682" s="3" t="n">
        <v>0.0808704514117859</v>
      </c>
      <c r="N682" s="4" t="n">
        <f aca="false">SUM(K682:M682)</f>
        <v>0.196492981354371</v>
      </c>
      <c r="O682" s="3" t="n">
        <v>0.413827833296969</v>
      </c>
      <c r="P682" s="3" t="n">
        <v>0</v>
      </c>
      <c r="Q682" s="3" t="n">
        <v>0.573574558857674</v>
      </c>
      <c r="R682" s="4" t="n">
        <f aca="false">SUM(O682:Q682)</f>
        <v>0.987402392154643</v>
      </c>
    </row>
    <row r="683" customFormat="false" ht="25.5" hidden="false" customHeight="false" outlineLevel="0" collapsed="false">
      <c r="A683" s="34" t="n">
        <v>8506</v>
      </c>
      <c r="B683" s="35" t="s">
        <v>697</v>
      </c>
      <c r="C683" s="3" t="n">
        <v>0</v>
      </c>
      <c r="D683" s="3" t="n">
        <v>15.4322879672546</v>
      </c>
      <c r="E683" s="3" t="n">
        <v>0</v>
      </c>
      <c r="F683" s="4" t="n">
        <f aca="false">SUM(C683:E683)</f>
        <v>15.4322879672546</v>
      </c>
      <c r="G683" s="3" t="n">
        <v>0</v>
      </c>
      <c r="H683" s="3" t="n">
        <v>24.8679987797437</v>
      </c>
      <c r="I683" s="3" t="n">
        <v>0.9671997092495</v>
      </c>
      <c r="J683" s="4" t="n">
        <f aca="false">SUM(G683:I683)</f>
        <v>25.8351984889932</v>
      </c>
      <c r="K683" s="3" t="n">
        <v>1.66296542553192</v>
      </c>
      <c r="L683" s="3" t="n">
        <v>0.0143974960876369</v>
      </c>
      <c r="M683" s="3" t="n">
        <v>23.2673180768263</v>
      </c>
      <c r="N683" s="4" t="n">
        <f aca="false">SUM(K683:M683)</f>
        <v>24.9446809984459</v>
      </c>
      <c r="O683" s="3" t="n">
        <v>0</v>
      </c>
      <c r="P683" s="3" t="n">
        <v>0.35555</v>
      </c>
      <c r="Q683" s="3" t="n">
        <v>112.42494</v>
      </c>
      <c r="R683" s="4" t="n">
        <f aca="false">SUM(O683:Q683)</f>
        <v>112.78049</v>
      </c>
    </row>
    <row r="684" customFormat="false" ht="25.5" hidden="false" customHeight="false" outlineLevel="0" collapsed="false">
      <c r="A684" s="34" t="n">
        <v>8507</v>
      </c>
      <c r="B684" s="35" t="s">
        <v>698</v>
      </c>
      <c r="C684" s="3" t="n">
        <v>2.62396818702175</v>
      </c>
      <c r="D684" s="3" t="n">
        <v>0.395940661433039</v>
      </c>
      <c r="E684" s="3" t="n">
        <v>0</v>
      </c>
      <c r="F684" s="4" t="n">
        <f aca="false">SUM(C684:E684)</f>
        <v>3.01990884845479</v>
      </c>
      <c r="G684" s="3" t="n">
        <v>2.84020157728681</v>
      </c>
      <c r="H684" s="3" t="n">
        <v>5.90660316836929</v>
      </c>
      <c r="I684" s="3" t="n">
        <v>17.6069645201139</v>
      </c>
      <c r="J684" s="4" t="n">
        <f aca="false">SUM(G684:I684)</f>
        <v>26.35376926577</v>
      </c>
      <c r="K684" s="3" t="n">
        <v>4.18635209470619</v>
      </c>
      <c r="L684" s="3" t="n">
        <v>2.01617310701818</v>
      </c>
      <c r="M684" s="3" t="n">
        <v>11.0407058563065</v>
      </c>
      <c r="N684" s="4" t="n">
        <f aca="false">SUM(K684:M684)</f>
        <v>17.2432310580309</v>
      </c>
      <c r="O684" s="3" t="n">
        <v>0</v>
      </c>
      <c r="P684" s="3" t="n">
        <v>24.0967396850394</v>
      </c>
      <c r="Q684" s="3" t="n">
        <v>19.177367941674</v>
      </c>
      <c r="R684" s="4" t="n">
        <f aca="false">SUM(O684:Q684)</f>
        <v>43.2741076267134</v>
      </c>
    </row>
    <row r="685" customFormat="false" ht="12.75" hidden="false" customHeight="false" outlineLevel="0" collapsed="false">
      <c r="A685" s="34" t="n">
        <v>8508</v>
      </c>
      <c r="B685" s="35" t="s">
        <v>699</v>
      </c>
      <c r="C685" s="3" t="n">
        <v>0</v>
      </c>
      <c r="D685" s="3" t="n">
        <v>9.72670838509378</v>
      </c>
      <c r="E685" s="3" t="n">
        <v>21.6342001521663</v>
      </c>
      <c r="F685" s="4" t="n">
        <f aca="false">SUM(C685:E685)</f>
        <v>31.36090853726</v>
      </c>
      <c r="G685" s="3" t="n">
        <v>0.0799975754636926</v>
      </c>
      <c r="H685" s="3" t="n">
        <v>6.66020046970438</v>
      </c>
      <c r="I685" s="3" t="n">
        <v>8.25664692420251</v>
      </c>
      <c r="J685" s="4" t="n">
        <f aca="false">SUM(G685:I685)</f>
        <v>14.9968449693706</v>
      </c>
      <c r="K685" s="3" t="n">
        <v>0.852754638767044</v>
      </c>
      <c r="L685" s="3" t="n">
        <v>0.660000005338057</v>
      </c>
      <c r="M685" s="3" t="n">
        <v>5.90999939798929</v>
      </c>
      <c r="N685" s="4" t="n">
        <f aca="false">SUM(K685:M685)</f>
        <v>7.42275404209439</v>
      </c>
      <c r="O685" s="3" t="n">
        <v>13.7720024067389</v>
      </c>
      <c r="P685" s="3" t="n">
        <v>8.8915</v>
      </c>
      <c r="Q685" s="3" t="n">
        <v>10.8270946840984</v>
      </c>
      <c r="R685" s="4" t="n">
        <f aca="false">SUM(O685:Q685)</f>
        <v>33.4905970908372</v>
      </c>
    </row>
    <row r="686" customFormat="false" ht="25.5" hidden="false" customHeight="false" outlineLevel="0" collapsed="false">
      <c r="A686" s="34" t="n">
        <v>8509</v>
      </c>
      <c r="B686" s="35" t="s">
        <v>700</v>
      </c>
      <c r="C686" s="3" t="n">
        <v>0</v>
      </c>
      <c r="D686" s="3" t="n">
        <v>0.0120026565235767</v>
      </c>
      <c r="E686" s="3" t="n">
        <v>0.181782777243163</v>
      </c>
      <c r="F686" s="4" t="n">
        <f aca="false">SUM(C686:E686)</f>
        <v>0.19378543376674</v>
      </c>
      <c r="G686" s="3" t="n">
        <v>0.364921596812022</v>
      </c>
      <c r="H686" s="3" t="n">
        <v>0.424598132091158</v>
      </c>
      <c r="I686" s="3" t="n">
        <v>0.0986385846058623</v>
      </c>
      <c r="J686" s="4" t="n">
        <f aca="false">SUM(G686:I686)</f>
        <v>0.888158313509042</v>
      </c>
      <c r="K686" s="3" t="n">
        <v>9.80211317835999</v>
      </c>
      <c r="L686" s="3" t="n">
        <v>2.60500239100129</v>
      </c>
      <c r="M686" s="3" t="n">
        <v>9.55050338889802</v>
      </c>
      <c r="N686" s="4" t="n">
        <f aca="false">SUM(K686:M686)</f>
        <v>21.9576189582593</v>
      </c>
      <c r="O686" s="3" t="n">
        <v>9.14319369428722</v>
      </c>
      <c r="P686" s="3" t="n">
        <v>2.57047460525258</v>
      </c>
      <c r="Q686" s="3" t="n">
        <v>3.01343203061005</v>
      </c>
      <c r="R686" s="4" t="n">
        <f aca="false">SUM(O686:Q686)</f>
        <v>14.7271003301498</v>
      </c>
    </row>
    <row r="687" customFormat="false" ht="25.5" hidden="false" customHeight="false" outlineLevel="0" collapsed="false">
      <c r="A687" s="34" t="n">
        <v>8510</v>
      </c>
      <c r="B687" s="35" t="s">
        <v>701</v>
      </c>
      <c r="C687" s="3" t="n">
        <v>0.108481738605494</v>
      </c>
      <c r="D687" s="3" t="n">
        <v>0.117394747719803</v>
      </c>
      <c r="E687" s="3" t="n">
        <v>2.14839699025307</v>
      </c>
      <c r="F687" s="4" t="n">
        <f aca="false">SUM(C687:E687)</f>
        <v>2.37427347657837</v>
      </c>
      <c r="G687" s="3" t="n">
        <v>0.283575252997444</v>
      </c>
      <c r="H687" s="3" t="n">
        <v>0.0561030576196857</v>
      </c>
      <c r="I687" s="3" t="n">
        <v>0</v>
      </c>
      <c r="J687" s="4" t="n">
        <f aca="false">SUM(G687:I687)</f>
        <v>0.33967831061713</v>
      </c>
      <c r="K687" s="3" t="n">
        <v>0.54482843428148</v>
      </c>
      <c r="L687" s="3" t="n">
        <v>0</v>
      </c>
      <c r="M687" s="3" t="n">
        <v>0</v>
      </c>
      <c r="N687" s="4" t="n">
        <f aca="false">SUM(K687:M687)</f>
        <v>0.54482843428148</v>
      </c>
      <c r="O687" s="3" t="n">
        <v>5.15727809764189</v>
      </c>
      <c r="P687" s="3" t="n">
        <v>0.321674864526886</v>
      </c>
      <c r="Q687" s="3" t="n">
        <v>1.04313709411982</v>
      </c>
      <c r="R687" s="4" t="n">
        <f aca="false">SUM(O687:Q687)</f>
        <v>6.5220900562886</v>
      </c>
    </row>
    <row r="688" customFormat="false" ht="25.5" hidden="false" customHeight="false" outlineLevel="0" collapsed="false">
      <c r="A688" s="34" t="n">
        <v>8511</v>
      </c>
      <c r="B688" s="35" t="s">
        <v>702</v>
      </c>
      <c r="C688" s="3" t="n">
        <v>0.908164312260665</v>
      </c>
      <c r="D688" s="3" t="n">
        <v>1.05044947209653</v>
      </c>
      <c r="E688" s="3" t="n">
        <v>0</v>
      </c>
      <c r="F688" s="4" t="n">
        <f aca="false">SUM(C688:E688)</f>
        <v>1.9586137843572</v>
      </c>
      <c r="G688" s="3" t="n">
        <v>3.67938354872302</v>
      </c>
      <c r="H688" s="3" t="n">
        <v>2.18142389495714</v>
      </c>
      <c r="I688" s="3" t="n">
        <v>12.1256263469605</v>
      </c>
      <c r="J688" s="4" t="n">
        <f aca="false">SUM(G688:I688)</f>
        <v>17.9864337906407</v>
      </c>
      <c r="K688" s="3" t="n">
        <v>1.13049304504899</v>
      </c>
      <c r="L688" s="3" t="n">
        <v>0.699879632323018</v>
      </c>
      <c r="M688" s="3" t="n">
        <v>0.910788856128527</v>
      </c>
      <c r="N688" s="4" t="n">
        <f aca="false">SUM(K688:M688)</f>
        <v>2.74116153350054</v>
      </c>
      <c r="O688" s="3" t="n">
        <v>4.36635047942497</v>
      </c>
      <c r="P688" s="3" t="n">
        <v>3.07427</v>
      </c>
      <c r="Q688" s="3" t="n">
        <v>6.76033774571194</v>
      </c>
      <c r="R688" s="4" t="n">
        <f aca="false">SUM(O688:Q688)</f>
        <v>14.2009582251369</v>
      </c>
    </row>
    <row r="689" customFormat="false" ht="25.5" hidden="false" customHeight="false" outlineLevel="0" collapsed="false">
      <c r="A689" s="34" t="n">
        <v>8512</v>
      </c>
      <c r="B689" s="35" t="s">
        <v>703</v>
      </c>
      <c r="C689" s="3" t="n">
        <v>15.0115839846869</v>
      </c>
      <c r="D689" s="3" t="n">
        <v>3.18244232341836</v>
      </c>
      <c r="E689" s="3" t="n">
        <v>13.9532571403843</v>
      </c>
      <c r="F689" s="4" t="n">
        <f aca="false">SUM(C689:E689)</f>
        <v>32.1472834484896</v>
      </c>
      <c r="G689" s="3" t="n">
        <v>19.8813127001321</v>
      </c>
      <c r="H689" s="3" t="n">
        <v>7.21640489050115</v>
      </c>
      <c r="I689" s="3" t="n">
        <v>21.8499673243251</v>
      </c>
      <c r="J689" s="4" t="n">
        <f aca="false">SUM(G689:I689)</f>
        <v>48.9476849149583</v>
      </c>
      <c r="K689" s="3" t="n">
        <v>10.9575618820404</v>
      </c>
      <c r="L689" s="3" t="n">
        <v>25.4531097368162</v>
      </c>
      <c r="M689" s="3" t="n">
        <v>17.1213663635936</v>
      </c>
      <c r="N689" s="4" t="n">
        <f aca="false">SUM(K689:M689)</f>
        <v>53.5320379824502</v>
      </c>
      <c r="O689" s="3" t="n">
        <v>12.7036793425643</v>
      </c>
      <c r="P689" s="3" t="n">
        <v>33.44855</v>
      </c>
      <c r="Q689" s="3" t="n">
        <v>80.1655851742419</v>
      </c>
      <c r="R689" s="4" t="n">
        <f aca="false">SUM(O689:Q689)</f>
        <v>126.317814516806</v>
      </c>
    </row>
    <row r="690" customFormat="false" ht="25.5" hidden="false" customHeight="false" outlineLevel="0" collapsed="false">
      <c r="A690" s="34" t="n">
        <v>8513</v>
      </c>
      <c r="B690" s="35" t="s">
        <v>704</v>
      </c>
      <c r="C690" s="3" t="n">
        <v>2.28618457633879</v>
      </c>
      <c r="D690" s="3" t="n">
        <v>0</v>
      </c>
      <c r="E690" s="3" t="n">
        <v>0</v>
      </c>
      <c r="F690" s="4" t="n">
        <f aca="false">SUM(C690:E690)</f>
        <v>2.28618457633879</v>
      </c>
      <c r="G690" s="3" t="n">
        <v>0</v>
      </c>
      <c r="H690" s="3" t="n">
        <v>0</v>
      </c>
      <c r="I690" s="3" t="n">
        <v>3.66605156045273</v>
      </c>
      <c r="J690" s="4" t="n">
        <f aca="false">SUM(G690:I690)</f>
        <v>3.66605156045273</v>
      </c>
      <c r="K690" s="3" t="n">
        <v>0</v>
      </c>
      <c r="L690" s="3" t="n">
        <v>0</v>
      </c>
      <c r="M690" s="3" t="n">
        <v>0.0638071157666606</v>
      </c>
      <c r="N690" s="4" t="n">
        <f aca="false">SUM(K690:M690)</f>
        <v>0.0638071157666606</v>
      </c>
      <c r="O690" s="3" t="n">
        <v>0.0363978057398172</v>
      </c>
      <c r="P690" s="3" t="n">
        <v>0</v>
      </c>
      <c r="Q690" s="3" t="n">
        <v>0</v>
      </c>
      <c r="R690" s="4" t="n">
        <f aca="false">SUM(O690:Q690)</f>
        <v>0.0363978057398172</v>
      </c>
    </row>
    <row r="691" customFormat="false" ht="25.5" hidden="false" customHeight="false" outlineLevel="0" collapsed="false">
      <c r="A691" s="34" t="n">
        <v>8514</v>
      </c>
      <c r="B691" s="35" t="s">
        <v>705</v>
      </c>
      <c r="C691" s="3" t="n">
        <v>0</v>
      </c>
      <c r="D691" s="3" t="n">
        <v>0</v>
      </c>
      <c r="E691" s="3" t="n">
        <v>0</v>
      </c>
      <c r="F691" s="4" t="n">
        <f aca="false">SUM(C691:E691)</f>
        <v>0</v>
      </c>
      <c r="G691" s="3" t="n">
        <v>0</v>
      </c>
      <c r="H691" s="3" t="n">
        <v>0</v>
      </c>
      <c r="I691" s="3" t="n">
        <v>0</v>
      </c>
      <c r="J691" s="4" t="n">
        <f aca="false">SUM(G691:I691)</f>
        <v>0</v>
      </c>
      <c r="K691" s="3" t="n">
        <v>45.1351563443197</v>
      </c>
      <c r="L691" s="3" t="n">
        <v>0</v>
      </c>
      <c r="M691" s="3" t="n">
        <v>0</v>
      </c>
      <c r="N691" s="4" t="n">
        <f aca="false">SUM(K691:M691)</f>
        <v>45.1351563443197</v>
      </c>
      <c r="O691" s="3" t="n">
        <v>0.38</v>
      </c>
      <c r="P691" s="3" t="n">
        <v>0</v>
      </c>
      <c r="Q691" s="3" t="n">
        <v>0</v>
      </c>
      <c r="R691" s="4" t="n">
        <f aca="false">SUM(O691:Q691)</f>
        <v>0.38</v>
      </c>
    </row>
    <row r="692" customFormat="false" ht="25.5" hidden="false" customHeight="false" outlineLevel="0" collapsed="false">
      <c r="A692" s="34" t="n">
        <v>8515</v>
      </c>
      <c r="B692" s="35" t="s">
        <v>706</v>
      </c>
      <c r="C692" s="3" t="n">
        <v>0</v>
      </c>
      <c r="D692" s="3" t="n">
        <v>121.091717955724</v>
      </c>
      <c r="E692" s="3" t="n">
        <v>3.48695965378991</v>
      </c>
      <c r="F692" s="4" t="n">
        <f aca="false">SUM(C692:E692)</f>
        <v>124.578677609514</v>
      </c>
      <c r="G692" s="3" t="n">
        <v>1.56178067318132</v>
      </c>
      <c r="H692" s="3" t="n">
        <v>1.97534954407295</v>
      </c>
      <c r="I692" s="3" t="n">
        <v>0.686026702108379</v>
      </c>
      <c r="J692" s="4" t="n">
        <f aca="false">SUM(G692:I692)</f>
        <v>4.22315691936265</v>
      </c>
      <c r="K692" s="3" t="n">
        <v>0</v>
      </c>
      <c r="L692" s="3" t="n">
        <v>0</v>
      </c>
      <c r="M692" s="3" t="n">
        <v>0.25031605562579</v>
      </c>
      <c r="N692" s="4" t="n">
        <f aca="false">SUM(K692:M692)</f>
        <v>0.25031605562579</v>
      </c>
      <c r="O692" s="3" t="n">
        <v>0</v>
      </c>
      <c r="P692" s="3" t="n">
        <v>4.70955</v>
      </c>
      <c r="Q692" s="3" t="n">
        <v>2.14419</v>
      </c>
      <c r="R692" s="4" t="n">
        <f aca="false">SUM(O692:Q692)</f>
        <v>6.85374</v>
      </c>
    </row>
    <row r="693" customFormat="false" ht="12.75" hidden="false" customHeight="false" outlineLevel="0" collapsed="false">
      <c r="A693" s="34" t="n">
        <v>8516</v>
      </c>
      <c r="B693" s="35" t="s">
        <v>707</v>
      </c>
      <c r="C693" s="3" t="n">
        <v>153.024896062676</v>
      </c>
      <c r="D693" s="3" t="n">
        <v>121.992298932267</v>
      </c>
      <c r="E693" s="3" t="n">
        <v>203.407248678187</v>
      </c>
      <c r="F693" s="4" t="n">
        <f aca="false">SUM(C693:E693)</f>
        <v>478.42444367313</v>
      </c>
      <c r="G693" s="3" t="n">
        <v>194.79367512361</v>
      </c>
      <c r="H693" s="3" t="n">
        <v>279.350250095654</v>
      </c>
      <c r="I693" s="3" t="n">
        <v>260.186881305855</v>
      </c>
      <c r="J693" s="4" t="n">
        <f aca="false">SUM(G693:I693)</f>
        <v>734.330806525118</v>
      </c>
      <c r="K693" s="3" t="n">
        <v>319.103512682847</v>
      </c>
      <c r="L693" s="3" t="n">
        <v>303.994705154564</v>
      </c>
      <c r="M693" s="3" t="n">
        <v>455.686771796091</v>
      </c>
      <c r="N693" s="4" t="n">
        <f aca="false">SUM(K693:M693)</f>
        <v>1078.7849896335</v>
      </c>
      <c r="O693" s="3" t="n">
        <v>649.275231324269</v>
      </c>
      <c r="P693" s="3" t="n">
        <v>453.391551041691</v>
      </c>
      <c r="Q693" s="3" t="n">
        <v>486.442070373174</v>
      </c>
      <c r="R693" s="4" t="n">
        <f aca="false">SUM(O693:Q693)</f>
        <v>1589.10885273913</v>
      </c>
    </row>
    <row r="694" customFormat="false" ht="38.25" hidden="false" customHeight="false" outlineLevel="0" collapsed="false">
      <c r="A694" s="34" t="n">
        <v>8517</v>
      </c>
      <c r="B694" s="35" t="s">
        <v>708</v>
      </c>
      <c r="C694" s="3" t="n">
        <v>207.038503680263</v>
      </c>
      <c r="D694" s="3" t="n">
        <v>616.287340633474</v>
      </c>
      <c r="E694" s="3" t="n">
        <v>459.763949162715</v>
      </c>
      <c r="F694" s="4" t="n">
        <f aca="false">SUM(C694:E694)</f>
        <v>1283.08979347645</v>
      </c>
      <c r="G694" s="3" t="n">
        <v>465.35202026997</v>
      </c>
      <c r="H694" s="3" t="n">
        <v>939.614070231403</v>
      </c>
      <c r="I694" s="3" t="n">
        <v>722.145385391538</v>
      </c>
      <c r="J694" s="4" t="n">
        <f aca="false">SUM(G694:I694)</f>
        <v>2127.11147589291</v>
      </c>
      <c r="K694" s="3" t="n">
        <v>573.215198293734</v>
      </c>
      <c r="L694" s="3" t="n">
        <v>1205.02389824501</v>
      </c>
      <c r="M694" s="3" t="n">
        <v>731.944570158726</v>
      </c>
      <c r="N694" s="4" t="n">
        <f aca="false">SUM(K694:M694)</f>
        <v>2510.18366669747</v>
      </c>
      <c r="O694" s="3" t="n">
        <v>973.762470807531</v>
      </c>
      <c r="P694" s="3" t="n">
        <v>1134.6459016213</v>
      </c>
      <c r="Q694" s="3" t="n">
        <v>903.923368782171</v>
      </c>
      <c r="R694" s="4" t="n">
        <f aca="false">SUM(O694:Q694)</f>
        <v>3012.331741211</v>
      </c>
    </row>
    <row r="695" customFormat="false" ht="12.75" hidden="false" customHeight="false" outlineLevel="0" collapsed="false">
      <c r="A695" s="34" t="n">
        <v>8518</v>
      </c>
      <c r="B695" s="35" t="s">
        <v>709</v>
      </c>
      <c r="C695" s="3" t="n">
        <v>2.15999879241638</v>
      </c>
      <c r="D695" s="3" t="n">
        <v>0.630255989612216</v>
      </c>
      <c r="E695" s="3" t="n">
        <v>1.87488275294467</v>
      </c>
      <c r="F695" s="4" t="n">
        <f aca="false">SUM(C695:E695)</f>
        <v>4.66513753497326</v>
      </c>
      <c r="G695" s="3" t="n">
        <v>0.534793099288213</v>
      </c>
      <c r="H695" s="3" t="n">
        <v>3.49373060829695</v>
      </c>
      <c r="I695" s="3" t="n">
        <v>12.7190829453357</v>
      </c>
      <c r="J695" s="4" t="n">
        <f aca="false">SUM(G695:I695)</f>
        <v>16.7476066529209</v>
      </c>
      <c r="K695" s="3" t="n">
        <v>0.972871825876663</v>
      </c>
      <c r="L695" s="3" t="n">
        <v>1.762758774206</v>
      </c>
      <c r="M695" s="3" t="n">
        <v>15.9887622686143</v>
      </c>
      <c r="N695" s="4" t="n">
        <f aca="false">SUM(K695:M695)</f>
        <v>18.724392868697</v>
      </c>
      <c r="O695" s="3" t="n">
        <v>65.9839370116477</v>
      </c>
      <c r="P695" s="3" t="n">
        <v>2.145</v>
      </c>
      <c r="Q695" s="3" t="n">
        <v>10.8437861549694</v>
      </c>
      <c r="R695" s="4" t="n">
        <f aca="false">SUM(O695:Q695)</f>
        <v>78.9727231666171</v>
      </c>
    </row>
    <row r="696" customFormat="false" ht="25.5" hidden="false" customHeight="false" outlineLevel="0" collapsed="false">
      <c r="A696" s="34" t="n">
        <v>8519</v>
      </c>
      <c r="B696" s="35" t="s">
        <v>710</v>
      </c>
      <c r="C696" s="3" t="n">
        <v>2.19744826863746</v>
      </c>
      <c r="D696" s="3" t="n">
        <v>25.0646302219622</v>
      </c>
      <c r="E696" s="3" t="n">
        <v>18.4321785021554</v>
      </c>
      <c r="F696" s="4" t="n">
        <f aca="false">SUM(C696:E696)</f>
        <v>45.6942569927551</v>
      </c>
      <c r="G696" s="3" t="n">
        <v>0.3</v>
      </c>
      <c r="H696" s="3" t="n">
        <v>2.91584852895364</v>
      </c>
      <c r="I696" s="3" t="n">
        <v>1.52074826228126</v>
      </c>
      <c r="J696" s="4" t="n">
        <f aca="false">SUM(G696:I696)</f>
        <v>4.7365967912349</v>
      </c>
      <c r="K696" s="3" t="n">
        <v>14.677716113108</v>
      </c>
      <c r="L696" s="3" t="n">
        <v>46.0627121704587</v>
      </c>
      <c r="M696" s="3" t="n">
        <v>0</v>
      </c>
      <c r="N696" s="4" t="n">
        <f aca="false">SUM(K696:M696)</f>
        <v>60.7404282835666</v>
      </c>
      <c r="O696" s="3" t="n">
        <v>3.27572156942044</v>
      </c>
      <c r="P696" s="3" t="n">
        <v>1.06928</v>
      </c>
      <c r="Q696" s="3" t="n">
        <v>230.14788877435</v>
      </c>
      <c r="R696" s="4" t="n">
        <f aca="false">SUM(O696:Q696)</f>
        <v>234.492890343771</v>
      </c>
    </row>
    <row r="697" customFormat="false" ht="38.25" hidden="false" customHeight="false" outlineLevel="0" collapsed="false">
      <c r="A697" s="34" t="n">
        <v>8521</v>
      </c>
      <c r="B697" s="35" t="s">
        <v>711</v>
      </c>
      <c r="C697" s="3" t="n">
        <v>9.49317907566067</v>
      </c>
      <c r="D697" s="3" t="n">
        <v>0</v>
      </c>
      <c r="E697" s="3" t="n">
        <v>0</v>
      </c>
      <c r="F697" s="4" t="n">
        <f aca="false">SUM(C697:E697)</f>
        <v>9.49317907566067</v>
      </c>
      <c r="G697" s="3" t="n">
        <v>0</v>
      </c>
      <c r="H697" s="3" t="n">
        <v>9.90899931444595</v>
      </c>
      <c r="I697" s="3" t="n">
        <v>0.0890021103406693</v>
      </c>
      <c r="J697" s="4" t="n">
        <f aca="false">SUM(G697:I697)</f>
        <v>9.99800142478662</v>
      </c>
      <c r="K697" s="3" t="n">
        <v>0</v>
      </c>
      <c r="L697" s="3" t="n">
        <v>0.0378795180722892</v>
      </c>
      <c r="M697" s="3" t="n">
        <v>5.05599758527015</v>
      </c>
      <c r="N697" s="4" t="n">
        <f aca="false">SUM(K697:M697)</f>
        <v>5.09387710334244</v>
      </c>
      <c r="O697" s="3" t="n">
        <v>9.62291997438287</v>
      </c>
      <c r="P697" s="3" t="n">
        <v>0</v>
      </c>
      <c r="Q697" s="3" t="n">
        <v>0.556923122732247</v>
      </c>
      <c r="R697" s="4" t="n">
        <f aca="false">SUM(O697:Q697)</f>
        <v>10.1798430971151</v>
      </c>
    </row>
    <row r="698" customFormat="false" ht="25.5" hidden="false" customHeight="false" outlineLevel="0" collapsed="false">
      <c r="A698" s="34" t="n">
        <v>8522</v>
      </c>
      <c r="B698" s="35" t="s">
        <v>712</v>
      </c>
      <c r="C698" s="3" t="n">
        <v>0</v>
      </c>
      <c r="D698" s="3" t="n">
        <v>0</v>
      </c>
      <c r="E698" s="3" t="n">
        <v>0</v>
      </c>
      <c r="F698" s="4" t="n">
        <f aca="false">SUM(C698:E698)</f>
        <v>0</v>
      </c>
      <c r="G698" s="3" t="n">
        <v>0</v>
      </c>
      <c r="H698" s="3" t="n">
        <v>0</v>
      </c>
      <c r="I698" s="3" t="n">
        <v>0</v>
      </c>
      <c r="J698" s="4" t="n">
        <f aca="false">SUM(G698:I698)</f>
        <v>0</v>
      </c>
      <c r="K698" s="3" t="n">
        <v>0</v>
      </c>
      <c r="L698" s="3" t="n">
        <v>0</v>
      </c>
      <c r="M698" s="3" t="n">
        <v>0</v>
      </c>
      <c r="N698" s="4" t="n">
        <f aca="false">SUM(K698:M698)</f>
        <v>0</v>
      </c>
      <c r="O698" s="3" t="n">
        <v>0</v>
      </c>
      <c r="P698" s="3" t="n">
        <v>0.09981</v>
      </c>
      <c r="Q698" s="3" t="n">
        <v>0</v>
      </c>
      <c r="R698" s="4" t="n">
        <f aca="false">SUM(O698:Q698)</f>
        <v>0.09981</v>
      </c>
    </row>
    <row r="699" customFormat="false" ht="25.5" hidden="false" customHeight="false" outlineLevel="0" collapsed="false">
      <c r="A699" s="34" t="n">
        <v>8523</v>
      </c>
      <c r="B699" s="35" t="s">
        <v>713</v>
      </c>
      <c r="C699" s="3" t="n">
        <v>0.961268938352661</v>
      </c>
      <c r="D699" s="3" t="n">
        <v>42.2229941840506</v>
      </c>
      <c r="E699" s="3" t="n">
        <v>98.7040004827128</v>
      </c>
      <c r="F699" s="4" t="n">
        <f aca="false">SUM(C699:E699)</f>
        <v>141.888263605116</v>
      </c>
      <c r="G699" s="3" t="n">
        <v>0</v>
      </c>
      <c r="H699" s="3" t="n">
        <v>0.0698720978774286</v>
      </c>
      <c r="I699" s="3" t="n">
        <v>0.858001572160698</v>
      </c>
      <c r="J699" s="4" t="n">
        <f aca="false">SUM(G699:I699)</f>
        <v>0.927873670038127</v>
      </c>
      <c r="K699" s="3" t="n">
        <v>0.0469998187201644</v>
      </c>
      <c r="L699" s="3" t="n">
        <v>114.568006374835</v>
      </c>
      <c r="M699" s="3" t="n">
        <v>53.2373167519419</v>
      </c>
      <c r="N699" s="4" t="n">
        <f aca="false">SUM(K699:M699)</f>
        <v>167.852322945497</v>
      </c>
      <c r="O699" s="3" t="n">
        <v>18.1088377024747</v>
      </c>
      <c r="P699" s="3" t="n">
        <v>3.51969926431007</v>
      </c>
      <c r="Q699" s="3" t="n">
        <v>1.61697046889871</v>
      </c>
      <c r="R699" s="4" t="n">
        <f aca="false">SUM(O699:Q699)</f>
        <v>23.2455074356835</v>
      </c>
    </row>
    <row r="700" customFormat="false" ht="25.5" hidden="false" customHeight="false" outlineLevel="0" collapsed="false">
      <c r="A700" s="34" t="n">
        <v>8525</v>
      </c>
      <c r="B700" s="35" t="s">
        <v>714</v>
      </c>
      <c r="C700" s="3" t="n">
        <v>447.385463078354</v>
      </c>
      <c r="D700" s="3" t="n">
        <v>128.941831593398</v>
      </c>
      <c r="E700" s="3" t="n">
        <v>428.571526034891</v>
      </c>
      <c r="F700" s="4" t="n">
        <f aca="false">SUM(C700:E700)</f>
        <v>1004.89882070664</v>
      </c>
      <c r="G700" s="3" t="n">
        <v>0.84406246217165</v>
      </c>
      <c r="H700" s="3" t="n">
        <v>63.5222475473027</v>
      </c>
      <c r="I700" s="3" t="n">
        <v>106.007605953904</v>
      </c>
      <c r="J700" s="4" t="n">
        <f aca="false">SUM(G700:I700)</f>
        <v>170.373915963378</v>
      </c>
      <c r="K700" s="3" t="n">
        <v>198.134804293233</v>
      </c>
      <c r="L700" s="3" t="n">
        <v>7.26043618164443</v>
      </c>
      <c r="M700" s="3" t="n">
        <v>12.3067437725273</v>
      </c>
      <c r="N700" s="4" t="n">
        <f aca="false">SUM(K700:M700)</f>
        <v>217.701984247405</v>
      </c>
      <c r="O700" s="3" t="n">
        <v>405.40088764018</v>
      </c>
      <c r="P700" s="3" t="n">
        <v>166.82683</v>
      </c>
      <c r="Q700" s="3" t="n">
        <v>35.7561469167155</v>
      </c>
      <c r="R700" s="4" t="n">
        <f aca="false">SUM(O700:Q700)</f>
        <v>607.983864556896</v>
      </c>
    </row>
    <row r="701" customFormat="false" ht="38.25" hidden="false" customHeight="false" outlineLevel="0" collapsed="false">
      <c r="A701" s="34" t="n">
        <v>8526</v>
      </c>
      <c r="B701" s="35" t="s">
        <v>715</v>
      </c>
      <c r="C701" s="3" t="n">
        <v>25.3989979476035</v>
      </c>
      <c r="D701" s="3" t="n">
        <v>258.73800422709</v>
      </c>
      <c r="E701" s="3" t="n">
        <v>54.349001020681</v>
      </c>
      <c r="F701" s="4" t="n">
        <f aca="false">SUM(C701:E701)</f>
        <v>338.486003195375</v>
      </c>
      <c r="G701" s="3" t="n">
        <v>156.650003017319</v>
      </c>
      <c r="H701" s="3" t="n">
        <v>58.114006116208</v>
      </c>
      <c r="I701" s="3" t="n">
        <v>0</v>
      </c>
      <c r="J701" s="4" t="n">
        <f aca="false">SUM(G701:I701)</f>
        <v>214.764009133527</v>
      </c>
      <c r="K701" s="3" t="n">
        <v>0</v>
      </c>
      <c r="L701" s="3" t="n">
        <v>34.5</v>
      </c>
      <c r="M701" s="3" t="n">
        <v>158.150003012956</v>
      </c>
      <c r="N701" s="4" t="n">
        <f aca="false">SUM(K701:M701)</f>
        <v>192.650003012956</v>
      </c>
      <c r="O701" s="3" t="n">
        <v>110.31</v>
      </c>
      <c r="P701" s="3" t="n">
        <v>0</v>
      </c>
      <c r="Q701" s="3" t="n">
        <v>451.218973605314</v>
      </c>
      <c r="R701" s="4" t="n">
        <f aca="false">SUM(O701:Q701)</f>
        <v>561.528973605314</v>
      </c>
    </row>
    <row r="702" customFormat="false" ht="25.5" hidden="false" customHeight="false" outlineLevel="0" collapsed="false">
      <c r="A702" s="34" t="n">
        <v>8527</v>
      </c>
      <c r="B702" s="35" t="s">
        <v>716</v>
      </c>
      <c r="C702" s="3" t="n">
        <v>0</v>
      </c>
      <c r="D702" s="3" t="n">
        <v>0</v>
      </c>
      <c r="E702" s="3" t="n">
        <v>0</v>
      </c>
      <c r="F702" s="4" t="n">
        <f aca="false">SUM(C702:E702)</f>
        <v>0</v>
      </c>
      <c r="G702" s="3" t="n">
        <v>0</v>
      </c>
      <c r="H702" s="3" t="n">
        <v>0</v>
      </c>
      <c r="I702" s="3" t="n">
        <v>0</v>
      </c>
      <c r="J702" s="4" t="n">
        <f aca="false">SUM(G702:I702)</f>
        <v>0</v>
      </c>
      <c r="K702" s="3" t="n">
        <v>0</v>
      </c>
      <c r="L702" s="3" t="n">
        <v>0</v>
      </c>
      <c r="M702" s="3" t="n">
        <v>1.1323941966167</v>
      </c>
      <c r="N702" s="4" t="n">
        <f aca="false">SUM(K702:M702)</f>
        <v>1.1323941966167</v>
      </c>
      <c r="O702" s="3" t="n">
        <v>0.652654549369447</v>
      </c>
      <c r="P702" s="3" t="n">
        <v>0</v>
      </c>
      <c r="Q702" s="3" t="n">
        <v>0</v>
      </c>
      <c r="R702" s="4" t="n">
        <f aca="false">SUM(O702:Q702)</f>
        <v>0.652654549369447</v>
      </c>
    </row>
    <row r="703" customFormat="false" ht="12.75" hidden="false" customHeight="false" outlineLevel="0" collapsed="false">
      <c r="A703" s="34" t="n">
        <v>8528</v>
      </c>
      <c r="B703" s="35" t="s">
        <v>717</v>
      </c>
      <c r="C703" s="3" t="n">
        <v>78.3762249295091</v>
      </c>
      <c r="D703" s="3" t="n">
        <v>24.1729668803576</v>
      </c>
      <c r="E703" s="3" t="n">
        <v>170.453885881566</v>
      </c>
      <c r="F703" s="4" t="n">
        <f aca="false">SUM(C703:E703)</f>
        <v>273.003077691432</v>
      </c>
      <c r="G703" s="3" t="n">
        <v>6.92892003160047</v>
      </c>
      <c r="H703" s="3" t="n">
        <v>35.2635272917979</v>
      </c>
      <c r="I703" s="3" t="n">
        <v>74.4750066761262</v>
      </c>
      <c r="J703" s="4" t="n">
        <f aca="false">SUM(G703:I703)</f>
        <v>116.667453999525</v>
      </c>
      <c r="K703" s="3" t="n">
        <v>51.1998562072379</v>
      </c>
      <c r="L703" s="3" t="n">
        <v>47.9451445336779</v>
      </c>
      <c r="M703" s="3" t="n">
        <v>209.408743341221</v>
      </c>
      <c r="N703" s="4" t="n">
        <f aca="false">SUM(K703:M703)</f>
        <v>308.553744082137</v>
      </c>
      <c r="O703" s="3" t="n">
        <v>88.6380252615077</v>
      </c>
      <c r="P703" s="3" t="n">
        <v>65.78175</v>
      </c>
      <c r="Q703" s="3" t="n">
        <v>241.428556229914</v>
      </c>
      <c r="R703" s="4" t="n">
        <f aca="false">SUM(O703:Q703)</f>
        <v>395.848331491422</v>
      </c>
    </row>
    <row r="704" customFormat="false" ht="25.5" hidden="false" customHeight="false" outlineLevel="0" collapsed="false">
      <c r="A704" s="34" t="n">
        <v>8529</v>
      </c>
      <c r="B704" s="35" t="s">
        <v>718</v>
      </c>
      <c r="C704" s="3" t="n">
        <v>80.265000603646</v>
      </c>
      <c r="D704" s="3" t="n">
        <v>24.1037224736048</v>
      </c>
      <c r="E704" s="3" t="n">
        <v>123.506875934606</v>
      </c>
      <c r="F704" s="4" t="n">
        <f aca="false">SUM(C704:E704)</f>
        <v>227.875599011857</v>
      </c>
      <c r="G704" s="3" t="n">
        <v>212.747999517229</v>
      </c>
      <c r="H704" s="3" t="n">
        <v>505.591927256176</v>
      </c>
      <c r="I704" s="3" t="n">
        <v>1.99496122051616</v>
      </c>
      <c r="J704" s="4" t="n">
        <f aca="false">SUM(G704:I704)</f>
        <v>720.334887993921</v>
      </c>
      <c r="K704" s="3" t="n">
        <v>28.1378530115571</v>
      </c>
      <c r="L704" s="3" t="n">
        <v>199.158321897536</v>
      </c>
      <c r="M704" s="3" t="n">
        <v>179.143096889179</v>
      </c>
      <c r="N704" s="4" t="n">
        <f aca="false">SUM(K704:M704)</f>
        <v>406.439271798272</v>
      </c>
      <c r="O704" s="3" t="n">
        <v>23.0741255149039</v>
      </c>
      <c r="P704" s="3" t="n">
        <v>38.3689</v>
      </c>
      <c r="Q704" s="3" t="n">
        <v>368.90543</v>
      </c>
      <c r="R704" s="4" t="n">
        <f aca="false">SUM(O704:Q704)</f>
        <v>430.348455514904</v>
      </c>
    </row>
    <row r="705" customFormat="false" ht="12.75" hidden="false" customHeight="false" outlineLevel="0" collapsed="false">
      <c r="A705" s="34" t="n">
        <v>8530</v>
      </c>
      <c r="B705" s="35" t="s">
        <v>719</v>
      </c>
      <c r="C705" s="3" t="n">
        <v>0</v>
      </c>
      <c r="D705" s="3" t="n">
        <v>0</v>
      </c>
      <c r="E705" s="3" t="n">
        <v>0</v>
      </c>
      <c r="F705" s="4" t="n">
        <f aca="false">SUM(C705:E705)</f>
        <v>0</v>
      </c>
      <c r="G705" s="3" t="n">
        <v>0</v>
      </c>
      <c r="H705" s="3" t="n">
        <v>0</v>
      </c>
      <c r="I705" s="3" t="n">
        <v>0</v>
      </c>
      <c r="J705" s="4" t="n">
        <f aca="false">SUM(G705:I705)</f>
        <v>0</v>
      </c>
      <c r="K705" s="3" t="n">
        <v>0</v>
      </c>
      <c r="L705" s="3" t="n">
        <v>0</v>
      </c>
      <c r="M705" s="3" t="n">
        <v>0</v>
      </c>
      <c r="N705" s="4" t="n">
        <f aca="false">SUM(K705:M705)</f>
        <v>0</v>
      </c>
      <c r="O705" s="3" t="n">
        <v>0</v>
      </c>
      <c r="P705" s="3" t="n">
        <v>0</v>
      </c>
      <c r="Q705" s="3" t="n">
        <v>7.16738430799298</v>
      </c>
      <c r="R705" s="4" t="n">
        <f aca="false">SUM(O705:Q705)</f>
        <v>7.16738430799298</v>
      </c>
    </row>
    <row r="706" customFormat="false" ht="25.5" hidden="false" customHeight="false" outlineLevel="0" collapsed="false">
      <c r="A706" s="34" t="n">
        <v>8531</v>
      </c>
      <c r="B706" s="35" t="s">
        <v>720</v>
      </c>
      <c r="C706" s="3" t="n">
        <v>81.315002698327</v>
      </c>
      <c r="D706" s="3" t="n">
        <v>70.3918612368024</v>
      </c>
      <c r="E706" s="3" t="n">
        <v>152.18987888963</v>
      </c>
      <c r="F706" s="4" t="n">
        <f aca="false">SUM(C706:E706)</f>
        <v>303.896742824759</v>
      </c>
      <c r="G706" s="3" t="n">
        <v>17.7485243186064</v>
      </c>
      <c r="H706" s="3" t="n">
        <v>314.339596321678</v>
      </c>
      <c r="I706" s="3" t="n">
        <v>0.421466569943175</v>
      </c>
      <c r="J706" s="4" t="n">
        <f aca="false">SUM(G706:I706)</f>
        <v>332.509587210227</v>
      </c>
      <c r="K706" s="3" t="n">
        <v>0</v>
      </c>
      <c r="L706" s="3" t="n">
        <v>6.795</v>
      </c>
      <c r="M706" s="3" t="n">
        <v>4.39724784521138</v>
      </c>
      <c r="N706" s="4" t="n">
        <f aca="false">SUM(K706:M706)</f>
        <v>11.1922478452114</v>
      </c>
      <c r="O706" s="3" t="n">
        <v>28.4334476583085</v>
      </c>
      <c r="P706" s="3" t="n">
        <v>7.10210623113694</v>
      </c>
      <c r="Q706" s="3" t="n">
        <v>2.90840676694426</v>
      </c>
      <c r="R706" s="4" t="n">
        <f aca="false">SUM(O706:Q706)</f>
        <v>38.4439606563897</v>
      </c>
    </row>
    <row r="707" customFormat="false" ht="25.5" hidden="false" customHeight="false" outlineLevel="0" collapsed="false">
      <c r="A707" s="34" t="n">
        <v>8533</v>
      </c>
      <c r="B707" s="35" t="s">
        <v>721</v>
      </c>
      <c r="C707" s="3" t="n">
        <v>0</v>
      </c>
      <c r="D707" s="3" t="n">
        <v>0</v>
      </c>
      <c r="E707" s="3" t="n">
        <v>0</v>
      </c>
      <c r="F707" s="4" t="n">
        <f aca="false">SUM(C707:E707)</f>
        <v>0</v>
      </c>
      <c r="G707" s="3" t="n">
        <v>1.97625044727312</v>
      </c>
      <c r="H707" s="3" t="n">
        <v>0</v>
      </c>
      <c r="I707" s="3" t="n">
        <v>0.18152114721365</v>
      </c>
      <c r="J707" s="4" t="n">
        <f aca="false">SUM(G707:I707)</f>
        <v>2.15777159448677</v>
      </c>
      <c r="K707" s="3" t="n">
        <v>2.58543410144244</v>
      </c>
      <c r="L707" s="3" t="n">
        <v>0</v>
      </c>
      <c r="M707" s="3" t="n">
        <v>0</v>
      </c>
      <c r="N707" s="4" t="n">
        <f aca="false">SUM(K707:M707)</f>
        <v>2.58543410144244</v>
      </c>
      <c r="O707" s="3" t="n">
        <v>0</v>
      </c>
      <c r="P707" s="3" t="n">
        <v>0</v>
      </c>
      <c r="Q707" s="3" t="n">
        <v>0.0092775138121547</v>
      </c>
      <c r="R707" s="4" t="n">
        <f aca="false">SUM(O707:Q707)</f>
        <v>0.0092775138121547</v>
      </c>
    </row>
    <row r="708" customFormat="false" ht="12.75" hidden="false" customHeight="false" outlineLevel="0" collapsed="false">
      <c r="A708" s="34" t="n">
        <v>8534</v>
      </c>
      <c r="B708" s="35" t="s">
        <v>722</v>
      </c>
      <c r="C708" s="3" t="n">
        <v>0</v>
      </c>
      <c r="D708" s="3" t="n">
        <v>0</v>
      </c>
      <c r="E708" s="3" t="n">
        <v>0</v>
      </c>
      <c r="F708" s="4" t="n">
        <f aca="false">SUM(C708:E708)</f>
        <v>0</v>
      </c>
      <c r="G708" s="3" t="n">
        <v>0.0210003633280853</v>
      </c>
      <c r="H708" s="3" t="n">
        <v>0</v>
      </c>
      <c r="I708" s="3" t="n">
        <v>0</v>
      </c>
      <c r="J708" s="4" t="n">
        <f aca="false">SUM(G708:I708)</f>
        <v>0.0210003633280853</v>
      </c>
      <c r="K708" s="3" t="n">
        <v>0</v>
      </c>
      <c r="L708" s="3" t="n">
        <v>0</v>
      </c>
      <c r="M708" s="3" t="n">
        <v>0</v>
      </c>
      <c r="N708" s="4" t="n">
        <f aca="false">SUM(K708:M708)</f>
        <v>0</v>
      </c>
      <c r="O708" s="3" t="n">
        <v>0</v>
      </c>
      <c r="P708" s="3" t="n">
        <v>0</v>
      </c>
      <c r="Q708" s="3" t="n">
        <v>0</v>
      </c>
      <c r="R708" s="4" t="n">
        <f aca="false">SUM(O708:Q708)</f>
        <v>0</v>
      </c>
    </row>
    <row r="709" customFormat="false" ht="25.5" hidden="false" customHeight="false" outlineLevel="0" collapsed="false">
      <c r="A709" s="34" t="n">
        <v>8535</v>
      </c>
      <c r="B709" s="35" t="s">
        <v>723</v>
      </c>
      <c r="C709" s="3" t="n">
        <v>0</v>
      </c>
      <c r="D709" s="3" t="n">
        <v>3.29308908739739</v>
      </c>
      <c r="E709" s="3" t="n">
        <v>0</v>
      </c>
      <c r="F709" s="4" t="n">
        <f aca="false">SUM(C709:E709)</f>
        <v>3.29308908739739</v>
      </c>
      <c r="G709" s="3" t="n">
        <v>0</v>
      </c>
      <c r="H709" s="3" t="n">
        <v>0</v>
      </c>
      <c r="I709" s="3" t="n">
        <v>163.749516382541</v>
      </c>
      <c r="J709" s="4" t="n">
        <f aca="false">SUM(G709:I709)</f>
        <v>163.749516382541</v>
      </c>
      <c r="K709" s="3" t="n">
        <v>38.7499063840068</v>
      </c>
      <c r="L709" s="3" t="n">
        <v>0</v>
      </c>
      <c r="M709" s="3" t="n">
        <v>0</v>
      </c>
      <c r="N709" s="4" t="n">
        <f aca="false">SUM(K709:M709)</f>
        <v>38.7499063840068</v>
      </c>
      <c r="O709" s="3" t="n">
        <v>7.60965044221166</v>
      </c>
      <c r="P709" s="3" t="n">
        <v>0</v>
      </c>
      <c r="Q709" s="3" t="n">
        <v>39.33154</v>
      </c>
      <c r="R709" s="4" t="n">
        <f aca="false">SUM(O709:Q709)</f>
        <v>46.9411904422117</v>
      </c>
    </row>
    <row r="710" customFormat="false" ht="25.5" hidden="false" customHeight="false" outlineLevel="0" collapsed="false">
      <c r="A710" s="34" t="n">
        <v>8536</v>
      </c>
      <c r="B710" s="35" t="s">
        <v>724</v>
      </c>
      <c r="C710" s="3" t="n">
        <v>20.1472628004389</v>
      </c>
      <c r="D710" s="3" t="n">
        <v>8.86999271758786</v>
      </c>
      <c r="E710" s="3" t="n">
        <v>14.492400076544</v>
      </c>
      <c r="F710" s="4" t="n">
        <f aca="false">SUM(C710:E710)</f>
        <v>43.5096555945707</v>
      </c>
      <c r="G710" s="3" t="n">
        <v>19.6275015274571</v>
      </c>
      <c r="H710" s="3" t="n">
        <v>11.9998655415113</v>
      </c>
      <c r="I710" s="3" t="n">
        <v>20.076808695373</v>
      </c>
      <c r="J710" s="4" t="n">
        <f aca="false">SUM(G710:I710)</f>
        <v>51.7041757643415</v>
      </c>
      <c r="K710" s="3" t="n">
        <v>53.1803942327039</v>
      </c>
      <c r="L710" s="3" t="n">
        <v>30.0919375264537</v>
      </c>
      <c r="M710" s="3" t="n">
        <v>1.57837852640219</v>
      </c>
      <c r="N710" s="4" t="n">
        <f aca="false">SUM(K710:M710)</f>
        <v>84.8507102855597</v>
      </c>
      <c r="O710" s="3" t="n">
        <v>116.413469829301</v>
      </c>
      <c r="P710" s="3" t="n">
        <v>10.0871709869891</v>
      </c>
      <c r="Q710" s="3" t="n">
        <v>17.3675375447578</v>
      </c>
      <c r="R710" s="4" t="n">
        <f aca="false">SUM(O710:Q710)</f>
        <v>143.868178361048</v>
      </c>
    </row>
    <row r="711" customFormat="false" ht="25.5" hidden="false" customHeight="false" outlineLevel="0" collapsed="false">
      <c r="A711" s="34" t="n">
        <v>8537</v>
      </c>
      <c r="B711" s="35" t="s">
        <v>725</v>
      </c>
      <c r="C711" s="3" t="n">
        <v>0</v>
      </c>
      <c r="D711" s="3" t="n">
        <v>9.76639897219191</v>
      </c>
      <c r="E711" s="3" t="n">
        <v>15.911805632225</v>
      </c>
      <c r="F711" s="4" t="n">
        <f aca="false">SUM(C711:E711)</f>
        <v>25.678204604417</v>
      </c>
      <c r="G711" s="3" t="n">
        <v>0.512767834784728</v>
      </c>
      <c r="H711" s="3" t="n">
        <v>3.49898364720166</v>
      </c>
      <c r="I711" s="3" t="n">
        <v>29.9250015137754</v>
      </c>
      <c r="J711" s="4" t="n">
        <f aca="false">SUM(G711:I711)</f>
        <v>33.9367529957617</v>
      </c>
      <c r="K711" s="3" t="n">
        <v>0.5</v>
      </c>
      <c r="L711" s="3" t="n">
        <v>45.3707289156626</v>
      </c>
      <c r="M711" s="3" t="n">
        <v>26.1550021131438</v>
      </c>
      <c r="N711" s="4" t="n">
        <f aca="false">SUM(K711:M711)</f>
        <v>72.0257310288064</v>
      </c>
      <c r="O711" s="3" t="n">
        <v>39.9362319957623</v>
      </c>
      <c r="P711" s="3" t="n">
        <v>1.39001</v>
      </c>
      <c r="Q711" s="3" t="n">
        <v>18.2690063473117</v>
      </c>
      <c r="R711" s="4" t="n">
        <f aca="false">SUM(O711:Q711)</f>
        <v>59.5952483430741</v>
      </c>
    </row>
    <row r="712" customFormat="false" ht="25.5" hidden="false" customHeight="false" outlineLevel="0" collapsed="false">
      <c r="A712" s="34" t="n">
        <v>8538</v>
      </c>
      <c r="B712" s="35" t="s">
        <v>726</v>
      </c>
      <c r="C712" s="3" t="n">
        <v>0</v>
      </c>
      <c r="D712" s="3" t="n">
        <v>0.234735634958957</v>
      </c>
      <c r="E712" s="3" t="n">
        <v>51.7869203401073</v>
      </c>
      <c r="F712" s="4" t="n">
        <f aca="false">SUM(C712:E712)</f>
        <v>52.0216559750663</v>
      </c>
      <c r="G712" s="3" t="n">
        <v>12.0054316533884</v>
      </c>
      <c r="H712" s="3" t="n">
        <v>3.15253320904299</v>
      </c>
      <c r="I712" s="3" t="n">
        <v>10.4171166597413</v>
      </c>
      <c r="J712" s="4" t="n">
        <f aca="false">SUM(G712:I712)</f>
        <v>25.5750815221727</v>
      </c>
      <c r="K712" s="3" t="n">
        <v>16.8069323018989</v>
      </c>
      <c r="L712" s="3" t="n">
        <v>37.4067103191126</v>
      </c>
      <c r="M712" s="3" t="n">
        <v>10.8766890789444</v>
      </c>
      <c r="N712" s="4" t="n">
        <f aca="false">SUM(K712:M712)</f>
        <v>65.0903316999559</v>
      </c>
      <c r="O712" s="3" t="n">
        <v>5.14551330074625</v>
      </c>
      <c r="P712" s="3" t="n">
        <v>1.7929890274538</v>
      </c>
      <c r="Q712" s="3" t="n">
        <v>40.5920281072242</v>
      </c>
      <c r="R712" s="4" t="n">
        <f aca="false">SUM(O712:Q712)</f>
        <v>47.5305304354242</v>
      </c>
    </row>
    <row r="713" customFormat="false" ht="25.5" hidden="false" customHeight="false" outlineLevel="0" collapsed="false">
      <c r="A713" s="34" t="n">
        <v>8539</v>
      </c>
      <c r="B713" s="35" t="s">
        <v>727</v>
      </c>
      <c r="C713" s="3" t="n">
        <v>0.161997343316025</v>
      </c>
      <c r="D713" s="3" t="n">
        <v>0.412266376338233</v>
      </c>
      <c r="E713" s="3" t="n">
        <v>0.0887441972629167</v>
      </c>
      <c r="F713" s="4" t="n">
        <f aca="false">SUM(C713:E713)</f>
        <v>0.663007916917174</v>
      </c>
      <c r="G713" s="3" t="n">
        <v>0.549933951355101</v>
      </c>
      <c r="H713" s="3" t="n">
        <v>76.3710221208035</v>
      </c>
      <c r="I713" s="3" t="n">
        <v>87.0053641367492</v>
      </c>
      <c r="J713" s="4" t="n">
        <f aca="false">SUM(G713:I713)</f>
        <v>163.926320208908</v>
      </c>
      <c r="K713" s="3" t="n">
        <v>48.6153992883529</v>
      </c>
      <c r="L713" s="3" t="n">
        <v>125.548530766441</v>
      </c>
      <c r="M713" s="3" t="n">
        <v>15.8273965555947</v>
      </c>
      <c r="N713" s="4" t="n">
        <f aca="false">SUM(K713:M713)</f>
        <v>189.991326610388</v>
      </c>
      <c r="O713" s="3" t="n">
        <v>76.8730094196451</v>
      </c>
      <c r="P713" s="3" t="n">
        <v>1.61965247705328</v>
      </c>
      <c r="Q713" s="3" t="n">
        <v>23.1864789477588</v>
      </c>
      <c r="R713" s="4" t="n">
        <f aca="false">SUM(O713:Q713)</f>
        <v>101.679140844457</v>
      </c>
    </row>
    <row r="714" customFormat="false" ht="25.5" hidden="false" customHeight="false" outlineLevel="0" collapsed="false">
      <c r="A714" s="34" t="n">
        <v>8540</v>
      </c>
      <c r="B714" s="35" t="s">
        <v>728</v>
      </c>
      <c r="C714" s="3" t="n">
        <v>0</v>
      </c>
      <c r="D714" s="3" t="n">
        <v>0</v>
      </c>
      <c r="E714" s="3" t="n">
        <v>0</v>
      </c>
      <c r="F714" s="4" t="n">
        <f aca="false">SUM(C714:E714)</f>
        <v>0</v>
      </c>
      <c r="G714" s="3" t="n">
        <v>0</v>
      </c>
      <c r="H714" s="3" t="n">
        <v>0</v>
      </c>
      <c r="I714" s="3" t="n">
        <v>0.605070490712168</v>
      </c>
      <c r="J714" s="4" t="n">
        <f aca="false">SUM(G714:I714)</f>
        <v>0.605070490712168</v>
      </c>
      <c r="K714" s="3" t="n">
        <v>0</v>
      </c>
      <c r="L714" s="3" t="n">
        <v>0</v>
      </c>
      <c r="M714" s="3" t="n">
        <v>0</v>
      </c>
      <c r="N714" s="4" t="n">
        <f aca="false">SUM(K714:M714)</f>
        <v>0</v>
      </c>
      <c r="O714" s="3" t="n">
        <v>0</v>
      </c>
      <c r="P714" s="3" t="n">
        <v>0</v>
      </c>
      <c r="Q714" s="3" t="n">
        <v>0</v>
      </c>
      <c r="R714" s="4" t="n">
        <f aca="false">SUM(O714:Q714)</f>
        <v>0</v>
      </c>
    </row>
    <row r="715" customFormat="false" ht="25.5" hidden="false" customHeight="false" outlineLevel="0" collapsed="false">
      <c r="A715" s="34" t="n">
        <v>8541</v>
      </c>
      <c r="B715" s="35" t="s">
        <v>729</v>
      </c>
      <c r="C715" s="3" t="n">
        <v>0</v>
      </c>
      <c r="D715" s="3" t="n">
        <v>2.58687228392081</v>
      </c>
      <c r="E715" s="3" t="n">
        <v>0</v>
      </c>
      <c r="F715" s="4" t="n">
        <f aca="false">SUM(C715:E715)</f>
        <v>2.58687228392081</v>
      </c>
      <c r="G715" s="3" t="n">
        <v>0</v>
      </c>
      <c r="H715" s="3" t="n">
        <v>0</v>
      </c>
      <c r="I715" s="3" t="n">
        <v>2.05723966842137</v>
      </c>
      <c r="J715" s="4" t="n">
        <f aca="false">SUM(G715:I715)</f>
        <v>2.05723966842137</v>
      </c>
      <c r="K715" s="3" t="n">
        <v>0</v>
      </c>
      <c r="L715" s="3" t="n">
        <v>0</v>
      </c>
      <c r="M715" s="3" t="n">
        <v>0</v>
      </c>
      <c r="N715" s="4" t="n">
        <f aca="false">SUM(K715:M715)</f>
        <v>0</v>
      </c>
      <c r="O715" s="3" t="n">
        <v>0</v>
      </c>
      <c r="P715" s="3" t="n">
        <v>1.17</v>
      </c>
      <c r="Q715" s="3" t="n">
        <v>0.3934</v>
      </c>
      <c r="R715" s="4" t="n">
        <f aca="false">SUM(O715:Q715)</f>
        <v>1.5634</v>
      </c>
    </row>
    <row r="716" customFormat="false" ht="25.5" hidden="false" customHeight="false" outlineLevel="0" collapsed="false">
      <c r="A716" s="34" t="n">
        <v>8542</v>
      </c>
      <c r="B716" s="35" t="s">
        <v>730</v>
      </c>
      <c r="C716" s="3" t="n">
        <v>0.416819277108434</v>
      </c>
      <c r="D716" s="3" t="n">
        <v>1.04497286329537</v>
      </c>
      <c r="E716" s="3" t="n">
        <v>1.74955016406343</v>
      </c>
      <c r="F716" s="4" t="n">
        <f aca="false">SUM(C716:E716)</f>
        <v>3.21134230446724</v>
      </c>
      <c r="G716" s="3" t="n">
        <v>5.28659066232356</v>
      </c>
      <c r="H716" s="3" t="n">
        <v>2.80591623271542</v>
      </c>
      <c r="I716" s="3" t="n">
        <v>0.139997583957478</v>
      </c>
      <c r="J716" s="4" t="n">
        <f aca="false">SUM(G716:I716)</f>
        <v>8.23250447899646</v>
      </c>
      <c r="K716" s="3" t="n">
        <v>26.4790137041909</v>
      </c>
      <c r="L716" s="3" t="n">
        <v>0</v>
      </c>
      <c r="M716" s="3" t="n">
        <v>1.34315930750907</v>
      </c>
      <c r="N716" s="4" t="n">
        <f aca="false">SUM(K716:M716)</f>
        <v>27.8221730117</v>
      </c>
      <c r="O716" s="3" t="n">
        <v>26.2638526322568</v>
      </c>
      <c r="P716" s="3" t="n">
        <v>4.98596183409754</v>
      </c>
      <c r="Q716" s="3" t="n">
        <v>42.57045</v>
      </c>
      <c r="R716" s="4" t="n">
        <f aca="false">SUM(O716:Q716)</f>
        <v>73.8202644663544</v>
      </c>
    </row>
    <row r="717" customFormat="false" ht="25.5" hidden="false" customHeight="false" outlineLevel="0" collapsed="false">
      <c r="A717" s="34" t="n">
        <v>8543</v>
      </c>
      <c r="B717" s="35" t="s">
        <v>731</v>
      </c>
      <c r="C717" s="3" t="n">
        <v>42.4729991591441</v>
      </c>
      <c r="D717" s="3" t="n">
        <v>1.83437420573376</v>
      </c>
      <c r="E717" s="3" t="n">
        <v>70.2660009648142</v>
      </c>
      <c r="F717" s="4" t="n">
        <f aca="false">SUM(C717:E717)</f>
        <v>114.573374329692</v>
      </c>
      <c r="G717" s="3" t="n">
        <v>49.6762568317634</v>
      </c>
      <c r="H717" s="3" t="n">
        <v>57.2165777750385</v>
      </c>
      <c r="I717" s="3" t="n">
        <v>35.1839381160773</v>
      </c>
      <c r="J717" s="4" t="n">
        <f aca="false">SUM(G717:I717)</f>
        <v>142.076772722879</v>
      </c>
      <c r="K717" s="3" t="n">
        <v>16.3964957118449</v>
      </c>
      <c r="L717" s="3" t="n">
        <v>102.187970467619</v>
      </c>
      <c r="M717" s="3" t="n">
        <v>44.7118499054569</v>
      </c>
      <c r="N717" s="4" t="n">
        <f aca="false">SUM(K717:M717)</f>
        <v>163.296316084921</v>
      </c>
      <c r="O717" s="3" t="n">
        <v>8.91042707798904</v>
      </c>
      <c r="P717" s="3" t="n">
        <v>4.265</v>
      </c>
      <c r="Q717" s="3" t="n">
        <v>117.610497279407</v>
      </c>
      <c r="R717" s="4" t="n">
        <f aca="false">SUM(O717:Q717)</f>
        <v>130.785924357396</v>
      </c>
    </row>
    <row r="718" customFormat="false" ht="12.75" hidden="false" customHeight="false" outlineLevel="0" collapsed="false">
      <c r="A718" s="34" t="n">
        <v>8544</v>
      </c>
      <c r="B718" s="35" t="s">
        <v>732</v>
      </c>
      <c r="C718" s="3" t="n">
        <v>60.3017466133005</v>
      </c>
      <c r="D718" s="3" t="n">
        <v>41.9892979366828</v>
      </c>
      <c r="E718" s="3" t="n">
        <v>14.2819232886109</v>
      </c>
      <c r="F718" s="4" t="n">
        <f aca="false">SUM(C718:E718)</f>
        <v>116.572967838594</v>
      </c>
      <c r="G718" s="3" t="n">
        <v>26.8124910997029</v>
      </c>
      <c r="H718" s="3" t="n">
        <v>17.8605082670121</v>
      </c>
      <c r="I718" s="3" t="n">
        <v>241.212925645409</v>
      </c>
      <c r="J718" s="4" t="n">
        <f aca="false">SUM(G718:I718)</f>
        <v>285.885925012124</v>
      </c>
      <c r="K718" s="3" t="n">
        <v>37.1769814351527</v>
      </c>
      <c r="L718" s="3" t="n">
        <v>122.465349355927</v>
      </c>
      <c r="M718" s="3" t="n">
        <v>52.5428092837365</v>
      </c>
      <c r="N718" s="4" t="n">
        <f aca="false">SUM(K718:M718)</f>
        <v>212.185140074817</v>
      </c>
      <c r="O718" s="3" t="n">
        <v>25.5901774678655</v>
      </c>
      <c r="P718" s="3" t="n">
        <v>39.6870658482462</v>
      </c>
      <c r="Q718" s="3" t="n">
        <v>73.4104349481252</v>
      </c>
      <c r="R718" s="4" t="n">
        <f aca="false">SUM(O718:Q718)</f>
        <v>138.687678264237</v>
      </c>
    </row>
    <row r="719" customFormat="false" ht="25.5" hidden="false" customHeight="false" outlineLevel="0" collapsed="false">
      <c r="A719" s="34" t="n">
        <v>8545</v>
      </c>
      <c r="B719" s="35" t="s">
        <v>733</v>
      </c>
      <c r="C719" s="3" t="n">
        <v>0</v>
      </c>
      <c r="D719" s="3" t="n">
        <v>0</v>
      </c>
      <c r="E719" s="3" t="n">
        <v>9</v>
      </c>
      <c r="F719" s="4" t="n">
        <f aca="false">SUM(C719:E719)</f>
        <v>9</v>
      </c>
      <c r="G719" s="3" t="n">
        <v>0</v>
      </c>
      <c r="H719" s="3" t="n">
        <v>0</v>
      </c>
      <c r="I719" s="3" t="n">
        <v>0.0810029569730252</v>
      </c>
      <c r="J719" s="4" t="n">
        <f aca="false">SUM(G719:I719)</f>
        <v>0.0810029569730252</v>
      </c>
      <c r="K719" s="3" t="n">
        <v>0</v>
      </c>
      <c r="L719" s="3" t="n">
        <v>0</v>
      </c>
      <c r="M719" s="3" t="n">
        <v>0</v>
      </c>
      <c r="N719" s="4" t="n">
        <f aca="false">SUM(K719:M719)</f>
        <v>0</v>
      </c>
      <c r="O719" s="3" t="n">
        <v>4.88</v>
      </c>
      <c r="P719" s="3" t="n">
        <v>0.06963</v>
      </c>
      <c r="Q719" s="3" t="n">
        <v>80</v>
      </c>
      <c r="R719" s="4" t="n">
        <f aca="false">SUM(O719:Q719)</f>
        <v>84.94963</v>
      </c>
    </row>
    <row r="720" customFormat="false" ht="25.5" hidden="false" customHeight="false" outlineLevel="0" collapsed="false">
      <c r="A720" s="34" t="n">
        <v>8546</v>
      </c>
      <c r="B720" s="35" t="s">
        <v>734</v>
      </c>
      <c r="C720" s="3" t="n">
        <v>0</v>
      </c>
      <c r="D720" s="3" t="n">
        <v>0</v>
      </c>
      <c r="E720" s="3" t="n">
        <v>0</v>
      </c>
      <c r="F720" s="4" t="n">
        <f aca="false">SUM(C720:E720)</f>
        <v>0</v>
      </c>
      <c r="G720" s="3" t="n">
        <v>0.761191959934474</v>
      </c>
      <c r="H720" s="3" t="n">
        <v>0</v>
      </c>
      <c r="I720" s="3" t="n">
        <v>0</v>
      </c>
      <c r="J720" s="4" t="n">
        <f aca="false">SUM(G720:I720)</f>
        <v>0.761191959934474</v>
      </c>
      <c r="K720" s="3" t="n">
        <v>0.947049586277707</v>
      </c>
      <c r="L720" s="3" t="n">
        <v>0</v>
      </c>
      <c r="M720" s="3" t="n">
        <v>0</v>
      </c>
      <c r="N720" s="4" t="n">
        <f aca="false">SUM(K720:M720)</f>
        <v>0.947049586277707</v>
      </c>
      <c r="O720" s="3" t="n">
        <v>0.750490343541303</v>
      </c>
      <c r="P720" s="3" t="n">
        <v>0</v>
      </c>
      <c r="Q720" s="3" t="n">
        <v>0.32368</v>
      </c>
      <c r="R720" s="4" t="n">
        <f aca="false">SUM(O720:Q720)</f>
        <v>1.0741703435413</v>
      </c>
    </row>
    <row r="721" customFormat="false" ht="25.5" hidden="false" customHeight="false" outlineLevel="0" collapsed="false">
      <c r="A721" s="34" t="n">
        <v>8548</v>
      </c>
      <c r="B721" s="35" t="s">
        <v>735</v>
      </c>
      <c r="C721" s="3" t="n">
        <v>151.373850047637</v>
      </c>
      <c r="D721" s="3" t="n">
        <v>202.452182941832</v>
      </c>
      <c r="E721" s="3" t="n">
        <v>244.944210993395</v>
      </c>
      <c r="F721" s="4" t="n">
        <f aca="false">SUM(C721:E721)</f>
        <v>598.770243982865</v>
      </c>
      <c r="G721" s="3" t="n">
        <v>48.1579979476546</v>
      </c>
      <c r="H721" s="3" t="n">
        <v>0</v>
      </c>
      <c r="I721" s="3" t="n">
        <v>155.754501118235</v>
      </c>
      <c r="J721" s="4" t="n">
        <f aca="false">SUM(G721:I721)</f>
        <v>203.912499065889</v>
      </c>
      <c r="K721" s="3" t="n">
        <v>72.9278413969727</v>
      </c>
      <c r="L721" s="3" t="n">
        <v>119.314807015233</v>
      </c>
      <c r="M721" s="3" t="n">
        <v>49.5959957899042</v>
      </c>
      <c r="N721" s="4" t="n">
        <f aca="false">SUM(K721:M721)</f>
        <v>241.83864420211</v>
      </c>
      <c r="O721" s="3" t="n">
        <v>104.621496993566</v>
      </c>
      <c r="P721" s="3" t="n">
        <v>132.157</v>
      </c>
      <c r="Q721" s="3" t="n">
        <v>50.86</v>
      </c>
      <c r="R721" s="4" t="n">
        <f aca="false">SUM(O721:Q721)</f>
        <v>287.638496993566</v>
      </c>
    </row>
    <row r="722" customFormat="false" ht="25.5" hidden="false" customHeight="false" outlineLevel="0" collapsed="false">
      <c r="A722" s="34" t="n">
        <v>8601</v>
      </c>
      <c r="B722" s="35" t="s">
        <v>736</v>
      </c>
      <c r="C722" s="3" t="n">
        <v>0</v>
      </c>
      <c r="D722" s="3" t="n">
        <v>0</v>
      </c>
      <c r="E722" s="3" t="n">
        <v>0</v>
      </c>
      <c r="F722" s="4" t="n">
        <f aca="false">SUM(C722:E722)</f>
        <v>0</v>
      </c>
      <c r="G722" s="3" t="n">
        <v>0</v>
      </c>
      <c r="H722" s="3" t="n">
        <v>0</v>
      </c>
      <c r="I722" s="3" t="n">
        <v>0</v>
      </c>
      <c r="J722" s="4" t="n">
        <f aca="false">SUM(G722:I722)</f>
        <v>0</v>
      </c>
      <c r="K722" s="3" t="n">
        <v>3150</v>
      </c>
      <c r="L722" s="3" t="n">
        <v>3150</v>
      </c>
      <c r="M722" s="3" t="n">
        <v>3150</v>
      </c>
      <c r="N722" s="4" t="n">
        <f aca="false">SUM(K722:M722)</f>
        <v>9450</v>
      </c>
      <c r="O722" s="3" t="n">
        <v>6300</v>
      </c>
      <c r="P722" s="3" t="n">
        <v>12600</v>
      </c>
      <c r="Q722" s="3" t="n">
        <v>0</v>
      </c>
      <c r="R722" s="4" t="n">
        <f aca="false">SUM(O722:Q722)</f>
        <v>18900</v>
      </c>
    </row>
    <row r="723" customFormat="false" ht="12.75" hidden="false" customHeight="false" outlineLevel="0" collapsed="false">
      <c r="A723" s="34" t="n">
        <v>8602</v>
      </c>
      <c r="B723" s="35" t="s">
        <v>737</v>
      </c>
      <c r="C723" s="3" t="n">
        <v>0</v>
      </c>
      <c r="D723" s="3" t="n">
        <v>0</v>
      </c>
      <c r="E723" s="3" t="n">
        <v>30</v>
      </c>
      <c r="F723" s="4" t="n">
        <f aca="false">SUM(C723:E723)</f>
        <v>30</v>
      </c>
      <c r="G723" s="3" t="n">
        <v>0</v>
      </c>
      <c r="H723" s="3" t="n">
        <v>168</v>
      </c>
      <c r="I723" s="3" t="n">
        <v>0</v>
      </c>
      <c r="J723" s="4" t="n">
        <f aca="false">SUM(G723:I723)</f>
        <v>168</v>
      </c>
      <c r="K723" s="3" t="n">
        <v>0</v>
      </c>
      <c r="L723" s="3" t="n">
        <v>60</v>
      </c>
      <c r="M723" s="3" t="n">
        <v>0</v>
      </c>
      <c r="N723" s="4" t="n">
        <f aca="false">SUM(K723:M723)</f>
        <v>60</v>
      </c>
      <c r="O723" s="3" t="n">
        <v>48</v>
      </c>
      <c r="P723" s="3" t="n">
        <v>0</v>
      </c>
      <c r="Q723" s="3" t="n">
        <v>0</v>
      </c>
      <c r="R723" s="4" t="n">
        <f aca="false">SUM(O723:Q723)</f>
        <v>48</v>
      </c>
    </row>
    <row r="724" customFormat="false" ht="25.5" hidden="false" customHeight="false" outlineLevel="0" collapsed="false">
      <c r="A724" s="34" t="n">
        <v>8603</v>
      </c>
      <c r="B724" s="35" t="s">
        <v>738</v>
      </c>
      <c r="C724" s="3" t="n">
        <v>0</v>
      </c>
      <c r="D724" s="3" t="n">
        <v>0</v>
      </c>
      <c r="E724" s="3" t="n">
        <v>0</v>
      </c>
      <c r="F724" s="4" t="n">
        <f aca="false">SUM(C724:E724)</f>
        <v>0</v>
      </c>
      <c r="G724" s="3" t="n">
        <v>1105</v>
      </c>
      <c r="H724" s="3" t="n">
        <v>0</v>
      </c>
      <c r="I724" s="3" t="n">
        <v>0</v>
      </c>
      <c r="J724" s="4" t="n">
        <f aca="false">SUM(G724:I724)</f>
        <v>1105</v>
      </c>
      <c r="K724" s="3" t="n">
        <v>0</v>
      </c>
      <c r="L724" s="3" t="n">
        <v>1865.76</v>
      </c>
      <c r="M724" s="3" t="n">
        <v>0</v>
      </c>
      <c r="N724" s="4" t="n">
        <f aca="false">SUM(K724:M724)</f>
        <v>1865.76</v>
      </c>
      <c r="O724" s="3" t="n">
        <v>2302.20034743628</v>
      </c>
      <c r="P724" s="3" t="n">
        <v>0</v>
      </c>
      <c r="Q724" s="3" t="n">
        <v>957.730914166085</v>
      </c>
      <c r="R724" s="4" t="n">
        <f aca="false">SUM(O724:Q724)</f>
        <v>3259.93126160237</v>
      </c>
    </row>
    <row r="725" customFormat="false" ht="25.5" hidden="false" customHeight="false" outlineLevel="0" collapsed="false">
      <c r="A725" s="34" t="n">
        <v>8606</v>
      </c>
      <c r="B725" s="35" t="s">
        <v>739</v>
      </c>
      <c r="C725" s="3" t="n">
        <v>0</v>
      </c>
      <c r="D725" s="3" t="n">
        <v>0</v>
      </c>
      <c r="E725" s="3" t="n">
        <v>0</v>
      </c>
      <c r="F725" s="4" t="n">
        <f aca="false">SUM(C725:E725)</f>
        <v>0</v>
      </c>
      <c r="G725" s="3" t="n">
        <v>0</v>
      </c>
      <c r="H725" s="3" t="n">
        <v>0</v>
      </c>
      <c r="I725" s="3" t="n">
        <v>0</v>
      </c>
      <c r="J725" s="4" t="n">
        <f aca="false">SUM(G725:I725)</f>
        <v>0</v>
      </c>
      <c r="K725" s="3" t="n">
        <v>0</v>
      </c>
      <c r="L725" s="3" t="n">
        <v>0</v>
      </c>
      <c r="M725" s="3" t="n">
        <v>0</v>
      </c>
      <c r="N725" s="4" t="n">
        <f aca="false">SUM(K725:M725)</f>
        <v>0</v>
      </c>
      <c r="O725" s="3" t="n">
        <v>0</v>
      </c>
      <c r="P725" s="3" t="n">
        <v>0</v>
      </c>
      <c r="Q725" s="3" t="n">
        <v>300</v>
      </c>
      <c r="R725" s="4" t="n">
        <f aca="false">SUM(O725:Q725)</f>
        <v>300</v>
      </c>
    </row>
    <row r="726" customFormat="false" ht="25.5" hidden="false" customHeight="false" outlineLevel="0" collapsed="false">
      <c r="A726" s="34" t="n">
        <v>8607</v>
      </c>
      <c r="B726" s="35" t="s">
        <v>740</v>
      </c>
      <c r="C726" s="3" t="n">
        <v>8</v>
      </c>
      <c r="D726" s="3" t="n">
        <v>68.2500030187768</v>
      </c>
      <c r="E726" s="3" t="n">
        <v>0</v>
      </c>
      <c r="F726" s="4" t="n">
        <f aca="false">SUM(C726:E726)</f>
        <v>76.2500030187768</v>
      </c>
      <c r="G726" s="3" t="n">
        <v>0.205763409613755</v>
      </c>
      <c r="H726" s="3" t="n">
        <v>0</v>
      </c>
      <c r="I726" s="3" t="n">
        <v>8.2</v>
      </c>
      <c r="J726" s="4" t="n">
        <f aca="false">SUM(G726:I726)</f>
        <v>8.40576340961376</v>
      </c>
      <c r="K726" s="3" t="n">
        <v>0.0706770550220451</v>
      </c>
      <c r="L726" s="3" t="n">
        <v>0</v>
      </c>
      <c r="M726" s="3" t="n">
        <v>0</v>
      </c>
      <c r="N726" s="4" t="n">
        <f aca="false">SUM(K726:M726)</f>
        <v>0.0706770550220451</v>
      </c>
      <c r="O726" s="3" t="n">
        <v>20.5880369713014</v>
      </c>
      <c r="P726" s="3" t="n">
        <v>0</v>
      </c>
      <c r="Q726" s="3" t="n">
        <v>14.9989</v>
      </c>
      <c r="R726" s="4" t="n">
        <f aca="false">SUM(O726:Q726)</f>
        <v>35.5869369713014</v>
      </c>
    </row>
    <row r="727" customFormat="false" ht="25.5" hidden="false" customHeight="false" outlineLevel="0" collapsed="false">
      <c r="A727" s="34" t="n">
        <v>8608</v>
      </c>
      <c r="B727" s="35" t="s">
        <v>741</v>
      </c>
      <c r="C727" s="3" t="n">
        <v>0</v>
      </c>
      <c r="D727" s="3" t="n">
        <v>0</v>
      </c>
      <c r="E727" s="3" t="n">
        <v>0</v>
      </c>
      <c r="F727" s="4" t="n">
        <f aca="false">SUM(C727:E727)</f>
        <v>0</v>
      </c>
      <c r="G727" s="3" t="n">
        <v>0</v>
      </c>
      <c r="H727" s="3" t="n">
        <v>0</v>
      </c>
      <c r="I727" s="3" t="n">
        <v>0</v>
      </c>
      <c r="J727" s="4" t="n">
        <f aca="false">SUM(G727:I727)</f>
        <v>0</v>
      </c>
      <c r="K727" s="3" t="n">
        <v>0</v>
      </c>
      <c r="L727" s="3" t="n">
        <v>0</v>
      </c>
      <c r="M727" s="3" t="n">
        <v>0</v>
      </c>
      <c r="N727" s="4" t="n">
        <f aca="false">SUM(K727:M727)</f>
        <v>0</v>
      </c>
      <c r="O727" s="3" t="n">
        <v>0</v>
      </c>
      <c r="P727" s="3" t="n">
        <v>0</v>
      </c>
      <c r="Q727" s="3" t="n">
        <v>7.60462828915155</v>
      </c>
      <c r="R727" s="4" t="n">
        <f aca="false">SUM(O727:Q727)</f>
        <v>7.60462828915155</v>
      </c>
    </row>
    <row r="728" customFormat="false" ht="12.75" hidden="false" customHeight="false" outlineLevel="0" collapsed="false">
      <c r="A728" s="34" t="n">
        <v>8609</v>
      </c>
      <c r="B728" s="35" t="s">
        <v>742</v>
      </c>
      <c r="C728" s="3" t="n">
        <v>0.290247375091799</v>
      </c>
      <c r="D728" s="3" t="n">
        <v>6.69004719858225</v>
      </c>
      <c r="E728" s="3" t="n">
        <v>5.72401874557595</v>
      </c>
      <c r="F728" s="4" t="n">
        <f aca="false">SUM(C728:E728)</f>
        <v>12.70431331925</v>
      </c>
      <c r="G728" s="3" t="n">
        <v>3.67820992541985</v>
      </c>
      <c r="H728" s="3" t="n">
        <v>24.7282981220104</v>
      </c>
      <c r="I728" s="3" t="n">
        <v>13.1525575480878</v>
      </c>
      <c r="J728" s="4" t="n">
        <f aca="false">SUM(G728:I728)</f>
        <v>41.5590655955181</v>
      </c>
      <c r="K728" s="3" t="n">
        <v>3.3857547331747</v>
      </c>
      <c r="L728" s="3" t="n">
        <v>11.2495673534362</v>
      </c>
      <c r="M728" s="3" t="n">
        <v>1.20027393068255</v>
      </c>
      <c r="N728" s="4" t="n">
        <f aca="false">SUM(K728:M728)</f>
        <v>15.8355960172935</v>
      </c>
      <c r="O728" s="3" t="n">
        <v>0.50091024535232</v>
      </c>
      <c r="P728" s="3" t="n">
        <v>0.542532283835403</v>
      </c>
      <c r="Q728" s="3" t="n">
        <v>9.49506367662837</v>
      </c>
      <c r="R728" s="4" t="n">
        <f aca="false">SUM(O728:Q728)</f>
        <v>10.5385062058161</v>
      </c>
    </row>
    <row r="729" customFormat="false" ht="12.75" hidden="false" customHeight="false" outlineLevel="0" collapsed="false">
      <c r="A729" s="34" t="n">
        <v>8701</v>
      </c>
      <c r="B729" s="35" t="s">
        <v>743</v>
      </c>
      <c r="C729" s="3" t="n">
        <v>58.1355330976377</v>
      </c>
      <c r="D729" s="3" t="n">
        <v>146.093948119883</v>
      </c>
      <c r="E729" s="3" t="n">
        <v>71.8327837195942</v>
      </c>
      <c r="F729" s="4" t="n">
        <f aca="false">SUM(C729:E729)</f>
        <v>276.062264937115</v>
      </c>
      <c r="G729" s="3" t="n">
        <v>75.5134453046868</v>
      </c>
      <c r="H729" s="3" t="n">
        <v>0</v>
      </c>
      <c r="I729" s="3" t="n">
        <v>95.3284286309526</v>
      </c>
      <c r="J729" s="4" t="n">
        <f aca="false">SUM(G729:I729)</f>
        <v>170.841873935639</v>
      </c>
      <c r="K729" s="3" t="n">
        <v>124.120355955743</v>
      </c>
      <c r="L729" s="3" t="n">
        <v>720.589825055424</v>
      </c>
      <c r="M729" s="3" t="n">
        <v>103.712601006109</v>
      </c>
      <c r="N729" s="4" t="n">
        <f aca="false">SUM(K729:M729)</f>
        <v>948.422782017276</v>
      </c>
      <c r="O729" s="3" t="n">
        <v>95.9943563551563</v>
      </c>
      <c r="P729" s="3" t="n">
        <v>114.863961399741</v>
      </c>
      <c r="Q729" s="3" t="n">
        <v>84.6709019703974</v>
      </c>
      <c r="R729" s="4" t="n">
        <f aca="false">SUM(O729:Q729)</f>
        <v>295.529219725294</v>
      </c>
    </row>
    <row r="730" customFormat="false" ht="25.5" hidden="false" customHeight="false" outlineLevel="0" collapsed="false">
      <c r="A730" s="34" t="n">
        <v>8702</v>
      </c>
      <c r="B730" s="35" t="s">
        <v>744</v>
      </c>
      <c r="C730" s="3" t="n">
        <v>119.836615443367</v>
      </c>
      <c r="D730" s="3" t="n">
        <v>238.70714756813</v>
      </c>
      <c r="E730" s="3" t="n">
        <v>778.95458642554</v>
      </c>
      <c r="F730" s="4" t="n">
        <f aca="false">SUM(C730:E730)</f>
        <v>1137.49834943704</v>
      </c>
      <c r="G730" s="3" t="n">
        <v>735.956935946497</v>
      </c>
      <c r="H730" s="3" t="n">
        <v>994.278936726952</v>
      </c>
      <c r="I730" s="3" t="n">
        <v>116.998903521561</v>
      </c>
      <c r="J730" s="4" t="n">
        <f aca="false">SUM(G730:I730)</f>
        <v>1847.23477619501</v>
      </c>
      <c r="K730" s="3" t="n">
        <v>436.274314276848</v>
      </c>
      <c r="L730" s="3" t="n">
        <v>374.178834531034</v>
      </c>
      <c r="M730" s="3" t="n">
        <v>956.92496173518</v>
      </c>
      <c r="N730" s="4" t="n">
        <f aca="false">SUM(K730:M730)</f>
        <v>1767.37811054306</v>
      </c>
      <c r="O730" s="3" t="n">
        <v>1093.64314707094</v>
      </c>
      <c r="P730" s="3" t="n">
        <v>1019.76926507735</v>
      </c>
      <c r="Q730" s="3" t="n">
        <v>275.632901248544</v>
      </c>
      <c r="R730" s="4" t="n">
        <f aca="false">SUM(O730:Q730)</f>
        <v>2389.04531339683</v>
      </c>
    </row>
    <row r="731" customFormat="false" ht="12.75" hidden="false" customHeight="false" outlineLevel="0" collapsed="false">
      <c r="A731" s="34" t="n">
        <v>8703</v>
      </c>
      <c r="B731" s="35" t="s">
        <v>745</v>
      </c>
      <c r="C731" s="3" t="n">
        <v>44007.3412002282</v>
      </c>
      <c r="D731" s="3" t="n">
        <v>38584.7465139277</v>
      </c>
      <c r="E731" s="3" t="n">
        <v>57864.3039874446</v>
      </c>
      <c r="F731" s="4" t="n">
        <f aca="false">SUM(C731:E731)</f>
        <v>140456.3917016</v>
      </c>
      <c r="G731" s="3" t="n">
        <v>61379.2818204632</v>
      </c>
      <c r="H731" s="3" t="n">
        <v>58538.8883246165</v>
      </c>
      <c r="I731" s="3" t="n">
        <v>57726.5658698317</v>
      </c>
      <c r="J731" s="4" t="n">
        <f aca="false">SUM(G731:I731)</f>
        <v>177644.736014911</v>
      </c>
      <c r="K731" s="3" t="n">
        <v>69192.9452520079</v>
      </c>
      <c r="L731" s="3" t="n">
        <v>65065.9992225758</v>
      </c>
      <c r="M731" s="3" t="n">
        <v>59382.5129244566</v>
      </c>
      <c r="N731" s="4" t="n">
        <f aca="false">SUM(K731:M731)</f>
        <v>193641.45739904</v>
      </c>
      <c r="O731" s="3" t="n">
        <v>57008.4285706024</v>
      </c>
      <c r="P731" s="3" t="n">
        <v>69509.6576476781</v>
      </c>
      <c r="Q731" s="3" t="n">
        <v>65601.5752630712</v>
      </c>
      <c r="R731" s="4" t="n">
        <f aca="false">SUM(O731:Q731)</f>
        <v>192119.661481352</v>
      </c>
    </row>
    <row r="732" customFormat="false" ht="12.75" hidden="false" customHeight="false" outlineLevel="0" collapsed="false">
      <c r="A732" s="34" t="n">
        <v>8704</v>
      </c>
      <c r="B732" s="35" t="s">
        <v>746</v>
      </c>
      <c r="C732" s="3" t="n">
        <v>3447.77479707325</v>
      </c>
      <c r="D732" s="3" t="n">
        <v>2535.25210644085</v>
      </c>
      <c r="E732" s="3" t="n">
        <v>4035.73633877375</v>
      </c>
      <c r="F732" s="4" t="n">
        <f aca="false">SUM(C732:E732)</f>
        <v>10018.7632422878</v>
      </c>
      <c r="G732" s="3" t="n">
        <v>3649.13176470533</v>
      </c>
      <c r="H732" s="3" t="n">
        <v>3773.80017959291</v>
      </c>
      <c r="I732" s="3" t="n">
        <v>3431.19920073758</v>
      </c>
      <c r="J732" s="4" t="n">
        <f aca="false">SUM(G732:I732)</f>
        <v>10854.1311450358</v>
      </c>
      <c r="K732" s="3" t="n">
        <v>4925.39044050881</v>
      </c>
      <c r="L732" s="3" t="n">
        <v>4691.4991973997</v>
      </c>
      <c r="M732" s="3" t="n">
        <v>4330.86298875284</v>
      </c>
      <c r="N732" s="4" t="n">
        <f aca="false">SUM(K732:M732)</f>
        <v>13947.7526266613</v>
      </c>
      <c r="O732" s="3" t="n">
        <v>4366.71874924963</v>
      </c>
      <c r="P732" s="3" t="n">
        <v>6019.72605579484</v>
      </c>
      <c r="Q732" s="3" t="n">
        <v>4214.13561226861</v>
      </c>
      <c r="R732" s="4" t="n">
        <f aca="false">SUM(O732:Q732)</f>
        <v>14600.5804173131</v>
      </c>
    </row>
    <row r="733" customFormat="false" ht="12.75" hidden="false" customHeight="false" outlineLevel="0" collapsed="false">
      <c r="A733" s="34" t="n">
        <v>8705</v>
      </c>
      <c r="B733" s="35" t="s">
        <v>747</v>
      </c>
      <c r="C733" s="3" t="n">
        <v>93.1826957885845</v>
      </c>
      <c r="D733" s="3" t="n">
        <v>0</v>
      </c>
      <c r="E733" s="3" t="n">
        <v>283.095937786613</v>
      </c>
      <c r="F733" s="4" t="n">
        <f aca="false">SUM(C733:E733)</f>
        <v>376.278633575198</v>
      </c>
      <c r="G733" s="3" t="n">
        <v>326.167719145902</v>
      </c>
      <c r="H733" s="3" t="n">
        <v>93.1356922580859</v>
      </c>
      <c r="I733" s="3" t="n">
        <v>80.6453906278043</v>
      </c>
      <c r="J733" s="4" t="n">
        <f aca="false">SUM(G733:I733)</f>
        <v>499.948802031792</v>
      </c>
      <c r="K733" s="3" t="n">
        <v>315.577076464389</v>
      </c>
      <c r="L733" s="3" t="n">
        <v>517.57083009681</v>
      </c>
      <c r="M733" s="3" t="n">
        <v>192.387628393011</v>
      </c>
      <c r="N733" s="4" t="n">
        <f aca="false">SUM(K733:M733)</f>
        <v>1025.53553495421</v>
      </c>
      <c r="O733" s="3" t="n">
        <v>0</v>
      </c>
      <c r="P733" s="3" t="n">
        <v>553.911397573796</v>
      </c>
      <c r="Q733" s="3" t="n">
        <v>57.2655063660787</v>
      </c>
      <c r="R733" s="4" t="n">
        <f aca="false">SUM(O733:Q733)</f>
        <v>611.176903939874</v>
      </c>
    </row>
    <row r="734" customFormat="false" ht="12.75" hidden="false" customHeight="false" outlineLevel="0" collapsed="false">
      <c r="A734" s="34" t="n">
        <v>8707</v>
      </c>
      <c r="B734" s="35" t="s">
        <v>748</v>
      </c>
      <c r="C734" s="3" t="n">
        <v>3.79563802867815</v>
      </c>
      <c r="D734" s="3" t="n">
        <v>0.664572257129048</v>
      </c>
      <c r="E734" s="3" t="n">
        <v>0</v>
      </c>
      <c r="F734" s="4" t="n">
        <f aca="false">SUM(C734:E734)</f>
        <v>4.4602102858072</v>
      </c>
      <c r="G734" s="3" t="n">
        <v>0</v>
      </c>
      <c r="H734" s="3" t="n">
        <v>0</v>
      </c>
      <c r="I734" s="3" t="n">
        <v>0</v>
      </c>
      <c r="J734" s="4" t="n">
        <f aca="false">SUM(G734:I734)</f>
        <v>0</v>
      </c>
      <c r="K734" s="3" t="n">
        <v>0</v>
      </c>
      <c r="L734" s="3" t="n">
        <v>0</v>
      </c>
      <c r="M734" s="3" t="n">
        <v>0</v>
      </c>
      <c r="N734" s="4" t="n">
        <f aca="false">SUM(K734:M734)</f>
        <v>0</v>
      </c>
      <c r="O734" s="3" t="n">
        <v>0</v>
      </c>
      <c r="P734" s="3" t="n">
        <v>0</v>
      </c>
      <c r="Q734" s="3" t="n">
        <v>0</v>
      </c>
      <c r="R734" s="4" t="n">
        <f aca="false">SUM(O734:Q734)</f>
        <v>0</v>
      </c>
    </row>
    <row r="735" customFormat="false" ht="38.25" hidden="false" customHeight="false" outlineLevel="0" collapsed="false">
      <c r="A735" s="34" t="n">
        <v>8708</v>
      </c>
      <c r="B735" s="35" t="s">
        <v>749</v>
      </c>
      <c r="C735" s="3" t="n">
        <v>92.8535375809702</v>
      </c>
      <c r="D735" s="3" t="n">
        <v>184.489048923289</v>
      </c>
      <c r="E735" s="3" t="n">
        <v>89.5176010130883</v>
      </c>
      <c r="F735" s="4" t="n">
        <f aca="false">SUM(C735:E735)</f>
        <v>366.860187517347</v>
      </c>
      <c r="G735" s="3" t="n">
        <v>194.730589728735</v>
      </c>
      <c r="H735" s="3" t="n">
        <v>222.546488532575</v>
      </c>
      <c r="I735" s="3" t="n">
        <v>136.450942427816</v>
      </c>
      <c r="J735" s="4" t="n">
        <f aca="false">SUM(G735:I735)</f>
        <v>553.728020689126</v>
      </c>
      <c r="K735" s="3" t="n">
        <v>189.438205028255</v>
      </c>
      <c r="L735" s="3" t="n">
        <v>85.1659670160458</v>
      </c>
      <c r="M735" s="3" t="n">
        <v>233.052079441327</v>
      </c>
      <c r="N735" s="4" t="n">
        <f aca="false">SUM(K735:M735)</f>
        <v>507.656251485628</v>
      </c>
      <c r="O735" s="3" t="n">
        <v>227.802480339018</v>
      </c>
      <c r="P735" s="3" t="n">
        <v>215.973282505068</v>
      </c>
      <c r="Q735" s="3" t="n">
        <v>301.979429791741</v>
      </c>
      <c r="R735" s="4" t="n">
        <f aca="false">SUM(O735:Q735)</f>
        <v>745.755192635826</v>
      </c>
    </row>
    <row r="736" customFormat="false" ht="25.5" hidden="false" customHeight="false" outlineLevel="0" collapsed="false">
      <c r="A736" s="34" t="n">
        <v>8709</v>
      </c>
      <c r="B736" s="35" t="s">
        <v>750</v>
      </c>
      <c r="C736" s="3" t="n">
        <v>0</v>
      </c>
      <c r="D736" s="3" t="n">
        <v>0</v>
      </c>
      <c r="E736" s="3" t="n">
        <v>0</v>
      </c>
      <c r="F736" s="4" t="n">
        <f aca="false">SUM(C736:E736)</f>
        <v>0</v>
      </c>
      <c r="G736" s="3" t="n">
        <v>0</v>
      </c>
      <c r="H736" s="3" t="n">
        <v>0</v>
      </c>
      <c r="I736" s="3" t="n">
        <v>39.3694348537162</v>
      </c>
      <c r="J736" s="4" t="n">
        <f aca="false">SUM(G736:I736)</f>
        <v>39.3694348537162</v>
      </c>
      <c r="K736" s="3" t="n">
        <v>0</v>
      </c>
      <c r="L736" s="3" t="n">
        <v>0</v>
      </c>
      <c r="M736" s="3" t="n">
        <v>0</v>
      </c>
      <c r="N736" s="4" t="n">
        <f aca="false">SUM(K736:M736)</f>
        <v>0</v>
      </c>
      <c r="O736" s="3" t="n">
        <v>0</v>
      </c>
      <c r="P736" s="3" t="n">
        <v>0</v>
      </c>
      <c r="Q736" s="3" t="n">
        <v>0</v>
      </c>
      <c r="R736" s="4" t="n">
        <f aca="false">SUM(O736:Q736)</f>
        <v>0</v>
      </c>
    </row>
    <row r="737" customFormat="false" ht="25.5" hidden="false" customHeight="false" outlineLevel="0" collapsed="false">
      <c r="A737" s="34" t="n">
        <v>8711</v>
      </c>
      <c r="B737" s="35" t="s">
        <v>751</v>
      </c>
      <c r="C737" s="3" t="n">
        <v>4.799452412294</v>
      </c>
      <c r="D737" s="3" t="n">
        <v>0</v>
      </c>
      <c r="E737" s="3" t="n">
        <v>10.6938712411106</v>
      </c>
      <c r="F737" s="4" t="n">
        <f aca="false">SUM(C737:E737)</f>
        <v>15.4933236534046</v>
      </c>
      <c r="G737" s="3" t="n">
        <v>6.24568148690632</v>
      </c>
      <c r="H737" s="3" t="n">
        <v>9.06101464055388</v>
      </c>
      <c r="I737" s="3" t="n">
        <v>24.2267788447624</v>
      </c>
      <c r="J737" s="4" t="n">
        <f aca="false">SUM(G737:I737)</f>
        <v>39.5334749722226</v>
      </c>
      <c r="K737" s="3" t="n">
        <v>4.53254366350396</v>
      </c>
      <c r="L737" s="3" t="n">
        <v>55.5861254662042</v>
      </c>
      <c r="M737" s="3" t="n">
        <v>13.592013533616</v>
      </c>
      <c r="N737" s="4" t="n">
        <f aca="false">SUM(K737:M737)</f>
        <v>73.7106826633241</v>
      </c>
      <c r="O737" s="3" t="n">
        <v>35.1274709714084</v>
      </c>
      <c r="P737" s="3" t="n">
        <v>0.148623744129362</v>
      </c>
      <c r="Q737" s="3" t="n">
        <v>0</v>
      </c>
      <c r="R737" s="4" t="n">
        <f aca="false">SUM(O737:Q737)</f>
        <v>35.2760947155378</v>
      </c>
    </row>
    <row r="738" customFormat="false" ht="25.5" hidden="false" customHeight="false" outlineLevel="0" collapsed="false">
      <c r="A738" s="34" t="n">
        <v>8712</v>
      </c>
      <c r="B738" s="35" t="s">
        <v>752</v>
      </c>
      <c r="C738" s="3" t="n">
        <v>0</v>
      </c>
      <c r="D738" s="3" t="n">
        <v>0</v>
      </c>
      <c r="E738" s="3" t="n">
        <v>0</v>
      </c>
      <c r="F738" s="4" t="n">
        <f aca="false">SUM(C738:E738)</f>
        <v>0</v>
      </c>
      <c r="G738" s="3" t="n">
        <v>0</v>
      </c>
      <c r="H738" s="3" t="n">
        <v>0.0700024289531212</v>
      </c>
      <c r="I738" s="3" t="n">
        <v>0</v>
      </c>
      <c r="J738" s="4" t="n">
        <f aca="false">SUM(G738:I738)</f>
        <v>0.0700024289531212</v>
      </c>
      <c r="K738" s="3" t="n">
        <v>0</v>
      </c>
      <c r="L738" s="3" t="n">
        <v>0.0300006019382411</v>
      </c>
      <c r="M738" s="3" t="n">
        <v>0</v>
      </c>
      <c r="N738" s="4" t="n">
        <f aca="false">SUM(K738:M738)</f>
        <v>0.0300006019382411</v>
      </c>
      <c r="O738" s="3" t="n">
        <v>0.130999339379016</v>
      </c>
      <c r="P738" s="3" t="n">
        <v>0</v>
      </c>
      <c r="Q738" s="3" t="n">
        <v>0.05</v>
      </c>
      <c r="R738" s="4" t="n">
        <f aca="false">SUM(O738:Q738)</f>
        <v>0.180999339379016</v>
      </c>
    </row>
    <row r="739" customFormat="false" ht="25.5" hidden="false" customHeight="false" outlineLevel="0" collapsed="false">
      <c r="A739" s="34" t="n">
        <v>8714</v>
      </c>
      <c r="B739" s="35" t="s">
        <v>753</v>
      </c>
      <c r="C739" s="3" t="n">
        <v>0</v>
      </c>
      <c r="D739" s="3" t="n">
        <v>0</v>
      </c>
      <c r="E739" s="3" t="n">
        <v>0</v>
      </c>
      <c r="F739" s="4" t="n">
        <f aca="false">SUM(C739:E739)</f>
        <v>0</v>
      </c>
      <c r="G739" s="3" t="n">
        <v>0</v>
      </c>
      <c r="H739" s="3" t="n">
        <v>0</v>
      </c>
      <c r="I739" s="3" t="n">
        <v>0</v>
      </c>
      <c r="J739" s="4" t="n">
        <f aca="false">SUM(G739:I739)</f>
        <v>0</v>
      </c>
      <c r="K739" s="3" t="n">
        <v>0</v>
      </c>
      <c r="L739" s="3" t="n">
        <v>0</v>
      </c>
      <c r="M739" s="3" t="n">
        <v>0</v>
      </c>
      <c r="N739" s="4" t="n">
        <f aca="false">SUM(K739:M739)</f>
        <v>0</v>
      </c>
      <c r="O739" s="3" t="n">
        <v>0.0408666386201094</v>
      </c>
      <c r="P739" s="3" t="n">
        <v>0</v>
      </c>
      <c r="Q739" s="3" t="n">
        <v>0</v>
      </c>
      <c r="R739" s="4" t="n">
        <f aca="false">SUM(O739:Q739)</f>
        <v>0.0408666386201094</v>
      </c>
    </row>
    <row r="740" customFormat="false" ht="12.75" hidden="false" customHeight="false" outlineLevel="0" collapsed="false">
      <c r="A740" s="34" t="n">
        <v>8715</v>
      </c>
      <c r="B740" s="35" t="s">
        <v>754</v>
      </c>
      <c r="C740" s="3" t="n">
        <v>0.0299814115248546</v>
      </c>
      <c r="D740" s="3" t="n">
        <v>0</v>
      </c>
      <c r="E740" s="3" t="n">
        <v>0</v>
      </c>
      <c r="F740" s="4" t="n">
        <f aca="false">SUM(C740:E740)</f>
        <v>0.0299814115248546</v>
      </c>
      <c r="G740" s="3" t="n">
        <v>0</v>
      </c>
      <c r="H740" s="3" t="n">
        <v>0</v>
      </c>
      <c r="I740" s="3" t="n">
        <v>0</v>
      </c>
      <c r="J740" s="4" t="n">
        <f aca="false">SUM(G740:I740)</f>
        <v>0</v>
      </c>
      <c r="K740" s="3" t="n">
        <v>0</v>
      </c>
      <c r="L740" s="3" t="n">
        <v>0.109997592391959</v>
      </c>
      <c r="M740" s="3" t="n">
        <v>0</v>
      </c>
      <c r="N740" s="4" t="n">
        <f aca="false">SUM(K740:M740)</f>
        <v>0.109997592391959</v>
      </c>
      <c r="O740" s="3" t="n">
        <v>0</v>
      </c>
      <c r="P740" s="3" t="n">
        <v>0</v>
      </c>
      <c r="Q740" s="3" t="n">
        <v>0</v>
      </c>
      <c r="R740" s="4" t="n">
        <f aca="false">SUM(O740:Q740)</f>
        <v>0</v>
      </c>
    </row>
    <row r="741" customFormat="false" ht="25.5" hidden="false" customHeight="false" outlineLevel="0" collapsed="false">
      <c r="A741" s="34" t="n">
        <v>8716</v>
      </c>
      <c r="B741" s="35" t="s">
        <v>755</v>
      </c>
      <c r="C741" s="3" t="n">
        <v>84.1073568662474</v>
      </c>
      <c r="D741" s="3" t="n">
        <v>134.784881410257</v>
      </c>
      <c r="E741" s="3" t="n">
        <v>129.320965156166</v>
      </c>
      <c r="F741" s="4" t="n">
        <f aca="false">SUM(C741:E741)</f>
        <v>348.21320343267</v>
      </c>
      <c r="G741" s="3" t="n">
        <v>102.281470984217</v>
      </c>
      <c r="H741" s="3" t="n">
        <v>139.483363813384</v>
      </c>
      <c r="I741" s="3" t="n">
        <v>87.2158496250444</v>
      </c>
      <c r="J741" s="4" t="n">
        <f aca="false">SUM(G741:I741)</f>
        <v>328.980684422645</v>
      </c>
      <c r="K741" s="3" t="n">
        <v>191.322014662255</v>
      </c>
      <c r="L741" s="3" t="n">
        <v>333.081838485493</v>
      </c>
      <c r="M741" s="3" t="n">
        <v>27.8727740846807</v>
      </c>
      <c r="N741" s="4" t="n">
        <f aca="false">SUM(K741:M741)</f>
        <v>552.276627232428</v>
      </c>
      <c r="O741" s="3" t="n">
        <v>80.7110309665613</v>
      </c>
      <c r="P741" s="3" t="n">
        <v>100.382920899874</v>
      </c>
      <c r="Q741" s="3" t="n">
        <v>31.711962143987</v>
      </c>
      <c r="R741" s="4" t="n">
        <f aca="false">SUM(O741:Q741)</f>
        <v>212.805914010422</v>
      </c>
    </row>
    <row r="742" customFormat="false" ht="12.75" hidden="false" customHeight="false" outlineLevel="0" collapsed="false">
      <c r="A742" s="34" t="n">
        <v>8802</v>
      </c>
      <c r="B742" s="35" t="s">
        <v>756</v>
      </c>
      <c r="C742" s="3" t="n">
        <v>0</v>
      </c>
      <c r="D742" s="3" t="n">
        <v>0</v>
      </c>
      <c r="E742" s="3" t="n">
        <v>0</v>
      </c>
      <c r="F742" s="4" t="n">
        <f aca="false">SUM(C742:E742)</f>
        <v>0</v>
      </c>
      <c r="G742" s="3" t="n">
        <v>0</v>
      </c>
      <c r="H742" s="3" t="n">
        <v>0</v>
      </c>
      <c r="I742" s="3" t="n">
        <v>0</v>
      </c>
      <c r="J742" s="4" t="n">
        <f aca="false">SUM(G742:I742)</f>
        <v>0</v>
      </c>
      <c r="K742" s="3" t="n">
        <v>0</v>
      </c>
      <c r="L742" s="3" t="n">
        <v>4.5</v>
      </c>
      <c r="M742" s="3" t="n">
        <v>0</v>
      </c>
      <c r="N742" s="4" t="n">
        <f aca="false">SUM(K742:M742)</f>
        <v>4.5</v>
      </c>
      <c r="O742" s="3" t="n">
        <v>0</v>
      </c>
      <c r="P742" s="3" t="n">
        <v>0</v>
      </c>
      <c r="Q742" s="3" t="n">
        <v>0</v>
      </c>
      <c r="R742" s="4" t="n">
        <f aca="false">SUM(O742:Q742)</f>
        <v>0</v>
      </c>
    </row>
    <row r="743" customFormat="false" ht="12.75" hidden="false" customHeight="false" outlineLevel="0" collapsed="false">
      <c r="A743" s="34" t="n">
        <v>8803</v>
      </c>
      <c r="B743" s="35" t="s">
        <v>757</v>
      </c>
      <c r="C743" s="3" t="n">
        <v>983.496999879271</v>
      </c>
      <c r="D743" s="3" t="n">
        <v>936.378001811047</v>
      </c>
      <c r="E743" s="3" t="n">
        <v>169.559998792781</v>
      </c>
      <c r="F743" s="4" t="n">
        <f aca="false">SUM(C743:E743)</f>
        <v>2089.4350004831</v>
      </c>
      <c r="G743" s="3" t="n">
        <v>0.114000242218724</v>
      </c>
      <c r="H743" s="3" t="n">
        <v>836.205997552024</v>
      </c>
      <c r="I743" s="3" t="n">
        <v>24.1</v>
      </c>
      <c r="J743" s="4" t="n">
        <f aca="false">SUM(G743:I743)</f>
        <v>860.419997794243</v>
      </c>
      <c r="K743" s="3" t="n">
        <v>2</v>
      </c>
      <c r="L743" s="3" t="n">
        <v>0</v>
      </c>
      <c r="M743" s="3" t="n">
        <v>1.17299819385912</v>
      </c>
      <c r="N743" s="4" t="n">
        <f aca="false">SUM(K743:M743)</f>
        <v>3.17299819385912</v>
      </c>
      <c r="O743" s="3" t="n">
        <v>0</v>
      </c>
      <c r="P743" s="3" t="n">
        <v>0</v>
      </c>
      <c r="Q743" s="3" t="n">
        <v>47.4</v>
      </c>
      <c r="R743" s="4" t="n">
        <f aca="false">SUM(O743:Q743)</f>
        <v>47.4</v>
      </c>
    </row>
    <row r="744" customFormat="false" ht="25.5" hidden="false" customHeight="false" outlineLevel="0" collapsed="false">
      <c r="A744" s="34" t="n">
        <v>8804</v>
      </c>
      <c r="B744" s="35" t="s">
        <v>758</v>
      </c>
      <c r="C744" s="3" t="n">
        <v>0</v>
      </c>
      <c r="D744" s="3" t="n">
        <v>0</v>
      </c>
      <c r="E744" s="3" t="n">
        <v>0</v>
      </c>
      <c r="F744" s="4" t="n">
        <f aca="false">SUM(C744:E744)</f>
        <v>0</v>
      </c>
      <c r="G744" s="3" t="n">
        <v>0</v>
      </c>
      <c r="H744" s="3" t="n">
        <v>203.94</v>
      </c>
      <c r="I744" s="3" t="n">
        <v>0</v>
      </c>
      <c r="J744" s="4" t="n">
        <f aca="false">SUM(G744:I744)</f>
        <v>203.94</v>
      </c>
      <c r="K744" s="3" t="n">
        <v>0</v>
      </c>
      <c r="L744" s="3" t="n">
        <v>0</v>
      </c>
      <c r="M744" s="3" t="n">
        <v>0</v>
      </c>
      <c r="N744" s="4" t="n">
        <f aca="false">SUM(K744:M744)</f>
        <v>0</v>
      </c>
      <c r="O744" s="3" t="n">
        <v>0</v>
      </c>
      <c r="P744" s="3" t="n">
        <v>0</v>
      </c>
      <c r="Q744" s="3" t="n">
        <v>64</v>
      </c>
      <c r="R744" s="4" t="n">
        <f aca="false">SUM(O744:Q744)</f>
        <v>64</v>
      </c>
    </row>
    <row r="745" customFormat="false" ht="25.5" hidden="false" customHeight="false" outlineLevel="0" collapsed="false">
      <c r="A745" s="34" t="n">
        <v>8901</v>
      </c>
      <c r="B745" s="35" t="s">
        <v>759</v>
      </c>
      <c r="C745" s="3" t="n">
        <v>0</v>
      </c>
      <c r="D745" s="3" t="n">
        <v>301.140267889465</v>
      </c>
      <c r="E745" s="3" t="n">
        <v>0</v>
      </c>
      <c r="F745" s="4" t="n">
        <f aca="false">SUM(C745:E745)</f>
        <v>301.140267889465</v>
      </c>
      <c r="G745" s="3" t="n">
        <v>0</v>
      </c>
      <c r="H745" s="3" t="n">
        <v>0</v>
      </c>
      <c r="I745" s="3" t="n">
        <v>0</v>
      </c>
      <c r="J745" s="4" t="n">
        <f aca="false">SUM(G745:I745)</f>
        <v>0</v>
      </c>
      <c r="K745" s="3" t="n">
        <v>0</v>
      </c>
      <c r="L745" s="3" t="n">
        <v>0</v>
      </c>
      <c r="M745" s="3" t="n">
        <v>0</v>
      </c>
      <c r="N745" s="4" t="n">
        <f aca="false">SUM(K745:M745)</f>
        <v>0</v>
      </c>
      <c r="O745" s="3" t="n">
        <v>0</v>
      </c>
      <c r="P745" s="3" t="n">
        <v>0</v>
      </c>
      <c r="Q745" s="3" t="n">
        <v>0</v>
      </c>
      <c r="R745" s="4" t="n">
        <f aca="false">SUM(O745:Q745)</f>
        <v>0</v>
      </c>
    </row>
    <row r="746" customFormat="false" ht="25.5" hidden="false" customHeight="false" outlineLevel="0" collapsed="false">
      <c r="A746" s="34" t="n">
        <v>8903</v>
      </c>
      <c r="B746" s="35" t="s">
        <v>760</v>
      </c>
      <c r="C746" s="3" t="n">
        <v>0</v>
      </c>
      <c r="D746" s="3" t="n">
        <v>0</v>
      </c>
      <c r="E746" s="3" t="n">
        <v>0</v>
      </c>
      <c r="F746" s="4" t="n">
        <f aca="false">SUM(C746:E746)</f>
        <v>0</v>
      </c>
      <c r="G746" s="3" t="n">
        <v>1.75332527206771</v>
      </c>
      <c r="H746" s="3" t="n">
        <v>0</v>
      </c>
      <c r="I746" s="3" t="n">
        <v>0</v>
      </c>
      <c r="J746" s="4" t="n">
        <f aca="false">SUM(G746:I746)</f>
        <v>1.75332527206771</v>
      </c>
      <c r="K746" s="3" t="n">
        <v>0</v>
      </c>
      <c r="L746" s="3" t="n">
        <v>0</v>
      </c>
      <c r="M746" s="3" t="n">
        <v>0</v>
      </c>
      <c r="N746" s="4" t="n">
        <f aca="false">SUM(K746:M746)</f>
        <v>0</v>
      </c>
      <c r="O746" s="3" t="n">
        <v>0</v>
      </c>
      <c r="P746" s="3" t="n">
        <v>5.79385439265705</v>
      </c>
      <c r="Q746" s="3" t="n">
        <v>0</v>
      </c>
      <c r="R746" s="4" t="n">
        <f aca="false">SUM(O746:Q746)</f>
        <v>5.79385439265705</v>
      </c>
    </row>
    <row r="747" customFormat="false" ht="25.5" hidden="false" customHeight="false" outlineLevel="0" collapsed="false">
      <c r="A747" s="34" t="n">
        <v>8905</v>
      </c>
      <c r="B747" s="35" t="s">
        <v>761</v>
      </c>
      <c r="C747" s="3" t="n">
        <v>0</v>
      </c>
      <c r="D747" s="3" t="n">
        <v>0</v>
      </c>
      <c r="E747" s="3" t="n">
        <v>0</v>
      </c>
      <c r="F747" s="4" t="n">
        <f aca="false">SUM(C747:E747)</f>
        <v>0</v>
      </c>
      <c r="G747" s="3" t="n">
        <v>0</v>
      </c>
      <c r="H747" s="3" t="n">
        <v>46.2110024449878</v>
      </c>
      <c r="I747" s="3" t="n">
        <v>0</v>
      </c>
      <c r="J747" s="4" t="n">
        <f aca="false">SUM(G747:I747)</f>
        <v>46.2110024449878</v>
      </c>
      <c r="K747" s="3" t="n">
        <v>0</v>
      </c>
      <c r="L747" s="3" t="n">
        <v>0</v>
      </c>
      <c r="M747" s="3" t="n">
        <v>0</v>
      </c>
      <c r="N747" s="4" t="n">
        <f aca="false">SUM(K747:M747)</f>
        <v>0</v>
      </c>
      <c r="O747" s="3" t="n">
        <v>0</v>
      </c>
      <c r="P747" s="3" t="n">
        <v>0</v>
      </c>
      <c r="Q747" s="3" t="n">
        <v>0</v>
      </c>
      <c r="R747" s="4" t="n">
        <f aca="false">SUM(O747:Q747)</f>
        <v>0</v>
      </c>
    </row>
    <row r="748" customFormat="false" ht="12.75" hidden="false" customHeight="false" outlineLevel="0" collapsed="false">
      <c r="A748" s="34" t="n">
        <v>8907</v>
      </c>
      <c r="B748" s="35" t="s">
        <v>762</v>
      </c>
      <c r="C748" s="3" t="n">
        <v>0</v>
      </c>
      <c r="D748" s="3" t="n">
        <v>0</v>
      </c>
      <c r="E748" s="3" t="n">
        <v>0</v>
      </c>
      <c r="F748" s="4" t="n">
        <f aca="false">SUM(C748:E748)</f>
        <v>0</v>
      </c>
      <c r="G748" s="3" t="n">
        <v>295.725931076179</v>
      </c>
      <c r="H748" s="3" t="n">
        <v>9.4</v>
      </c>
      <c r="I748" s="3" t="n">
        <v>0</v>
      </c>
      <c r="J748" s="4" t="n">
        <f aca="false">SUM(G748:I748)</f>
        <v>305.125931076179</v>
      </c>
      <c r="K748" s="3" t="n">
        <v>0</v>
      </c>
      <c r="L748" s="3" t="n">
        <v>0</v>
      </c>
      <c r="M748" s="3" t="n">
        <v>0</v>
      </c>
      <c r="N748" s="4" t="n">
        <f aca="false">SUM(K748:M748)</f>
        <v>0</v>
      </c>
      <c r="O748" s="3" t="n">
        <v>0</v>
      </c>
      <c r="P748" s="3" t="n">
        <v>0</v>
      </c>
      <c r="Q748" s="3" t="n">
        <v>0</v>
      </c>
      <c r="R748" s="4" t="n">
        <f aca="false">SUM(O748:Q748)</f>
        <v>0</v>
      </c>
    </row>
    <row r="749" customFormat="false" ht="25.5" hidden="false" customHeight="false" outlineLevel="0" collapsed="false">
      <c r="A749" s="34" t="n">
        <v>9001</v>
      </c>
      <c r="B749" s="35" t="s">
        <v>763</v>
      </c>
      <c r="C749" s="3" t="n">
        <v>0</v>
      </c>
      <c r="D749" s="3" t="n">
        <v>0</v>
      </c>
      <c r="E749" s="3" t="n">
        <v>0</v>
      </c>
      <c r="F749" s="4" t="n">
        <f aca="false">SUM(C749:E749)</f>
        <v>0</v>
      </c>
      <c r="G749" s="3" t="n">
        <v>0</v>
      </c>
      <c r="H749" s="3" t="n">
        <v>0</v>
      </c>
      <c r="I749" s="3" t="n">
        <v>0</v>
      </c>
      <c r="J749" s="4" t="n">
        <f aca="false">SUM(G749:I749)</f>
        <v>0</v>
      </c>
      <c r="K749" s="3" t="n">
        <v>0</v>
      </c>
      <c r="L749" s="3" t="n">
        <v>0</v>
      </c>
      <c r="M749" s="3" t="n">
        <v>0</v>
      </c>
      <c r="N749" s="4" t="n">
        <f aca="false">SUM(K749:M749)</f>
        <v>0</v>
      </c>
      <c r="O749" s="3" t="n">
        <v>2.1</v>
      </c>
      <c r="P749" s="3" t="n">
        <v>3.94115553446435</v>
      </c>
      <c r="Q749" s="3" t="n">
        <v>0</v>
      </c>
      <c r="R749" s="4" t="n">
        <f aca="false">SUM(O749:Q749)</f>
        <v>6.04115553446435</v>
      </c>
    </row>
    <row r="750" customFormat="false" ht="12.75" hidden="false" customHeight="false" outlineLevel="0" collapsed="false">
      <c r="A750" s="34" t="n">
        <v>9002</v>
      </c>
      <c r="B750" s="35" t="s">
        <v>764</v>
      </c>
      <c r="C750" s="3" t="n">
        <v>0</v>
      </c>
      <c r="D750" s="3" t="n">
        <v>0.0181582282300404</v>
      </c>
      <c r="E750" s="3" t="n">
        <v>528.699716816292</v>
      </c>
      <c r="F750" s="4" t="n">
        <f aca="false">SUM(C750:E750)</f>
        <v>528.717875044522</v>
      </c>
      <c r="G750" s="3" t="n">
        <v>64.0090429082964</v>
      </c>
      <c r="H750" s="3" t="n">
        <v>5.61300183038438</v>
      </c>
      <c r="I750" s="3" t="n">
        <v>17.1479992174266</v>
      </c>
      <c r="J750" s="4" t="n">
        <f aca="false">SUM(G750:I750)</f>
        <v>86.7700439561074</v>
      </c>
      <c r="K750" s="3" t="n">
        <v>0</v>
      </c>
      <c r="L750" s="3" t="n">
        <v>0.39141119074866</v>
      </c>
      <c r="M750" s="3" t="n">
        <v>1.59673076923077</v>
      </c>
      <c r="N750" s="4" t="n">
        <f aca="false">SUM(K750:M750)</f>
        <v>1.98814195997943</v>
      </c>
      <c r="O750" s="3" t="n">
        <v>11.1861691509493</v>
      </c>
      <c r="P750" s="3" t="n">
        <v>1.658</v>
      </c>
      <c r="Q750" s="3" t="n">
        <v>0</v>
      </c>
      <c r="R750" s="4" t="n">
        <f aca="false">SUM(O750:Q750)</f>
        <v>12.8441691509492</v>
      </c>
    </row>
    <row r="751" customFormat="false" ht="25.5" hidden="false" customHeight="false" outlineLevel="0" collapsed="false">
      <c r="A751" s="34" t="n">
        <v>9003</v>
      </c>
      <c r="B751" s="35" t="s">
        <v>765</v>
      </c>
      <c r="C751" s="3" t="n">
        <v>0</v>
      </c>
      <c r="D751" s="3" t="n">
        <v>0</v>
      </c>
      <c r="E751" s="3" t="n">
        <v>0</v>
      </c>
      <c r="F751" s="4" t="n">
        <f aca="false">SUM(C751:E751)</f>
        <v>0</v>
      </c>
      <c r="G751" s="3" t="n">
        <v>0</v>
      </c>
      <c r="H751" s="3" t="n">
        <v>4.43471255950201</v>
      </c>
      <c r="I751" s="3" t="n">
        <v>0</v>
      </c>
      <c r="J751" s="4" t="n">
        <f aca="false">SUM(G751:I751)</f>
        <v>4.43471255950201</v>
      </c>
      <c r="K751" s="3" t="n">
        <v>27.2555964710249</v>
      </c>
      <c r="L751" s="3" t="n">
        <v>11.6903614457831</v>
      </c>
      <c r="M751" s="3" t="n">
        <v>0</v>
      </c>
      <c r="N751" s="4" t="n">
        <f aca="false">SUM(K751:M751)</f>
        <v>38.9459579168081</v>
      </c>
      <c r="O751" s="3" t="n">
        <v>11.25</v>
      </c>
      <c r="P751" s="3" t="n">
        <v>12.9960962154467</v>
      </c>
      <c r="Q751" s="3" t="n">
        <v>0.727726757435868</v>
      </c>
      <c r="R751" s="4" t="n">
        <f aca="false">SUM(O751:Q751)</f>
        <v>24.9738229728825</v>
      </c>
    </row>
    <row r="752" customFormat="false" ht="25.5" hidden="false" customHeight="false" outlineLevel="0" collapsed="false">
      <c r="A752" s="34" t="n">
        <v>9004</v>
      </c>
      <c r="B752" s="35" t="s">
        <v>766</v>
      </c>
      <c r="C752" s="3" t="n">
        <v>2.23241890747848</v>
      </c>
      <c r="D752" s="3" t="n">
        <v>4.32119145340415</v>
      </c>
      <c r="E752" s="3" t="n">
        <v>6.94521539886698</v>
      </c>
      <c r="F752" s="4" t="n">
        <f aca="false">SUM(C752:E752)</f>
        <v>13.4988257597496</v>
      </c>
      <c r="G752" s="3" t="n">
        <v>30.9780300702355</v>
      </c>
      <c r="H752" s="3" t="n">
        <v>34.7481809996804</v>
      </c>
      <c r="I752" s="3" t="n">
        <v>10.086976083709</v>
      </c>
      <c r="J752" s="4" t="n">
        <f aca="false">SUM(G752:I752)</f>
        <v>75.8131871536249</v>
      </c>
      <c r="K752" s="3" t="n">
        <v>9.18989720940356</v>
      </c>
      <c r="L752" s="3" t="n">
        <v>14.3435604079462</v>
      </c>
      <c r="M752" s="3" t="n">
        <v>8.15634986107668</v>
      </c>
      <c r="N752" s="4" t="n">
        <f aca="false">SUM(K752:M752)</f>
        <v>31.6898074784264</v>
      </c>
      <c r="O752" s="3" t="n">
        <v>0.446000972329769</v>
      </c>
      <c r="P752" s="3" t="n">
        <v>7.07455373116621</v>
      </c>
      <c r="Q752" s="3" t="n">
        <v>4.78433091149704</v>
      </c>
      <c r="R752" s="4" t="n">
        <f aca="false">SUM(O752:Q752)</f>
        <v>12.304885614993</v>
      </c>
    </row>
    <row r="753" customFormat="false" ht="25.5" hidden="false" customHeight="false" outlineLevel="0" collapsed="false">
      <c r="A753" s="34" t="n">
        <v>9005</v>
      </c>
      <c r="B753" s="35" t="s">
        <v>767</v>
      </c>
      <c r="C753" s="3" t="n">
        <v>0</v>
      </c>
      <c r="D753" s="3" t="n">
        <v>0</v>
      </c>
      <c r="E753" s="3" t="n">
        <v>0</v>
      </c>
      <c r="F753" s="4" t="n">
        <f aca="false">SUM(C753:E753)</f>
        <v>0</v>
      </c>
      <c r="G753" s="3" t="n">
        <v>0</v>
      </c>
      <c r="H753" s="3" t="n">
        <v>0</v>
      </c>
      <c r="I753" s="3" t="n">
        <v>0</v>
      </c>
      <c r="J753" s="4" t="n">
        <f aca="false">SUM(G753:I753)</f>
        <v>0</v>
      </c>
      <c r="K753" s="3" t="n">
        <v>0</v>
      </c>
      <c r="L753" s="3" t="n">
        <v>0</v>
      </c>
      <c r="M753" s="3" t="n">
        <v>0</v>
      </c>
      <c r="N753" s="4" t="n">
        <f aca="false">SUM(K753:M753)</f>
        <v>0</v>
      </c>
      <c r="O753" s="3" t="n">
        <v>0</v>
      </c>
      <c r="P753" s="3" t="n">
        <v>0</v>
      </c>
      <c r="Q753" s="3" t="n">
        <v>0.345427279218119</v>
      </c>
      <c r="R753" s="4" t="n">
        <f aca="false">SUM(O753:Q753)</f>
        <v>0.345427279218119</v>
      </c>
    </row>
    <row r="754" customFormat="false" ht="25.5" hidden="false" customHeight="false" outlineLevel="0" collapsed="false">
      <c r="A754" s="34" t="n">
        <v>9006</v>
      </c>
      <c r="B754" s="35" t="s">
        <v>768</v>
      </c>
      <c r="C754" s="3" t="n">
        <v>0</v>
      </c>
      <c r="D754" s="3" t="n">
        <v>15.0380018110474</v>
      </c>
      <c r="E754" s="3" t="n">
        <v>0.73812176217674</v>
      </c>
      <c r="F754" s="4" t="n">
        <f aca="false">SUM(C754:E754)</f>
        <v>15.7761235732241</v>
      </c>
      <c r="G754" s="3" t="n">
        <v>0</v>
      </c>
      <c r="H754" s="3" t="n">
        <v>0</v>
      </c>
      <c r="I754" s="3" t="n">
        <v>0</v>
      </c>
      <c r="J754" s="4" t="n">
        <f aca="false">SUM(G754:I754)</f>
        <v>0</v>
      </c>
      <c r="K754" s="3" t="n">
        <v>0</v>
      </c>
      <c r="L754" s="3" t="n">
        <v>0</v>
      </c>
      <c r="M754" s="3" t="n">
        <v>0</v>
      </c>
      <c r="N754" s="4" t="n">
        <f aca="false">SUM(K754:M754)</f>
        <v>0</v>
      </c>
      <c r="O754" s="3" t="n">
        <v>0.0210017416371389</v>
      </c>
      <c r="P754" s="3" t="n">
        <v>3.73</v>
      </c>
      <c r="Q754" s="3" t="n">
        <v>0</v>
      </c>
      <c r="R754" s="4" t="n">
        <f aca="false">SUM(O754:Q754)</f>
        <v>3.75100174163714</v>
      </c>
    </row>
    <row r="755" customFormat="false" ht="12.75" hidden="false" customHeight="false" outlineLevel="0" collapsed="false">
      <c r="A755" s="34" t="n">
        <v>9007</v>
      </c>
      <c r="B755" s="35" t="s">
        <v>769</v>
      </c>
      <c r="C755" s="3" t="n">
        <v>0</v>
      </c>
      <c r="D755" s="3" t="n">
        <v>0</v>
      </c>
      <c r="E755" s="3" t="n">
        <v>0</v>
      </c>
      <c r="F755" s="4" t="n">
        <f aca="false">SUM(C755:E755)</f>
        <v>0</v>
      </c>
      <c r="G755" s="3" t="n">
        <v>0</v>
      </c>
      <c r="H755" s="3" t="n">
        <v>0</v>
      </c>
      <c r="I755" s="3" t="n">
        <v>0</v>
      </c>
      <c r="J755" s="4" t="n">
        <f aca="false">SUM(G755:I755)</f>
        <v>0</v>
      </c>
      <c r="K755" s="3" t="n">
        <v>0</v>
      </c>
      <c r="L755" s="3" t="n">
        <v>0</v>
      </c>
      <c r="M755" s="3" t="n">
        <v>2.13965205875271</v>
      </c>
      <c r="N755" s="4" t="n">
        <f aca="false">SUM(K755:M755)</f>
        <v>2.13965205875271</v>
      </c>
      <c r="O755" s="3" t="n">
        <v>0</v>
      </c>
      <c r="P755" s="3" t="n">
        <v>7.83</v>
      </c>
      <c r="Q755" s="3" t="n">
        <v>0</v>
      </c>
      <c r="R755" s="4" t="n">
        <f aca="false">SUM(O755:Q755)</f>
        <v>7.83</v>
      </c>
    </row>
    <row r="756" customFormat="false" ht="25.5" hidden="false" customHeight="false" outlineLevel="0" collapsed="false">
      <c r="A756" s="34" t="n">
        <v>9010</v>
      </c>
      <c r="B756" s="35" t="s">
        <v>770</v>
      </c>
      <c r="C756" s="3" t="n">
        <v>0</v>
      </c>
      <c r="D756" s="3" t="n">
        <v>0.179681371069942</v>
      </c>
      <c r="E756" s="3" t="n">
        <v>48.3251523011038</v>
      </c>
      <c r="F756" s="4" t="n">
        <f aca="false">SUM(C756:E756)</f>
        <v>48.5048336721737</v>
      </c>
      <c r="G756" s="3" t="n">
        <v>0</v>
      </c>
      <c r="H756" s="3" t="n">
        <v>0</v>
      </c>
      <c r="I756" s="3" t="n">
        <v>0</v>
      </c>
      <c r="J756" s="4" t="n">
        <f aca="false">SUM(G756:I756)</f>
        <v>0</v>
      </c>
      <c r="K756" s="3" t="n">
        <v>0</v>
      </c>
      <c r="L756" s="3" t="n">
        <v>0</v>
      </c>
      <c r="M756" s="3" t="n">
        <v>0</v>
      </c>
      <c r="N756" s="4" t="n">
        <f aca="false">SUM(K756:M756)</f>
        <v>0</v>
      </c>
      <c r="O756" s="3" t="n">
        <v>0</v>
      </c>
      <c r="P756" s="3" t="n">
        <v>0</v>
      </c>
      <c r="Q756" s="3" t="n">
        <v>0</v>
      </c>
      <c r="R756" s="4" t="n">
        <f aca="false">SUM(O756:Q756)</f>
        <v>0</v>
      </c>
    </row>
    <row r="757" customFormat="false" ht="12.75" hidden="false" customHeight="false" outlineLevel="0" collapsed="false">
      <c r="A757" s="34" t="n">
        <v>9013</v>
      </c>
      <c r="B757" s="35" t="s">
        <v>771</v>
      </c>
      <c r="C757" s="3" t="n">
        <v>0</v>
      </c>
      <c r="D757" s="3" t="n">
        <v>0.186548790054915</v>
      </c>
      <c r="E757" s="3" t="n">
        <v>0</v>
      </c>
      <c r="F757" s="4" t="n">
        <f aca="false">SUM(C757:E757)</f>
        <v>0.186548790054915</v>
      </c>
      <c r="G757" s="3" t="n">
        <v>0</v>
      </c>
      <c r="H757" s="3" t="n">
        <v>16.6321517753822</v>
      </c>
      <c r="I757" s="3" t="n">
        <v>0</v>
      </c>
      <c r="J757" s="4" t="n">
        <f aca="false">SUM(G757:I757)</f>
        <v>16.6321517753822</v>
      </c>
      <c r="K757" s="3" t="n">
        <v>0</v>
      </c>
      <c r="L757" s="3" t="n">
        <v>0</v>
      </c>
      <c r="M757" s="3" t="n">
        <v>0</v>
      </c>
      <c r="N757" s="4" t="n">
        <f aca="false">SUM(K757:M757)</f>
        <v>0</v>
      </c>
      <c r="O757" s="3" t="n">
        <v>6.30300078176679</v>
      </c>
      <c r="P757" s="3" t="n">
        <v>0</v>
      </c>
      <c r="Q757" s="3" t="n">
        <v>0</v>
      </c>
      <c r="R757" s="4" t="n">
        <f aca="false">SUM(O757:Q757)</f>
        <v>6.30300078176679</v>
      </c>
    </row>
    <row r="758" customFormat="false" ht="25.5" hidden="false" customHeight="false" outlineLevel="0" collapsed="false">
      <c r="A758" s="34" t="n">
        <v>9014</v>
      </c>
      <c r="B758" s="35" t="s">
        <v>772</v>
      </c>
      <c r="C758" s="3" t="n">
        <v>10.5749969817699</v>
      </c>
      <c r="D758" s="3" t="n">
        <v>18.7980018110474</v>
      </c>
      <c r="E758" s="3" t="n">
        <v>0.429053443393384</v>
      </c>
      <c r="F758" s="4" t="n">
        <f aca="false">SUM(C758:E758)</f>
        <v>29.8020522362107</v>
      </c>
      <c r="G758" s="3" t="n">
        <v>0</v>
      </c>
      <c r="H758" s="3" t="n">
        <v>0.355185617775082</v>
      </c>
      <c r="I758" s="3" t="n">
        <v>1.31091877496671</v>
      </c>
      <c r="J758" s="4" t="n">
        <f aca="false">SUM(G758:I758)</f>
        <v>1.66610439274179</v>
      </c>
      <c r="K758" s="3" t="n">
        <v>0</v>
      </c>
      <c r="L758" s="3" t="n">
        <v>62.1</v>
      </c>
      <c r="M758" s="3" t="n">
        <v>0</v>
      </c>
      <c r="N758" s="4" t="n">
        <f aca="false">SUM(K758:M758)</f>
        <v>62.1</v>
      </c>
      <c r="O758" s="3" t="n">
        <v>4.7</v>
      </c>
      <c r="P758" s="3" t="n">
        <v>21.931</v>
      </c>
      <c r="Q758" s="3" t="n">
        <v>16.731013326671</v>
      </c>
      <c r="R758" s="4" t="n">
        <f aca="false">SUM(O758:Q758)</f>
        <v>43.362013326671</v>
      </c>
    </row>
    <row r="759" customFormat="false" ht="38.25" hidden="false" customHeight="false" outlineLevel="0" collapsed="false">
      <c r="A759" s="34" t="n">
        <v>9015</v>
      </c>
      <c r="B759" s="35" t="s">
        <v>773</v>
      </c>
      <c r="C759" s="3" t="n">
        <v>210.771127681241</v>
      </c>
      <c r="D759" s="3" t="n">
        <v>33.2718160947318</v>
      </c>
      <c r="E759" s="3" t="n">
        <v>348.359602147451</v>
      </c>
      <c r="F759" s="4" t="n">
        <f aca="false">SUM(C759:E759)</f>
        <v>592.402545923424</v>
      </c>
      <c r="G759" s="3" t="n">
        <v>0</v>
      </c>
      <c r="H759" s="3" t="n">
        <v>0</v>
      </c>
      <c r="I759" s="3" t="n">
        <v>73.6282943642628</v>
      </c>
      <c r="J759" s="4" t="n">
        <f aca="false">SUM(G759:I759)</f>
        <v>73.6282943642628</v>
      </c>
      <c r="K759" s="3" t="n">
        <v>0</v>
      </c>
      <c r="L759" s="3" t="n">
        <v>0</v>
      </c>
      <c r="M759" s="3" t="n">
        <v>0</v>
      </c>
      <c r="N759" s="4" t="n">
        <f aca="false">SUM(K759:M759)</f>
        <v>0</v>
      </c>
      <c r="O759" s="3" t="n">
        <v>19.0661555061313</v>
      </c>
      <c r="P759" s="3" t="n">
        <v>41.076</v>
      </c>
      <c r="Q759" s="3" t="n">
        <v>186.80325</v>
      </c>
      <c r="R759" s="4" t="n">
        <f aca="false">SUM(O759:Q759)</f>
        <v>246.945405506131</v>
      </c>
    </row>
    <row r="760" customFormat="false" ht="25.5" hidden="false" customHeight="false" outlineLevel="0" collapsed="false">
      <c r="A760" s="34" t="n">
        <v>9017</v>
      </c>
      <c r="B760" s="35" t="s">
        <v>774</v>
      </c>
      <c r="C760" s="3" t="n">
        <v>11.5759607276232</v>
      </c>
      <c r="D760" s="3" t="n">
        <v>2.63225973364823</v>
      </c>
      <c r="E760" s="3" t="n">
        <v>0</v>
      </c>
      <c r="F760" s="4" t="n">
        <f aca="false">SUM(C760:E760)</f>
        <v>14.2082204612714</v>
      </c>
      <c r="G760" s="3" t="n">
        <v>2.94952146280684</v>
      </c>
      <c r="H760" s="3" t="n">
        <v>0.185537539607617</v>
      </c>
      <c r="I760" s="3" t="n">
        <v>0.297177203928076</v>
      </c>
      <c r="J760" s="4" t="n">
        <f aca="false">SUM(G760:I760)</f>
        <v>3.43223620634253</v>
      </c>
      <c r="K760" s="3" t="n">
        <v>0.162112807488795</v>
      </c>
      <c r="L760" s="3" t="n">
        <v>1.1394125436379</v>
      </c>
      <c r="M760" s="3" t="n">
        <v>1.78811556945774</v>
      </c>
      <c r="N760" s="4" t="n">
        <f aca="false">SUM(K760:M760)</f>
        <v>3.08964092058443</v>
      </c>
      <c r="O760" s="3" t="n">
        <v>0.227998075650971</v>
      </c>
      <c r="P760" s="3" t="n">
        <v>0.0417736698660979</v>
      </c>
      <c r="Q760" s="3" t="n">
        <v>0.362765294254478</v>
      </c>
      <c r="R760" s="4" t="n">
        <f aca="false">SUM(O760:Q760)</f>
        <v>0.632537039771547</v>
      </c>
    </row>
    <row r="761" customFormat="false" ht="25.5" hidden="false" customHeight="false" outlineLevel="0" collapsed="false">
      <c r="A761" s="34" t="n">
        <v>9018</v>
      </c>
      <c r="B761" s="35" t="s">
        <v>775</v>
      </c>
      <c r="C761" s="3" t="n">
        <v>99.1550810487059</v>
      </c>
      <c r="D761" s="3" t="n">
        <v>70.8394534143994</v>
      </c>
      <c r="E761" s="3" t="n">
        <v>102.962797453113</v>
      </c>
      <c r="F761" s="4" t="n">
        <f aca="false">SUM(C761:E761)</f>
        <v>272.957331916218</v>
      </c>
      <c r="G761" s="3" t="n">
        <v>1269.33774925983</v>
      </c>
      <c r="H761" s="3" t="n">
        <v>127.901259721365</v>
      </c>
      <c r="I761" s="3" t="n">
        <v>24.379247164335</v>
      </c>
      <c r="J761" s="4" t="n">
        <f aca="false">SUM(G761:I761)</f>
        <v>1421.61825614553</v>
      </c>
      <c r="K761" s="3" t="n">
        <v>41.9730654881437</v>
      </c>
      <c r="L761" s="3" t="n">
        <v>61.2846848214944</v>
      </c>
      <c r="M761" s="3" t="n">
        <v>308.292049890497</v>
      </c>
      <c r="N761" s="4" t="n">
        <f aca="false">SUM(K761:M761)</f>
        <v>411.549800200135</v>
      </c>
      <c r="O761" s="3" t="n">
        <v>68.1866441963661</v>
      </c>
      <c r="P761" s="3" t="n">
        <v>126.636645295279</v>
      </c>
      <c r="Q761" s="3" t="n">
        <v>63.1406625561715</v>
      </c>
      <c r="R761" s="4" t="n">
        <f aca="false">SUM(O761:Q761)</f>
        <v>257.963952047817</v>
      </c>
    </row>
    <row r="762" customFormat="false" ht="25.5" hidden="false" customHeight="false" outlineLevel="0" collapsed="false">
      <c r="A762" s="34" t="n">
        <v>9019</v>
      </c>
      <c r="B762" s="35" t="s">
        <v>776</v>
      </c>
      <c r="C762" s="3" t="n">
        <v>0.479544189344291</v>
      </c>
      <c r="D762" s="3" t="n">
        <v>0.0213548270240898</v>
      </c>
      <c r="E762" s="3" t="n">
        <v>1.72710327556522</v>
      </c>
      <c r="F762" s="4" t="n">
        <f aca="false">SUM(C762:E762)</f>
        <v>2.2280022919336</v>
      </c>
      <c r="G762" s="3" t="n">
        <v>0.016763180118229</v>
      </c>
      <c r="H762" s="3" t="n">
        <v>5.92157065710904</v>
      </c>
      <c r="I762" s="3" t="n">
        <v>2.4938002701733</v>
      </c>
      <c r="J762" s="4" t="n">
        <f aca="false">SUM(G762:I762)</f>
        <v>8.43213410740056</v>
      </c>
      <c r="K762" s="3" t="n">
        <v>5.2291724219679</v>
      </c>
      <c r="L762" s="3" t="n">
        <v>0.935239442014509</v>
      </c>
      <c r="M762" s="3" t="n">
        <v>14.6985152824611</v>
      </c>
      <c r="N762" s="4" t="n">
        <f aca="false">SUM(K762:M762)</f>
        <v>20.8629271464435</v>
      </c>
      <c r="O762" s="3" t="n">
        <v>1.27284283737441</v>
      </c>
      <c r="P762" s="3" t="n">
        <v>0</v>
      </c>
      <c r="Q762" s="3" t="n">
        <v>0</v>
      </c>
      <c r="R762" s="4" t="n">
        <f aca="false">SUM(O762:Q762)</f>
        <v>1.27284283737441</v>
      </c>
    </row>
    <row r="763" customFormat="false" ht="12.75" hidden="false" customHeight="false" outlineLevel="0" collapsed="false">
      <c r="A763" s="34" t="n">
        <v>9020</v>
      </c>
      <c r="B763" s="35" t="s">
        <v>777</v>
      </c>
      <c r="C763" s="3" t="n">
        <v>57.7530001207292</v>
      </c>
      <c r="D763" s="3" t="n">
        <v>0</v>
      </c>
      <c r="E763" s="3" t="n">
        <v>0.28349122066011</v>
      </c>
      <c r="F763" s="4" t="n">
        <f aca="false">SUM(C763:E763)</f>
        <v>58.0364913413893</v>
      </c>
      <c r="G763" s="3" t="n">
        <v>0</v>
      </c>
      <c r="H763" s="3" t="n">
        <v>1.69855068679236</v>
      </c>
      <c r="I763" s="3" t="n">
        <v>1.75826090773624</v>
      </c>
      <c r="J763" s="4" t="n">
        <f aca="false">SUM(G763:I763)</f>
        <v>3.4568115945286</v>
      </c>
      <c r="K763" s="3" t="n">
        <v>0</v>
      </c>
      <c r="L763" s="3" t="n">
        <v>0</v>
      </c>
      <c r="M763" s="3" t="n">
        <v>0</v>
      </c>
      <c r="N763" s="4" t="n">
        <f aca="false">SUM(K763:M763)</f>
        <v>0</v>
      </c>
      <c r="O763" s="3" t="n">
        <v>28.197</v>
      </c>
      <c r="P763" s="3" t="n">
        <v>2.8</v>
      </c>
      <c r="Q763" s="3" t="n">
        <v>0.02</v>
      </c>
      <c r="R763" s="4" t="n">
        <f aca="false">SUM(O763:Q763)</f>
        <v>31.017</v>
      </c>
    </row>
    <row r="764" customFormat="false" ht="25.5" hidden="false" customHeight="false" outlineLevel="0" collapsed="false">
      <c r="A764" s="34" t="n">
        <v>9021</v>
      </c>
      <c r="B764" s="35" t="s">
        <v>778</v>
      </c>
      <c r="C764" s="3" t="n">
        <v>29.88</v>
      </c>
      <c r="D764" s="3" t="n">
        <v>20.4361419637957</v>
      </c>
      <c r="E764" s="3" t="n">
        <v>8.57710364752618</v>
      </c>
      <c r="F764" s="4" t="n">
        <f aca="false">SUM(C764:E764)</f>
        <v>58.8932456113219</v>
      </c>
      <c r="G764" s="3" t="n">
        <v>13.6931338240618</v>
      </c>
      <c r="H764" s="3" t="n">
        <v>51.4548161990944</v>
      </c>
      <c r="I764" s="3" t="n">
        <v>65.740001210141</v>
      </c>
      <c r="J764" s="4" t="n">
        <f aca="false">SUM(G764:I764)</f>
        <v>130.887951233297</v>
      </c>
      <c r="K764" s="3" t="n">
        <v>169.607502720312</v>
      </c>
      <c r="L764" s="3" t="n">
        <v>111.392966008467</v>
      </c>
      <c r="M764" s="3" t="n">
        <v>206.299153027947</v>
      </c>
      <c r="N764" s="4" t="n">
        <f aca="false">SUM(K764:M764)</f>
        <v>487.299621756726</v>
      </c>
      <c r="O764" s="3" t="n">
        <v>102.655170399879</v>
      </c>
      <c r="P764" s="3" t="n">
        <v>13.6133048875097</v>
      </c>
      <c r="Q764" s="3" t="n">
        <v>36.51</v>
      </c>
      <c r="R764" s="4" t="n">
        <f aca="false">SUM(O764:Q764)</f>
        <v>152.778475287389</v>
      </c>
    </row>
    <row r="765" customFormat="false" ht="25.5" hidden="false" customHeight="false" outlineLevel="0" collapsed="false">
      <c r="A765" s="34" t="n">
        <v>9022</v>
      </c>
      <c r="B765" s="35" t="s">
        <v>779</v>
      </c>
      <c r="C765" s="3" t="n">
        <v>0</v>
      </c>
      <c r="D765" s="3" t="n">
        <v>17.6605372773921</v>
      </c>
      <c r="E765" s="3" t="n">
        <v>0</v>
      </c>
      <c r="F765" s="4" t="n">
        <f aca="false">SUM(C765:E765)</f>
        <v>17.6605372773921</v>
      </c>
      <c r="G765" s="3" t="n">
        <v>34.7671721172045</v>
      </c>
      <c r="H765" s="3" t="n">
        <v>0</v>
      </c>
      <c r="I765" s="3" t="n">
        <v>0</v>
      </c>
      <c r="J765" s="4" t="n">
        <f aca="false">SUM(G765:I765)</f>
        <v>34.7671721172045</v>
      </c>
      <c r="K765" s="3" t="n">
        <v>10.5874734461035</v>
      </c>
      <c r="L765" s="3" t="n">
        <v>31.4099975887636</v>
      </c>
      <c r="M765" s="3" t="n">
        <v>0</v>
      </c>
      <c r="N765" s="4" t="n">
        <f aca="false">SUM(K765:M765)</f>
        <v>41.9974710348672</v>
      </c>
      <c r="O765" s="3" t="n">
        <v>0</v>
      </c>
      <c r="P765" s="3" t="n">
        <v>30.0884908103592</v>
      </c>
      <c r="Q765" s="3" t="n">
        <v>250.734570724842</v>
      </c>
      <c r="R765" s="4" t="n">
        <f aca="false">SUM(O765:Q765)</f>
        <v>280.823061535201</v>
      </c>
    </row>
    <row r="766" customFormat="false" ht="25.5" hidden="false" customHeight="false" outlineLevel="0" collapsed="false">
      <c r="A766" s="34" t="n">
        <v>9023</v>
      </c>
      <c r="B766" s="35" t="s">
        <v>780</v>
      </c>
      <c r="C766" s="3" t="n">
        <v>0</v>
      </c>
      <c r="D766" s="3" t="n">
        <v>0</v>
      </c>
      <c r="E766" s="3" t="n">
        <v>0</v>
      </c>
      <c r="F766" s="4" t="n">
        <f aca="false">SUM(C766:E766)</f>
        <v>0</v>
      </c>
      <c r="G766" s="3" t="n">
        <v>0</v>
      </c>
      <c r="H766" s="3" t="n">
        <v>0</v>
      </c>
      <c r="I766" s="3" t="n">
        <v>0.0800012069277654</v>
      </c>
      <c r="J766" s="4" t="n">
        <f aca="false">SUM(G766:I766)</f>
        <v>0.0800012069277654</v>
      </c>
      <c r="K766" s="3" t="n">
        <v>0</v>
      </c>
      <c r="L766" s="3" t="n">
        <v>0</v>
      </c>
      <c r="M766" s="3" t="n">
        <v>0</v>
      </c>
      <c r="N766" s="4" t="n">
        <f aca="false">SUM(K766:M766)</f>
        <v>0</v>
      </c>
      <c r="O766" s="3" t="n">
        <v>0</v>
      </c>
      <c r="P766" s="3" t="n">
        <v>0.1</v>
      </c>
      <c r="Q766" s="3" t="n">
        <v>0</v>
      </c>
      <c r="R766" s="4" t="n">
        <f aca="false">SUM(O766:Q766)</f>
        <v>0.1</v>
      </c>
    </row>
    <row r="767" customFormat="false" ht="25.5" hidden="false" customHeight="false" outlineLevel="0" collapsed="false">
      <c r="A767" s="34" t="n">
        <v>9024</v>
      </c>
      <c r="B767" s="35" t="s">
        <v>781</v>
      </c>
      <c r="C767" s="3" t="n">
        <v>0</v>
      </c>
      <c r="D767" s="3" t="n">
        <v>0</v>
      </c>
      <c r="E767" s="3" t="n">
        <v>0</v>
      </c>
      <c r="F767" s="4" t="n">
        <f aca="false">SUM(C767:E767)</f>
        <v>0</v>
      </c>
      <c r="G767" s="3" t="n">
        <v>0</v>
      </c>
      <c r="H767" s="3" t="n">
        <v>0</v>
      </c>
      <c r="I767" s="3" t="n">
        <v>0.838209461505846</v>
      </c>
      <c r="J767" s="4" t="n">
        <f aca="false">SUM(G767:I767)</f>
        <v>0.838209461505846</v>
      </c>
      <c r="K767" s="3" t="n">
        <v>0</v>
      </c>
      <c r="L767" s="3" t="n">
        <v>0</v>
      </c>
      <c r="M767" s="3" t="n">
        <v>0</v>
      </c>
      <c r="N767" s="4" t="n">
        <f aca="false">SUM(K767:M767)</f>
        <v>0</v>
      </c>
      <c r="O767" s="3" t="n">
        <v>0</v>
      </c>
      <c r="P767" s="3" t="n">
        <v>0</v>
      </c>
      <c r="Q767" s="3" t="n">
        <v>0</v>
      </c>
      <c r="R767" s="4" t="n">
        <f aca="false">SUM(O767:Q767)</f>
        <v>0</v>
      </c>
    </row>
    <row r="768" customFormat="false" ht="25.5" hidden="false" customHeight="false" outlineLevel="0" collapsed="false">
      <c r="A768" s="34" t="n">
        <v>9025</v>
      </c>
      <c r="B768" s="35" t="s">
        <v>782</v>
      </c>
      <c r="C768" s="3" t="n">
        <v>1.96829680613415</v>
      </c>
      <c r="D768" s="3" t="n">
        <v>0</v>
      </c>
      <c r="E768" s="3" t="n">
        <v>0.404814993371098</v>
      </c>
      <c r="F768" s="4" t="n">
        <f aca="false">SUM(C768:E768)</f>
        <v>2.37311179950525</v>
      </c>
      <c r="G768" s="3" t="n">
        <v>5.50238417096496</v>
      </c>
      <c r="H768" s="3" t="n">
        <v>1.2353743111851</v>
      </c>
      <c r="I768" s="3" t="n">
        <v>1.22234934019512</v>
      </c>
      <c r="J768" s="4" t="n">
        <f aca="false">SUM(G768:I768)</f>
        <v>7.96010782234518</v>
      </c>
      <c r="K768" s="3" t="n">
        <v>47.2944806286825</v>
      </c>
      <c r="L768" s="3" t="n">
        <v>0.108365537477665</v>
      </c>
      <c r="M768" s="3" t="n">
        <v>3.361495135171</v>
      </c>
      <c r="N768" s="4" t="n">
        <f aca="false">SUM(K768:M768)</f>
        <v>50.7643413013312</v>
      </c>
      <c r="O768" s="3" t="n">
        <v>3.2914106785593</v>
      </c>
      <c r="P768" s="3" t="n">
        <v>0.679669422721032</v>
      </c>
      <c r="Q768" s="3" t="n">
        <v>12.1818065219941</v>
      </c>
      <c r="R768" s="4" t="n">
        <f aca="false">SUM(O768:Q768)</f>
        <v>16.1528866232745</v>
      </c>
    </row>
    <row r="769" customFormat="false" ht="25.5" hidden="false" customHeight="false" outlineLevel="0" collapsed="false">
      <c r="A769" s="34" t="n">
        <v>9026</v>
      </c>
      <c r="B769" s="35" t="s">
        <v>783</v>
      </c>
      <c r="C769" s="3" t="n">
        <v>17.722099074453</v>
      </c>
      <c r="D769" s="3" t="n">
        <v>29.9200933216898</v>
      </c>
      <c r="E769" s="3" t="n">
        <v>52.325001509024</v>
      </c>
      <c r="F769" s="4" t="n">
        <f aca="false">SUM(C769:E769)</f>
        <v>99.9671939051667</v>
      </c>
      <c r="G769" s="3" t="n">
        <v>0.115614358651683</v>
      </c>
      <c r="H769" s="3" t="n">
        <v>5.24140343813127</v>
      </c>
      <c r="I769" s="3" t="n">
        <v>0.454476128672431</v>
      </c>
      <c r="J769" s="4" t="n">
        <f aca="false">SUM(G769:I769)</f>
        <v>5.81149392545539</v>
      </c>
      <c r="K769" s="3" t="n">
        <v>3.79310706423652</v>
      </c>
      <c r="L769" s="3" t="n">
        <v>43.7056759359576</v>
      </c>
      <c r="M769" s="3" t="n">
        <v>27.9597341581777</v>
      </c>
      <c r="N769" s="4" t="n">
        <f aca="false">SUM(K769:M769)</f>
        <v>75.4585171583719</v>
      </c>
      <c r="O769" s="3" t="n">
        <v>2.50086504531355</v>
      </c>
      <c r="P769" s="3" t="n">
        <v>9.9737</v>
      </c>
      <c r="Q769" s="3" t="n">
        <v>519.039420976645</v>
      </c>
      <c r="R769" s="4" t="n">
        <f aca="false">SUM(O769:Q769)</f>
        <v>531.513986021959</v>
      </c>
    </row>
    <row r="770" customFormat="false" ht="25.5" hidden="false" customHeight="false" outlineLevel="0" collapsed="false">
      <c r="A770" s="34" t="n">
        <v>9027</v>
      </c>
      <c r="B770" s="35" t="s">
        <v>784</v>
      </c>
      <c r="C770" s="3" t="n">
        <v>0</v>
      </c>
      <c r="D770" s="3" t="n">
        <v>0</v>
      </c>
      <c r="E770" s="3" t="n">
        <v>13</v>
      </c>
      <c r="F770" s="4" t="n">
        <f aca="false">SUM(C770:E770)</f>
        <v>13</v>
      </c>
      <c r="G770" s="3" t="n">
        <v>0</v>
      </c>
      <c r="H770" s="3" t="n">
        <v>24.3479817629179</v>
      </c>
      <c r="I770" s="3" t="n">
        <v>214.411866578635</v>
      </c>
      <c r="J770" s="4" t="n">
        <f aca="false">SUM(G770:I770)</f>
        <v>238.759848341553</v>
      </c>
      <c r="K770" s="3" t="n">
        <v>490.155518416004</v>
      </c>
      <c r="L770" s="3" t="n">
        <v>20.8686371596414</v>
      </c>
      <c r="M770" s="3" t="n">
        <v>134.978549686118</v>
      </c>
      <c r="N770" s="4" t="n">
        <f aca="false">SUM(K770:M770)</f>
        <v>646.002705261764</v>
      </c>
      <c r="O770" s="3" t="n">
        <v>0.345917750975115</v>
      </c>
      <c r="P770" s="3" t="n">
        <v>466.036279644321</v>
      </c>
      <c r="Q770" s="3" t="n">
        <v>25.671906229394</v>
      </c>
      <c r="R770" s="4" t="n">
        <f aca="false">SUM(O770:Q770)</f>
        <v>492.05410362469</v>
      </c>
    </row>
    <row r="771" customFormat="false" ht="25.5" hidden="false" customHeight="false" outlineLevel="0" collapsed="false">
      <c r="A771" s="34" t="n">
        <v>9028</v>
      </c>
      <c r="B771" s="35" t="s">
        <v>785</v>
      </c>
      <c r="C771" s="3" t="n">
        <v>0</v>
      </c>
      <c r="D771" s="3" t="n">
        <v>0</v>
      </c>
      <c r="E771" s="3" t="n">
        <v>0</v>
      </c>
      <c r="F771" s="4" t="n">
        <f aca="false">SUM(C771:E771)</f>
        <v>0</v>
      </c>
      <c r="G771" s="3" t="n">
        <v>0</v>
      </c>
      <c r="H771" s="3" t="n">
        <v>0</v>
      </c>
      <c r="I771" s="3" t="n">
        <v>0.0993900251166129</v>
      </c>
      <c r="J771" s="4" t="n">
        <f aca="false">SUM(G771:I771)</f>
        <v>0.0993900251166129</v>
      </c>
      <c r="K771" s="3" t="n">
        <v>0</v>
      </c>
      <c r="L771" s="3" t="n">
        <v>0</v>
      </c>
      <c r="M771" s="3" t="n">
        <v>0</v>
      </c>
      <c r="N771" s="4" t="n">
        <f aca="false">SUM(K771:M771)</f>
        <v>0</v>
      </c>
      <c r="O771" s="3" t="n">
        <v>0</v>
      </c>
      <c r="P771" s="3" t="n">
        <v>0</v>
      </c>
      <c r="Q771" s="3" t="n">
        <v>0.12</v>
      </c>
      <c r="R771" s="4" t="n">
        <f aca="false">SUM(O771:Q771)</f>
        <v>0.12</v>
      </c>
    </row>
    <row r="772" customFormat="false" ht="25.5" hidden="false" customHeight="false" outlineLevel="0" collapsed="false">
      <c r="A772" s="34" t="n">
        <v>9029</v>
      </c>
      <c r="B772" s="35" t="s">
        <v>786</v>
      </c>
      <c r="C772" s="3" t="n">
        <v>0</v>
      </c>
      <c r="D772" s="3" t="n">
        <v>0</v>
      </c>
      <c r="E772" s="3" t="n">
        <v>0</v>
      </c>
      <c r="F772" s="4" t="n">
        <f aca="false">SUM(C772:E772)</f>
        <v>0</v>
      </c>
      <c r="G772" s="3" t="n">
        <v>0</v>
      </c>
      <c r="H772" s="3" t="n">
        <v>10</v>
      </c>
      <c r="I772" s="3" t="n">
        <v>0</v>
      </c>
      <c r="J772" s="4" t="n">
        <f aca="false">SUM(G772:I772)</f>
        <v>10</v>
      </c>
      <c r="K772" s="3" t="n">
        <v>0.0335389139637251</v>
      </c>
      <c r="L772" s="3" t="n">
        <v>0</v>
      </c>
      <c r="M772" s="3" t="n">
        <v>0.199289670117987</v>
      </c>
      <c r="N772" s="4" t="n">
        <f aca="false">SUM(K772:M772)</f>
        <v>0.232828584081712</v>
      </c>
      <c r="O772" s="3" t="n">
        <v>0</v>
      </c>
      <c r="P772" s="3" t="n">
        <v>0</v>
      </c>
      <c r="Q772" s="3" t="n">
        <v>62.8443159814176</v>
      </c>
      <c r="R772" s="4" t="n">
        <f aca="false">SUM(O772:Q772)</f>
        <v>62.8443159814176</v>
      </c>
    </row>
    <row r="773" customFormat="false" ht="25.5" hidden="false" customHeight="false" outlineLevel="0" collapsed="false">
      <c r="A773" s="34" t="n">
        <v>9030</v>
      </c>
      <c r="B773" s="35" t="s">
        <v>787</v>
      </c>
      <c r="C773" s="3" t="n">
        <v>10.330001207292</v>
      </c>
      <c r="D773" s="3" t="n">
        <v>21.8175854134298</v>
      </c>
      <c r="E773" s="3" t="n">
        <v>0</v>
      </c>
      <c r="F773" s="4" t="n">
        <f aca="false">SUM(C773:E773)</f>
        <v>32.1475866207219</v>
      </c>
      <c r="G773" s="3" t="n">
        <v>32.6690538326152</v>
      </c>
      <c r="H773" s="3" t="n">
        <v>0.0454788689571298</v>
      </c>
      <c r="I773" s="3" t="n">
        <v>0</v>
      </c>
      <c r="J773" s="4" t="n">
        <f aca="false">SUM(G773:I773)</f>
        <v>32.7145327015723</v>
      </c>
      <c r="K773" s="3" t="n">
        <v>2.02464464991719</v>
      </c>
      <c r="L773" s="3" t="n">
        <v>39.6992677127765</v>
      </c>
      <c r="M773" s="3" t="n">
        <v>0.0323761362952261</v>
      </c>
      <c r="N773" s="4" t="n">
        <f aca="false">SUM(K773:M773)</f>
        <v>41.7562884989889</v>
      </c>
      <c r="O773" s="3" t="n">
        <v>0.17744466018568</v>
      </c>
      <c r="P773" s="3" t="n">
        <v>0</v>
      </c>
      <c r="Q773" s="3" t="n">
        <v>2.15997691258417</v>
      </c>
      <c r="R773" s="4" t="n">
        <f aca="false">SUM(O773:Q773)</f>
        <v>2.33742157276985</v>
      </c>
    </row>
    <row r="774" customFormat="false" ht="12.75" hidden="false" customHeight="false" outlineLevel="0" collapsed="false">
      <c r="A774" s="34" t="n">
        <v>9031</v>
      </c>
      <c r="B774" s="35" t="s">
        <v>788</v>
      </c>
      <c r="C774" s="3" t="n">
        <v>15.5060002414584</v>
      </c>
      <c r="D774" s="3" t="n">
        <v>308.086439309506</v>
      </c>
      <c r="E774" s="3" t="n">
        <v>1.25300295768697</v>
      </c>
      <c r="F774" s="4" t="n">
        <f aca="false">SUM(C774:E774)</f>
        <v>324.845442508652</v>
      </c>
      <c r="G774" s="3" t="n">
        <v>7.70867889781341</v>
      </c>
      <c r="H774" s="3" t="n">
        <v>49.1893653689579</v>
      </c>
      <c r="I774" s="3" t="n">
        <v>27.9248189357271</v>
      </c>
      <c r="J774" s="4" t="n">
        <f aca="false">SUM(G774:I774)</f>
        <v>84.8228632024984</v>
      </c>
      <c r="K774" s="3" t="n">
        <v>74.9671529561203</v>
      </c>
      <c r="L774" s="3" t="n">
        <v>1.07507454157548</v>
      </c>
      <c r="M774" s="3" t="n">
        <v>112.307885628087</v>
      </c>
      <c r="N774" s="4" t="n">
        <f aca="false">SUM(K774:M774)</f>
        <v>188.350113125783</v>
      </c>
      <c r="O774" s="3" t="n">
        <v>45.6064652895621</v>
      </c>
      <c r="P774" s="3" t="n">
        <v>10.7462578126118</v>
      </c>
      <c r="Q774" s="3" t="n">
        <v>354.98310744583</v>
      </c>
      <c r="R774" s="4" t="n">
        <f aca="false">SUM(O774:Q774)</f>
        <v>411.335830548004</v>
      </c>
    </row>
    <row r="775" customFormat="false" ht="25.5" hidden="false" customHeight="false" outlineLevel="0" collapsed="false">
      <c r="A775" s="34" t="n">
        <v>9032</v>
      </c>
      <c r="B775" s="35" t="s">
        <v>789</v>
      </c>
      <c r="C775" s="3" t="n">
        <v>46.4763679127117</v>
      </c>
      <c r="D775" s="3" t="n">
        <v>166.4</v>
      </c>
      <c r="E775" s="3" t="n">
        <v>559.563643999189</v>
      </c>
      <c r="F775" s="4" t="n">
        <f aca="false">SUM(C775:E775)</f>
        <v>772.4400119119</v>
      </c>
      <c r="G775" s="3" t="n">
        <v>0</v>
      </c>
      <c r="H775" s="3" t="n">
        <v>0.404722554984658</v>
      </c>
      <c r="I775" s="3" t="n">
        <v>1.670157432637</v>
      </c>
      <c r="J775" s="4" t="n">
        <f aca="false">SUM(G775:I775)</f>
        <v>2.07487998762165</v>
      </c>
      <c r="K775" s="3" t="n">
        <v>0.981332366098416</v>
      </c>
      <c r="L775" s="3" t="n">
        <v>143.751913654097</v>
      </c>
      <c r="M775" s="3" t="n">
        <v>0.504845325766061</v>
      </c>
      <c r="N775" s="4" t="n">
        <f aca="false">SUM(K775:M775)</f>
        <v>145.238091345962</v>
      </c>
      <c r="O775" s="3" t="n">
        <v>0</v>
      </c>
      <c r="P775" s="3" t="n">
        <v>0</v>
      </c>
      <c r="Q775" s="3" t="n">
        <v>563.268764317609</v>
      </c>
      <c r="R775" s="4" t="n">
        <f aca="false">SUM(O775:Q775)</f>
        <v>563.268764317609</v>
      </c>
    </row>
    <row r="776" customFormat="false" ht="25.5" hidden="false" customHeight="false" outlineLevel="0" collapsed="false">
      <c r="A776" s="34" t="n">
        <v>9033</v>
      </c>
      <c r="B776" s="35" t="s">
        <v>790</v>
      </c>
      <c r="C776" s="3" t="n">
        <v>5.29811651071536</v>
      </c>
      <c r="D776" s="3" t="n">
        <v>0</v>
      </c>
      <c r="E776" s="3" t="n">
        <v>0</v>
      </c>
      <c r="F776" s="4" t="n">
        <f aca="false">SUM(C776:E776)</f>
        <v>5.29811651071536</v>
      </c>
      <c r="G776" s="3" t="n">
        <v>33.6418506454337</v>
      </c>
      <c r="H776" s="3" t="n">
        <v>0.00387988792788403</v>
      </c>
      <c r="I776" s="3" t="n">
        <v>33.6312745741215</v>
      </c>
      <c r="J776" s="4" t="n">
        <f aca="false">SUM(G776:I776)</f>
        <v>67.2770051074831</v>
      </c>
      <c r="K776" s="3" t="n">
        <v>3.64049501961968</v>
      </c>
      <c r="L776" s="3" t="n">
        <v>0.535710843373494</v>
      </c>
      <c r="M776" s="3" t="n">
        <v>6.40483056957462</v>
      </c>
      <c r="N776" s="4" t="n">
        <f aca="false">SUM(K776:M776)</f>
        <v>10.5810364325678</v>
      </c>
      <c r="O776" s="3" t="n">
        <v>5.5143738765728</v>
      </c>
      <c r="P776" s="3" t="n">
        <v>0</v>
      </c>
      <c r="Q776" s="3" t="n">
        <v>0</v>
      </c>
      <c r="R776" s="4" t="n">
        <f aca="false">SUM(O776:Q776)</f>
        <v>5.5143738765728</v>
      </c>
    </row>
    <row r="777" customFormat="false" ht="25.5" hidden="false" customHeight="false" outlineLevel="0" collapsed="false">
      <c r="A777" s="34" t="n">
        <v>9101</v>
      </c>
      <c r="B777" s="35" t="s">
        <v>791</v>
      </c>
      <c r="C777" s="3" t="n">
        <v>0</v>
      </c>
      <c r="D777" s="3" t="n">
        <v>0.658011679454709</v>
      </c>
      <c r="E777" s="3" t="n">
        <v>0.151926450130043</v>
      </c>
      <c r="F777" s="4" t="n">
        <f aca="false">SUM(C777:E777)</f>
        <v>0.809938129584752</v>
      </c>
      <c r="G777" s="3" t="n">
        <v>0</v>
      </c>
      <c r="H777" s="3" t="n">
        <v>0</v>
      </c>
      <c r="I777" s="3" t="n">
        <v>0</v>
      </c>
      <c r="J777" s="4" t="n">
        <f aca="false">SUM(G777:I777)</f>
        <v>0</v>
      </c>
      <c r="K777" s="3" t="n">
        <v>0</v>
      </c>
      <c r="L777" s="3" t="n">
        <v>0</v>
      </c>
      <c r="M777" s="3" t="n">
        <v>0.0628799232659913</v>
      </c>
      <c r="N777" s="4" t="n">
        <f aca="false">SUM(K777:M777)</f>
        <v>0.0628799232659913</v>
      </c>
      <c r="O777" s="3" t="n">
        <v>0</v>
      </c>
      <c r="P777" s="3" t="n">
        <v>0</v>
      </c>
      <c r="Q777" s="3" t="n">
        <v>0</v>
      </c>
      <c r="R777" s="4" t="n">
        <f aca="false">SUM(O777:Q777)</f>
        <v>0</v>
      </c>
    </row>
    <row r="778" customFormat="false" ht="25.5" hidden="false" customHeight="false" outlineLevel="0" collapsed="false">
      <c r="A778" s="34" t="n">
        <v>9102</v>
      </c>
      <c r="B778" s="35" t="s">
        <v>792</v>
      </c>
      <c r="C778" s="3" t="n">
        <v>1.91632871772107</v>
      </c>
      <c r="D778" s="3" t="n">
        <v>55.2152609956501</v>
      </c>
      <c r="E778" s="3" t="n">
        <v>27.546908491457</v>
      </c>
      <c r="F778" s="4" t="n">
        <f aca="false">SUM(C778:E778)</f>
        <v>84.6784982048282</v>
      </c>
      <c r="G778" s="3" t="n">
        <v>3.01520765517496</v>
      </c>
      <c r="H778" s="3" t="n">
        <v>0</v>
      </c>
      <c r="I778" s="3" t="n">
        <v>4.16510412881001</v>
      </c>
      <c r="J778" s="4" t="n">
        <f aca="false">SUM(G778:I778)</f>
        <v>7.18031178398497</v>
      </c>
      <c r="K778" s="3" t="n">
        <v>2.81862395855122</v>
      </c>
      <c r="L778" s="3" t="n">
        <v>5.94442619772279</v>
      </c>
      <c r="M778" s="3" t="n">
        <v>10.8340763208898</v>
      </c>
      <c r="N778" s="4" t="n">
        <f aca="false">SUM(K778:M778)</f>
        <v>19.5971264771638</v>
      </c>
      <c r="O778" s="3" t="n">
        <v>33.347546979575</v>
      </c>
      <c r="P778" s="3" t="n">
        <v>138.810509984116</v>
      </c>
      <c r="Q778" s="3" t="n">
        <v>55.586347644419</v>
      </c>
      <c r="R778" s="4" t="n">
        <f aca="false">SUM(O778:Q778)</f>
        <v>227.74440460811</v>
      </c>
    </row>
    <row r="779" customFormat="false" ht="12.75" hidden="false" customHeight="false" outlineLevel="0" collapsed="false">
      <c r="A779" s="34" t="n">
        <v>9105</v>
      </c>
      <c r="B779" s="35" t="s">
        <v>793</v>
      </c>
      <c r="C779" s="3" t="n">
        <v>0</v>
      </c>
      <c r="D779" s="3" t="n">
        <v>0.0576608312342473</v>
      </c>
      <c r="E779" s="3" t="n">
        <v>0.475528773727026</v>
      </c>
      <c r="F779" s="4" t="n">
        <f aca="false">SUM(C779:E779)</f>
        <v>0.533189604961274</v>
      </c>
      <c r="G779" s="3" t="n">
        <v>0.221520907932269</v>
      </c>
      <c r="H779" s="3" t="n">
        <v>0.0545969472709418</v>
      </c>
      <c r="I779" s="3" t="n">
        <v>0.0117572233327276</v>
      </c>
      <c r="J779" s="4" t="n">
        <f aca="false">SUM(G779:I779)</f>
        <v>0.287875078535939</v>
      </c>
      <c r="K779" s="3" t="n">
        <v>0</v>
      </c>
      <c r="L779" s="3" t="n">
        <v>0.000702956020187455</v>
      </c>
      <c r="M779" s="3" t="n">
        <v>0.00512978560309183</v>
      </c>
      <c r="N779" s="4" t="n">
        <f aca="false">SUM(K779:M779)</f>
        <v>0.00583274162327929</v>
      </c>
      <c r="O779" s="3" t="n">
        <v>0.0580575937662048</v>
      </c>
      <c r="P779" s="3" t="n">
        <v>0</v>
      </c>
      <c r="Q779" s="3" t="n">
        <v>0.343018086040386</v>
      </c>
      <c r="R779" s="4" t="n">
        <f aca="false">SUM(O779:Q779)</f>
        <v>0.401075679806591</v>
      </c>
    </row>
    <row r="780" customFormat="false" ht="38.25" hidden="false" customHeight="false" outlineLevel="0" collapsed="false">
      <c r="A780" s="34" t="n">
        <v>9106</v>
      </c>
      <c r="B780" s="35" t="s">
        <v>794</v>
      </c>
      <c r="C780" s="3" t="n">
        <v>0</v>
      </c>
      <c r="D780" s="3" t="n">
        <v>0</v>
      </c>
      <c r="E780" s="3" t="n">
        <v>0</v>
      </c>
      <c r="F780" s="4" t="n">
        <f aca="false">SUM(C780:E780)</f>
        <v>0</v>
      </c>
      <c r="G780" s="3" t="n">
        <v>0</v>
      </c>
      <c r="H780" s="3" t="n">
        <v>0</v>
      </c>
      <c r="I780" s="3" t="n">
        <v>0.00799710074897318</v>
      </c>
      <c r="J780" s="4" t="n">
        <f aca="false">SUM(G780:I780)</f>
        <v>0.00799710074897318</v>
      </c>
      <c r="K780" s="3" t="n">
        <v>0</v>
      </c>
      <c r="L780" s="3" t="n">
        <v>0.000600817111271329</v>
      </c>
      <c r="M780" s="3" t="n">
        <v>0</v>
      </c>
      <c r="N780" s="4" t="n">
        <f aca="false">SUM(K780:M780)</f>
        <v>0.000600817111271329</v>
      </c>
      <c r="O780" s="3" t="n">
        <v>0</v>
      </c>
      <c r="P780" s="3" t="n">
        <v>0</v>
      </c>
      <c r="Q780" s="3" t="n">
        <v>0</v>
      </c>
      <c r="R780" s="4" t="n">
        <f aca="false">SUM(O780:Q780)</f>
        <v>0</v>
      </c>
    </row>
    <row r="781" customFormat="false" ht="25.5" hidden="false" customHeight="false" outlineLevel="0" collapsed="false">
      <c r="A781" s="34" t="n">
        <v>9109</v>
      </c>
      <c r="B781" s="35" t="s">
        <v>795</v>
      </c>
      <c r="C781" s="3" t="n">
        <v>0</v>
      </c>
      <c r="D781" s="3" t="n">
        <v>0</v>
      </c>
      <c r="E781" s="3" t="n">
        <v>1.55999758730925</v>
      </c>
      <c r="F781" s="4" t="n">
        <f aca="false">SUM(C781:E781)</f>
        <v>1.55999758730925</v>
      </c>
      <c r="G781" s="3" t="n">
        <v>0</v>
      </c>
      <c r="H781" s="3" t="n">
        <v>0</v>
      </c>
      <c r="I781" s="3" t="n">
        <v>0</v>
      </c>
      <c r="J781" s="4" t="n">
        <f aca="false">SUM(G781:I781)</f>
        <v>0</v>
      </c>
      <c r="K781" s="3" t="n">
        <v>0</v>
      </c>
      <c r="L781" s="3" t="n">
        <v>0</v>
      </c>
      <c r="M781" s="3" t="n">
        <v>0</v>
      </c>
      <c r="N781" s="4" t="n">
        <f aca="false">SUM(K781:M781)</f>
        <v>0</v>
      </c>
      <c r="O781" s="3" t="n">
        <v>0</v>
      </c>
      <c r="P781" s="3" t="n">
        <v>0</v>
      </c>
      <c r="Q781" s="3" t="n">
        <v>0</v>
      </c>
      <c r="R781" s="4" t="n">
        <f aca="false">SUM(O781:Q781)</f>
        <v>0</v>
      </c>
    </row>
    <row r="782" customFormat="false" ht="25.5" hidden="false" customHeight="false" outlineLevel="0" collapsed="false">
      <c r="A782" s="34" t="n">
        <v>9113</v>
      </c>
      <c r="B782" s="35" t="s">
        <v>796</v>
      </c>
      <c r="C782" s="3" t="n">
        <v>0</v>
      </c>
      <c r="D782" s="3" t="n">
        <v>0</v>
      </c>
      <c r="E782" s="3" t="n">
        <v>0</v>
      </c>
      <c r="F782" s="4" t="n">
        <f aca="false">SUM(C782:E782)</f>
        <v>0</v>
      </c>
      <c r="G782" s="3" t="n">
        <v>0</v>
      </c>
      <c r="H782" s="3" t="n">
        <v>0</v>
      </c>
      <c r="I782" s="3" t="n">
        <v>0</v>
      </c>
      <c r="J782" s="4" t="n">
        <f aca="false">SUM(G782:I782)</f>
        <v>0</v>
      </c>
      <c r="K782" s="3" t="n">
        <v>0</v>
      </c>
      <c r="L782" s="3" t="n">
        <v>0</v>
      </c>
      <c r="M782" s="3" t="n">
        <v>0</v>
      </c>
      <c r="N782" s="4" t="n">
        <f aca="false">SUM(K782:M782)</f>
        <v>0</v>
      </c>
      <c r="O782" s="3" t="n">
        <v>0.518041268122481</v>
      </c>
      <c r="P782" s="3" t="n">
        <v>0</v>
      </c>
      <c r="Q782" s="3" t="n">
        <v>0</v>
      </c>
      <c r="R782" s="4" t="n">
        <f aca="false">SUM(O782:Q782)</f>
        <v>0.518041268122481</v>
      </c>
    </row>
    <row r="783" customFormat="false" ht="25.5" hidden="false" customHeight="false" outlineLevel="0" collapsed="false">
      <c r="A783" s="34" t="n">
        <v>9201</v>
      </c>
      <c r="B783" s="35" t="s">
        <v>797</v>
      </c>
      <c r="C783" s="3" t="n">
        <v>0</v>
      </c>
      <c r="D783" s="3" t="n">
        <v>0.362493958434026</v>
      </c>
      <c r="E783" s="3" t="n">
        <v>0</v>
      </c>
      <c r="F783" s="4" t="n">
        <f aca="false">SUM(C783:E783)</f>
        <v>0.362493958434026</v>
      </c>
      <c r="G783" s="3" t="n">
        <v>0</v>
      </c>
      <c r="H783" s="3" t="n">
        <v>0</v>
      </c>
      <c r="I783" s="3" t="n">
        <v>0</v>
      </c>
      <c r="J783" s="4" t="n">
        <f aca="false">SUM(G783:I783)</f>
        <v>0</v>
      </c>
      <c r="K783" s="3" t="n">
        <v>0</v>
      </c>
      <c r="L783" s="3" t="n">
        <v>0</v>
      </c>
      <c r="M783" s="3" t="n">
        <v>0</v>
      </c>
      <c r="N783" s="4" t="n">
        <f aca="false">SUM(K783:M783)</f>
        <v>0</v>
      </c>
      <c r="O783" s="3" t="n">
        <v>0.05</v>
      </c>
      <c r="P783" s="3" t="n">
        <v>0</v>
      </c>
      <c r="Q783" s="3" t="n">
        <v>0</v>
      </c>
      <c r="R783" s="4" t="n">
        <f aca="false">SUM(O783:Q783)</f>
        <v>0.05</v>
      </c>
    </row>
    <row r="784" customFormat="false" ht="12.75" hidden="false" customHeight="false" outlineLevel="0" collapsed="false">
      <c r="A784" s="34" t="n">
        <v>9202</v>
      </c>
      <c r="B784" s="35" t="s">
        <v>798</v>
      </c>
      <c r="C784" s="3" t="n">
        <v>0</v>
      </c>
      <c r="D784" s="3" t="n">
        <v>0</v>
      </c>
      <c r="E784" s="3" t="n">
        <v>0</v>
      </c>
      <c r="F784" s="4" t="n">
        <f aca="false">SUM(C784:E784)</f>
        <v>0</v>
      </c>
      <c r="G784" s="3" t="n">
        <v>0</v>
      </c>
      <c r="H784" s="3" t="n">
        <v>0</v>
      </c>
      <c r="I784" s="3" t="n">
        <v>0</v>
      </c>
      <c r="J784" s="4" t="n">
        <f aca="false">SUM(G784:I784)</f>
        <v>0</v>
      </c>
      <c r="K784" s="3" t="n">
        <v>0</v>
      </c>
      <c r="L784" s="3" t="n">
        <v>0</v>
      </c>
      <c r="M784" s="3" t="n">
        <v>0.0150493619070551</v>
      </c>
      <c r="N784" s="4" t="n">
        <f aca="false">SUM(K784:M784)</f>
        <v>0.0150493619070551</v>
      </c>
      <c r="O784" s="3" t="n">
        <v>0.025</v>
      </c>
      <c r="P784" s="3" t="n">
        <v>0</v>
      </c>
      <c r="Q784" s="3" t="n">
        <v>0</v>
      </c>
      <c r="R784" s="4" t="n">
        <f aca="false">SUM(O784:Q784)</f>
        <v>0.025</v>
      </c>
    </row>
    <row r="785" customFormat="false" ht="12.75" hidden="false" customHeight="false" outlineLevel="0" collapsed="false">
      <c r="A785" s="34" t="n">
        <v>9205</v>
      </c>
      <c r="B785" s="35" t="s">
        <v>799</v>
      </c>
      <c r="C785" s="3" t="n">
        <v>0</v>
      </c>
      <c r="D785" s="3" t="n">
        <v>0</v>
      </c>
      <c r="E785" s="3" t="n">
        <v>0</v>
      </c>
      <c r="F785" s="4" t="n">
        <f aca="false">SUM(C785:E785)</f>
        <v>0</v>
      </c>
      <c r="G785" s="3" t="n">
        <v>0</v>
      </c>
      <c r="H785" s="3" t="n">
        <v>0</v>
      </c>
      <c r="I785" s="3" t="n">
        <v>0</v>
      </c>
      <c r="J785" s="4" t="n">
        <f aca="false">SUM(G785:I785)</f>
        <v>0</v>
      </c>
      <c r="K785" s="3" t="n">
        <v>0</v>
      </c>
      <c r="L785" s="3" t="n">
        <v>0</v>
      </c>
      <c r="M785" s="3" t="n">
        <v>0</v>
      </c>
      <c r="N785" s="4" t="n">
        <f aca="false">SUM(K785:M785)</f>
        <v>0</v>
      </c>
      <c r="O785" s="3" t="n">
        <v>0.202452217814641</v>
      </c>
      <c r="P785" s="3" t="n">
        <v>0</v>
      </c>
      <c r="Q785" s="3" t="n">
        <v>0</v>
      </c>
      <c r="R785" s="4" t="n">
        <f aca="false">SUM(O785:Q785)</f>
        <v>0.202452217814641</v>
      </c>
    </row>
    <row r="786" customFormat="false" ht="25.5" hidden="false" customHeight="false" outlineLevel="0" collapsed="false">
      <c r="A786" s="34" t="n">
        <v>9207</v>
      </c>
      <c r="B786" s="35" t="s">
        <v>800</v>
      </c>
      <c r="C786" s="3" t="n">
        <v>0</v>
      </c>
      <c r="D786" s="3" t="n">
        <v>0</v>
      </c>
      <c r="E786" s="3" t="n">
        <v>4.3</v>
      </c>
      <c r="F786" s="4" t="n">
        <f aca="false">SUM(C786:E786)</f>
        <v>4.3</v>
      </c>
      <c r="G786" s="3" t="n">
        <v>0</v>
      </c>
      <c r="H786" s="3" t="n">
        <v>0</v>
      </c>
      <c r="I786" s="3" t="n">
        <v>0</v>
      </c>
      <c r="J786" s="4" t="n">
        <f aca="false">SUM(G786:I786)</f>
        <v>0</v>
      </c>
      <c r="K786" s="3" t="n">
        <v>0</v>
      </c>
      <c r="L786" s="3" t="n">
        <v>0</v>
      </c>
      <c r="M786" s="3" t="n">
        <v>0</v>
      </c>
      <c r="N786" s="4" t="n">
        <f aca="false">SUM(K786:M786)</f>
        <v>0</v>
      </c>
      <c r="O786" s="3" t="n">
        <v>0</v>
      </c>
      <c r="P786" s="3" t="n">
        <v>0</v>
      </c>
      <c r="Q786" s="3" t="n">
        <v>0</v>
      </c>
      <c r="R786" s="4" t="n">
        <f aca="false">SUM(O786:Q786)</f>
        <v>0</v>
      </c>
    </row>
    <row r="787" customFormat="false" ht="12.75" hidden="false" customHeight="false" outlineLevel="0" collapsed="false">
      <c r="A787" s="34" t="n">
        <v>9401</v>
      </c>
      <c r="B787" s="35" t="s">
        <v>801</v>
      </c>
      <c r="C787" s="3" t="n">
        <v>396.607718740793</v>
      </c>
      <c r="D787" s="3" t="n">
        <v>187.596173129727</v>
      </c>
      <c r="E787" s="3" t="n">
        <v>411.411014588438</v>
      </c>
      <c r="F787" s="4" t="n">
        <f aca="false">SUM(C787:E787)</f>
        <v>995.614906458958</v>
      </c>
      <c r="G787" s="3" t="n">
        <v>199.330481959119</v>
      </c>
      <c r="H787" s="3" t="n">
        <v>185.480657940162</v>
      </c>
      <c r="I787" s="3" t="n">
        <v>149.509110772838</v>
      </c>
      <c r="J787" s="4" t="n">
        <f aca="false">SUM(G787:I787)</f>
        <v>534.320250672119</v>
      </c>
      <c r="K787" s="3" t="n">
        <v>181.707266674881</v>
      </c>
      <c r="L787" s="3" t="n">
        <v>208.048100833921</v>
      </c>
      <c r="M787" s="3" t="n">
        <v>261.037313476196</v>
      </c>
      <c r="N787" s="4" t="n">
        <f aca="false">SUM(K787:M787)</f>
        <v>650.792680984998</v>
      </c>
      <c r="O787" s="3" t="n">
        <v>527.256470401815</v>
      </c>
      <c r="P787" s="3" t="n">
        <v>231.095135264706</v>
      </c>
      <c r="Q787" s="3" t="n">
        <v>238.34739939911</v>
      </c>
      <c r="R787" s="4" t="n">
        <f aca="false">SUM(O787:Q787)</f>
        <v>996.699005065631</v>
      </c>
    </row>
    <row r="788" customFormat="false" ht="25.5" hidden="false" customHeight="false" outlineLevel="0" collapsed="false">
      <c r="A788" s="34" t="n">
        <v>9402</v>
      </c>
      <c r="B788" s="35" t="s">
        <v>802</v>
      </c>
      <c r="C788" s="3" t="n">
        <v>0</v>
      </c>
      <c r="D788" s="3" t="n">
        <v>0</v>
      </c>
      <c r="E788" s="3" t="n">
        <v>0</v>
      </c>
      <c r="F788" s="4" t="n">
        <f aca="false">SUM(C788:E788)</f>
        <v>0</v>
      </c>
      <c r="G788" s="3" t="n">
        <v>0</v>
      </c>
      <c r="H788" s="3" t="n">
        <v>0</v>
      </c>
      <c r="I788" s="3" t="n">
        <v>0</v>
      </c>
      <c r="J788" s="4" t="n">
        <f aca="false">SUM(G788:I788)</f>
        <v>0</v>
      </c>
      <c r="K788" s="3" t="n">
        <v>0</v>
      </c>
      <c r="L788" s="3" t="n">
        <v>3.96000120134551</v>
      </c>
      <c r="M788" s="3" t="n">
        <v>41.8720004816086</v>
      </c>
      <c r="N788" s="4" t="n">
        <f aca="false">SUM(K788:M788)</f>
        <v>45.8320016829541</v>
      </c>
      <c r="O788" s="3" t="n">
        <v>0</v>
      </c>
      <c r="P788" s="3" t="n">
        <v>0</v>
      </c>
      <c r="Q788" s="3" t="n">
        <v>0.045</v>
      </c>
      <c r="R788" s="4" t="n">
        <f aca="false">SUM(O788:Q788)</f>
        <v>0.045</v>
      </c>
    </row>
    <row r="789" customFormat="false" ht="12.75" hidden="false" customHeight="false" outlineLevel="0" collapsed="false">
      <c r="A789" s="34" t="n">
        <v>9403</v>
      </c>
      <c r="B789" s="35" t="s">
        <v>803</v>
      </c>
      <c r="C789" s="3" t="n">
        <v>472.075854642918</v>
      </c>
      <c r="D789" s="3" t="n">
        <v>426.562187960129</v>
      </c>
      <c r="E789" s="3" t="n">
        <v>465.47108750855</v>
      </c>
      <c r="F789" s="4" t="n">
        <f aca="false">SUM(C789:E789)</f>
        <v>1364.1091301116</v>
      </c>
      <c r="G789" s="3" t="n">
        <v>410.449921124533</v>
      </c>
      <c r="H789" s="3" t="n">
        <v>299.916517328285</v>
      </c>
      <c r="I789" s="3" t="n">
        <v>716.500866942405</v>
      </c>
      <c r="J789" s="4" t="n">
        <f aca="false">SUM(G789:I789)</f>
        <v>1426.86730539522</v>
      </c>
      <c r="K789" s="3" t="n">
        <v>646.226654138142</v>
      </c>
      <c r="L789" s="3" t="n">
        <v>764.846907526039</v>
      </c>
      <c r="M789" s="3" t="n">
        <v>738.122432665783</v>
      </c>
      <c r="N789" s="4" t="n">
        <f aca="false">SUM(K789:M789)</f>
        <v>2149.19599432996</v>
      </c>
      <c r="O789" s="3" t="n">
        <v>1119.41121514791</v>
      </c>
      <c r="P789" s="3" t="n">
        <v>995.863432830426</v>
      </c>
      <c r="Q789" s="3" t="n">
        <v>636.513970381362</v>
      </c>
      <c r="R789" s="4" t="n">
        <f aca="false">SUM(O789:Q789)</f>
        <v>2751.7886183597</v>
      </c>
    </row>
    <row r="790" customFormat="false" ht="25.5" hidden="false" customHeight="false" outlineLevel="0" collapsed="false">
      <c r="A790" s="34" t="n">
        <v>9404</v>
      </c>
      <c r="B790" s="35" t="s">
        <v>804</v>
      </c>
      <c r="C790" s="3" t="n">
        <v>23.3677753716452</v>
      </c>
      <c r="D790" s="3" t="n">
        <v>1.67380018110474</v>
      </c>
      <c r="E790" s="3" t="n">
        <v>4.91739047162019</v>
      </c>
      <c r="F790" s="4" t="n">
        <f aca="false">SUM(C790:E790)</f>
        <v>29.9589660243701</v>
      </c>
      <c r="G790" s="3" t="n">
        <v>10.0150365841276</v>
      </c>
      <c r="H790" s="3" t="n">
        <v>2.60695983226553</v>
      </c>
      <c r="I790" s="3" t="n">
        <v>9.49095593431062</v>
      </c>
      <c r="J790" s="4" t="n">
        <f aca="false">SUM(G790:I790)</f>
        <v>22.1129523507037</v>
      </c>
      <c r="K790" s="3" t="n">
        <v>6.59519967839842</v>
      </c>
      <c r="L790" s="3" t="n">
        <v>2.2109292175092</v>
      </c>
      <c r="M790" s="3" t="n">
        <v>4.26162388535554</v>
      </c>
      <c r="N790" s="4" t="n">
        <f aca="false">SUM(K790:M790)</f>
        <v>13.0677527812632</v>
      </c>
      <c r="O790" s="3" t="n">
        <v>28.9280837090043</v>
      </c>
      <c r="P790" s="3" t="n">
        <v>23.343202061712</v>
      </c>
      <c r="Q790" s="3" t="n">
        <v>13.3244561657351</v>
      </c>
      <c r="R790" s="4" t="n">
        <f aca="false">SUM(O790:Q790)</f>
        <v>65.5957419364514</v>
      </c>
    </row>
    <row r="791" customFormat="false" ht="12.75" hidden="false" customHeight="false" outlineLevel="0" collapsed="false">
      <c r="A791" s="34" t="n">
        <v>9405</v>
      </c>
      <c r="B791" s="35" t="s">
        <v>805</v>
      </c>
      <c r="C791" s="3" t="n">
        <v>1.19118456570511</v>
      </c>
      <c r="D791" s="3" t="n">
        <v>21.7552899323771</v>
      </c>
      <c r="E791" s="3" t="n">
        <v>1.16480270247848</v>
      </c>
      <c r="F791" s="4" t="n">
        <f aca="false">SUM(C791:E791)</f>
        <v>24.1112772005607</v>
      </c>
      <c r="G791" s="3" t="n">
        <v>53.8265267106471</v>
      </c>
      <c r="H791" s="3" t="n">
        <v>23.8913965813598</v>
      </c>
      <c r="I791" s="3" t="n">
        <v>23.8453506050508</v>
      </c>
      <c r="J791" s="4" t="n">
        <f aca="false">SUM(G791:I791)</f>
        <v>101.563273897058</v>
      </c>
      <c r="K791" s="3" t="n">
        <v>25.0864891470362</v>
      </c>
      <c r="L791" s="3" t="n">
        <v>32.9151619042908</v>
      </c>
      <c r="M791" s="3" t="n">
        <v>59.2659067966598</v>
      </c>
      <c r="N791" s="4" t="n">
        <f aca="false">SUM(K791:M791)</f>
        <v>117.267557847987</v>
      </c>
      <c r="O791" s="3" t="n">
        <v>36.1661988324849</v>
      </c>
      <c r="P791" s="3" t="n">
        <v>56.1712863008565</v>
      </c>
      <c r="Q791" s="3" t="n">
        <v>4.21892301965971</v>
      </c>
      <c r="R791" s="4" t="n">
        <f aca="false">SUM(O791:Q791)</f>
        <v>96.5564081530011</v>
      </c>
    </row>
    <row r="792" customFormat="false" ht="12.75" hidden="false" customHeight="false" outlineLevel="0" collapsed="false">
      <c r="A792" s="34" t="n">
        <v>9406</v>
      </c>
      <c r="B792" s="35" t="s">
        <v>806</v>
      </c>
      <c r="C792" s="3" t="n">
        <v>18.8199975877457</v>
      </c>
      <c r="D792" s="3" t="n">
        <v>0</v>
      </c>
      <c r="E792" s="3" t="n">
        <v>165.634458551724</v>
      </c>
      <c r="F792" s="4" t="n">
        <f aca="false">SUM(C792:E792)</f>
        <v>184.45445613947</v>
      </c>
      <c r="G792" s="3" t="n">
        <v>0</v>
      </c>
      <c r="H792" s="3" t="n">
        <v>0</v>
      </c>
      <c r="I792" s="3" t="n">
        <v>0</v>
      </c>
      <c r="J792" s="4" t="n">
        <f aca="false">SUM(G792:I792)</f>
        <v>0</v>
      </c>
      <c r="K792" s="3" t="n">
        <v>0</v>
      </c>
      <c r="L792" s="3" t="n">
        <v>17.5709599759254</v>
      </c>
      <c r="M792" s="3" t="n">
        <v>18.1049981934241</v>
      </c>
      <c r="N792" s="4" t="n">
        <f aca="false">SUM(K792:M792)</f>
        <v>35.6759581693494</v>
      </c>
      <c r="O792" s="3" t="n">
        <v>0</v>
      </c>
      <c r="P792" s="3" t="n">
        <v>1</v>
      </c>
      <c r="Q792" s="3" t="n">
        <v>133.3</v>
      </c>
      <c r="R792" s="4" t="n">
        <f aca="false">SUM(O792:Q792)</f>
        <v>134.3</v>
      </c>
    </row>
    <row r="793" customFormat="false" ht="25.5" hidden="false" customHeight="false" outlineLevel="0" collapsed="false">
      <c r="A793" s="34" t="n">
        <v>9503</v>
      </c>
      <c r="B793" s="35" t="s">
        <v>807</v>
      </c>
      <c r="C793" s="3" t="n">
        <v>12.9357143867473</v>
      </c>
      <c r="D793" s="3" t="n">
        <v>19.0262886819246</v>
      </c>
      <c r="E793" s="3" t="n">
        <v>7.91828130499485</v>
      </c>
      <c r="F793" s="4" t="n">
        <f aca="false">SUM(C793:E793)</f>
        <v>39.8802843736667</v>
      </c>
      <c r="G793" s="3" t="n">
        <v>10.9932419251691</v>
      </c>
      <c r="H793" s="3" t="n">
        <v>28.1288176197199</v>
      </c>
      <c r="I793" s="3" t="n">
        <v>16.2994842622849</v>
      </c>
      <c r="J793" s="4" t="n">
        <f aca="false">SUM(G793:I793)</f>
        <v>55.4215438071738</v>
      </c>
      <c r="K793" s="3" t="n">
        <v>12.3336199192725</v>
      </c>
      <c r="L793" s="3" t="n">
        <v>9.81760710643635</v>
      </c>
      <c r="M793" s="3" t="n">
        <v>16.7709808687948</v>
      </c>
      <c r="N793" s="4" t="n">
        <f aca="false">SUM(K793:M793)</f>
        <v>38.9222078945037</v>
      </c>
      <c r="O793" s="3" t="n">
        <v>64.3948256801486</v>
      </c>
      <c r="P793" s="3" t="n">
        <v>0.343502966968802</v>
      </c>
      <c r="Q793" s="3" t="n">
        <v>33.9211378820379</v>
      </c>
      <c r="R793" s="4" t="n">
        <f aca="false">SUM(O793:Q793)</f>
        <v>98.6594665291553</v>
      </c>
    </row>
    <row r="794" customFormat="false" ht="25.5" hidden="false" customHeight="false" outlineLevel="0" collapsed="false">
      <c r="A794" s="34" t="n">
        <v>9504</v>
      </c>
      <c r="B794" s="35" t="s">
        <v>808</v>
      </c>
      <c r="C794" s="3" t="n">
        <v>0.666514037835884</v>
      </c>
      <c r="D794" s="3" t="n">
        <v>6.21154582561599</v>
      </c>
      <c r="E794" s="3" t="n">
        <v>0</v>
      </c>
      <c r="F794" s="4" t="n">
        <f aca="false">SUM(C794:E794)</f>
        <v>6.87805986345188</v>
      </c>
      <c r="G794" s="3" t="n">
        <v>7.07720357640994</v>
      </c>
      <c r="H794" s="3" t="n">
        <v>17.6024408465844</v>
      </c>
      <c r="I794" s="3" t="n">
        <v>0.665566209491444</v>
      </c>
      <c r="J794" s="4" t="n">
        <f aca="false">SUM(G794:I794)</f>
        <v>25.3452106324858</v>
      </c>
      <c r="K794" s="3" t="n">
        <v>11.6066054269656</v>
      </c>
      <c r="L794" s="3" t="n">
        <v>0.797204703650392</v>
      </c>
      <c r="M794" s="3" t="n">
        <v>26.9505770357836</v>
      </c>
      <c r="N794" s="4" t="n">
        <f aca="false">SUM(K794:M794)</f>
        <v>39.3543871663996</v>
      </c>
      <c r="O794" s="3" t="n">
        <v>24.5464964329834</v>
      </c>
      <c r="P794" s="3" t="n">
        <v>1.46190048234383</v>
      </c>
      <c r="Q794" s="3" t="n">
        <v>0.930594504810569</v>
      </c>
      <c r="R794" s="4" t="n">
        <f aca="false">SUM(O794:Q794)</f>
        <v>26.9389914201378</v>
      </c>
    </row>
    <row r="795" customFormat="false" ht="25.5" hidden="false" customHeight="false" outlineLevel="0" collapsed="false">
      <c r="A795" s="34" t="n">
        <v>9505</v>
      </c>
      <c r="B795" s="35" t="s">
        <v>809</v>
      </c>
      <c r="C795" s="3" t="n">
        <v>0.702305880295505</v>
      </c>
      <c r="D795" s="3" t="n">
        <v>0.730671736805954</v>
      </c>
      <c r="E795" s="3" t="n">
        <v>0</v>
      </c>
      <c r="F795" s="4" t="n">
        <f aca="false">SUM(C795:E795)</f>
        <v>1.43297761710146</v>
      </c>
      <c r="G795" s="3" t="n">
        <v>0.225817545553276</v>
      </c>
      <c r="H795" s="3" t="n">
        <v>0.34806163629693</v>
      </c>
      <c r="I795" s="3" t="n">
        <v>0.0719446906408089</v>
      </c>
      <c r="J795" s="4" t="n">
        <f aca="false">SUM(G795:I795)</f>
        <v>0.645823872491016</v>
      </c>
      <c r="K795" s="3" t="n">
        <v>0</v>
      </c>
      <c r="L795" s="3" t="n">
        <v>0.0200024077529646</v>
      </c>
      <c r="M795" s="3" t="n">
        <v>0</v>
      </c>
      <c r="N795" s="4" t="n">
        <f aca="false">SUM(K795:M795)</f>
        <v>0.0200024077529646</v>
      </c>
      <c r="O795" s="3" t="n">
        <v>20.0764397392086</v>
      </c>
      <c r="P795" s="3" t="n">
        <v>59.2112397871721</v>
      </c>
      <c r="Q795" s="3" t="n">
        <v>29.5921495639929</v>
      </c>
      <c r="R795" s="4" t="n">
        <f aca="false">SUM(O795:Q795)</f>
        <v>108.879829090374</v>
      </c>
    </row>
    <row r="796" customFormat="false" ht="25.5" hidden="false" customHeight="false" outlineLevel="0" collapsed="false">
      <c r="A796" s="34" t="n">
        <v>9506</v>
      </c>
      <c r="B796" s="35" t="s">
        <v>810</v>
      </c>
      <c r="C796" s="3" t="n">
        <v>0</v>
      </c>
      <c r="D796" s="3" t="n">
        <v>0</v>
      </c>
      <c r="E796" s="3" t="n">
        <v>3.19963818368208</v>
      </c>
      <c r="F796" s="4" t="n">
        <f aca="false">SUM(C796:E796)</f>
        <v>3.19963818368208</v>
      </c>
      <c r="G796" s="3" t="n">
        <v>1.29389320620477</v>
      </c>
      <c r="H796" s="3" t="n">
        <v>61.9190568872102</v>
      </c>
      <c r="I796" s="3" t="n">
        <v>11.3005669666333</v>
      </c>
      <c r="J796" s="4" t="n">
        <f aca="false">SUM(G796:I796)</f>
        <v>74.5135170600483</v>
      </c>
      <c r="K796" s="3" t="n">
        <v>0</v>
      </c>
      <c r="L796" s="3" t="n">
        <v>3.60122893138113</v>
      </c>
      <c r="M796" s="3" t="n">
        <v>0</v>
      </c>
      <c r="N796" s="4" t="n">
        <f aca="false">SUM(K796:M796)</f>
        <v>3.60122893138113</v>
      </c>
      <c r="O796" s="3" t="n">
        <v>1.17284349080418</v>
      </c>
      <c r="P796" s="3" t="n">
        <v>0</v>
      </c>
      <c r="Q796" s="3" t="n">
        <v>0.169556435819907</v>
      </c>
      <c r="R796" s="4" t="n">
        <f aca="false">SUM(O796:Q796)</f>
        <v>1.34239992662409</v>
      </c>
    </row>
    <row r="797" customFormat="false" ht="12.75" hidden="false" customHeight="false" outlineLevel="0" collapsed="false">
      <c r="A797" s="34" t="n">
        <v>9508</v>
      </c>
      <c r="B797" s="35" t="s">
        <v>811</v>
      </c>
      <c r="C797" s="3" t="n">
        <v>0</v>
      </c>
      <c r="D797" s="3" t="n">
        <v>0</v>
      </c>
      <c r="E797" s="3" t="n">
        <v>0</v>
      </c>
      <c r="F797" s="4" t="n">
        <f aca="false">SUM(C797:E797)</f>
        <v>0</v>
      </c>
      <c r="G797" s="3" t="n">
        <v>14.057998913765</v>
      </c>
      <c r="H797" s="3" t="n">
        <v>0</v>
      </c>
      <c r="I797" s="3" t="n">
        <v>0</v>
      </c>
      <c r="J797" s="4" t="n">
        <f aca="false">SUM(G797:I797)</f>
        <v>14.057998913765</v>
      </c>
      <c r="K797" s="3" t="n">
        <v>0</v>
      </c>
      <c r="L797" s="3" t="n">
        <v>4.54686728859464</v>
      </c>
      <c r="M797" s="3" t="n">
        <v>0</v>
      </c>
      <c r="N797" s="4" t="n">
        <f aca="false">SUM(K797:M797)</f>
        <v>4.54686728859464</v>
      </c>
      <c r="O797" s="3" t="n">
        <v>0</v>
      </c>
      <c r="P797" s="3" t="n">
        <v>0</v>
      </c>
      <c r="Q797" s="3" t="n">
        <v>0</v>
      </c>
      <c r="R797" s="4" t="n">
        <f aca="false">SUM(O797:Q797)</f>
        <v>0</v>
      </c>
    </row>
    <row r="798" customFormat="false" ht="38.25" hidden="false" customHeight="false" outlineLevel="0" collapsed="false">
      <c r="A798" s="34" t="n">
        <v>9601</v>
      </c>
      <c r="B798" s="35" t="s">
        <v>812</v>
      </c>
      <c r="C798" s="3" t="n">
        <v>0</v>
      </c>
      <c r="D798" s="3" t="n">
        <v>0</v>
      </c>
      <c r="E798" s="3" t="n">
        <v>0</v>
      </c>
      <c r="F798" s="4" t="n">
        <f aca="false">SUM(C798:E798)</f>
        <v>0</v>
      </c>
      <c r="G798" s="3" t="n">
        <v>0</v>
      </c>
      <c r="H798" s="3" t="n">
        <v>0</v>
      </c>
      <c r="I798" s="3" t="n">
        <v>0</v>
      </c>
      <c r="J798" s="4" t="n">
        <f aca="false">SUM(G798:I798)</f>
        <v>0</v>
      </c>
      <c r="K798" s="3" t="n">
        <v>0</v>
      </c>
      <c r="L798" s="3" t="n">
        <v>0</v>
      </c>
      <c r="M798" s="3" t="n">
        <v>0.0632073200096316</v>
      </c>
      <c r="N798" s="4" t="n">
        <f aca="false">SUM(K798:M798)</f>
        <v>0.0632073200096316</v>
      </c>
      <c r="O798" s="3" t="n">
        <v>0</v>
      </c>
      <c r="P798" s="3" t="n">
        <v>0</v>
      </c>
      <c r="Q798" s="3" t="n">
        <v>0</v>
      </c>
      <c r="R798" s="4" t="n">
        <f aca="false">SUM(O798:Q798)</f>
        <v>0</v>
      </c>
    </row>
    <row r="799" customFormat="false" ht="25.5" hidden="false" customHeight="false" outlineLevel="0" collapsed="false">
      <c r="A799" s="34" t="n">
        <v>9602</v>
      </c>
      <c r="B799" s="35" t="s">
        <v>813</v>
      </c>
      <c r="C799" s="3" t="n">
        <v>0</v>
      </c>
      <c r="D799" s="3" t="n">
        <v>0</v>
      </c>
      <c r="E799" s="3" t="n">
        <v>0</v>
      </c>
      <c r="F799" s="4" t="n">
        <f aca="false">SUM(C799:E799)</f>
        <v>0</v>
      </c>
      <c r="G799" s="3" t="n">
        <v>0.00463720676486634</v>
      </c>
      <c r="H799" s="3" t="n">
        <v>0</v>
      </c>
      <c r="I799" s="3" t="n">
        <v>0</v>
      </c>
      <c r="J799" s="4" t="n">
        <f aca="false">SUM(G799:I799)</f>
        <v>0.00463720676486634</v>
      </c>
      <c r="K799" s="3" t="n">
        <v>0</v>
      </c>
      <c r="L799" s="3" t="n">
        <v>0</v>
      </c>
      <c r="M799" s="3" t="n">
        <v>0</v>
      </c>
      <c r="N799" s="4" t="n">
        <f aca="false">SUM(K799:M799)</f>
        <v>0</v>
      </c>
      <c r="O799" s="3" t="n">
        <v>0</v>
      </c>
      <c r="P799" s="3" t="n">
        <v>0</v>
      </c>
      <c r="Q799" s="3" t="n">
        <v>1.35496627122587</v>
      </c>
      <c r="R799" s="4" t="n">
        <f aca="false">SUM(O799:Q799)</f>
        <v>1.35496627122587</v>
      </c>
    </row>
    <row r="800" customFormat="false" ht="12.75" hidden="false" customHeight="false" outlineLevel="0" collapsed="false">
      <c r="A800" s="34" t="n">
        <v>9603</v>
      </c>
      <c r="B800" s="35" t="s">
        <v>814</v>
      </c>
      <c r="C800" s="3" t="n">
        <v>49.42924389332</v>
      </c>
      <c r="D800" s="3" t="n">
        <v>72.9331759878078</v>
      </c>
      <c r="E800" s="3" t="n">
        <v>14.8316752601661</v>
      </c>
      <c r="F800" s="4" t="n">
        <f aca="false">SUM(C800:E800)</f>
        <v>137.194095141294</v>
      </c>
      <c r="G800" s="3" t="n">
        <v>2.75559816023561</v>
      </c>
      <c r="H800" s="3" t="n">
        <v>90.9099269617795</v>
      </c>
      <c r="I800" s="3" t="n">
        <v>60.3985857786067</v>
      </c>
      <c r="J800" s="4" t="n">
        <f aca="false">SUM(G800:I800)</f>
        <v>154.064110900622</v>
      </c>
      <c r="K800" s="3" t="n">
        <v>7.21536774271477</v>
      </c>
      <c r="L800" s="3" t="n">
        <v>166.486952016808</v>
      </c>
      <c r="M800" s="3" t="n">
        <v>11.1044976632667</v>
      </c>
      <c r="N800" s="4" t="n">
        <f aca="false">SUM(K800:M800)</f>
        <v>184.80681742279</v>
      </c>
      <c r="O800" s="3" t="n">
        <v>111.502428256262</v>
      </c>
      <c r="P800" s="3" t="n">
        <v>6.51299548719041</v>
      </c>
      <c r="Q800" s="3" t="n">
        <v>148.198973053336</v>
      </c>
      <c r="R800" s="4" t="n">
        <f aca="false">SUM(O800:Q800)</f>
        <v>266.214396796788</v>
      </c>
    </row>
    <row r="801" customFormat="false" ht="25.5" hidden="false" customHeight="false" outlineLevel="0" collapsed="false">
      <c r="A801" s="34" t="n">
        <v>9605</v>
      </c>
      <c r="B801" s="35" t="s">
        <v>815</v>
      </c>
      <c r="C801" s="3" t="n">
        <v>0</v>
      </c>
      <c r="D801" s="3" t="n">
        <v>0</v>
      </c>
      <c r="E801" s="3" t="n">
        <v>0</v>
      </c>
      <c r="F801" s="4" t="n">
        <f aca="false">SUM(C801:E801)</f>
        <v>0</v>
      </c>
      <c r="G801" s="3" t="n">
        <v>0</v>
      </c>
      <c r="H801" s="3" t="n">
        <v>0</v>
      </c>
      <c r="I801" s="3" t="n">
        <v>0</v>
      </c>
      <c r="J801" s="4" t="n">
        <f aca="false">SUM(G801:I801)</f>
        <v>0</v>
      </c>
      <c r="K801" s="3" t="n">
        <v>0</v>
      </c>
      <c r="L801" s="3" t="n">
        <v>0</v>
      </c>
      <c r="M801" s="3" t="n">
        <v>0.269105838314315</v>
      </c>
      <c r="N801" s="4" t="n">
        <f aca="false">SUM(K801:M801)</f>
        <v>0.269105838314315</v>
      </c>
      <c r="O801" s="3" t="n">
        <v>0</v>
      </c>
      <c r="P801" s="3" t="n">
        <v>1.86547542042132</v>
      </c>
      <c r="Q801" s="3" t="n">
        <v>1.07884129558975</v>
      </c>
      <c r="R801" s="4" t="n">
        <f aca="false">SUM(O801:Q801)</f>
        <v>2.94431671601107</v>
      </c>
    </row>
    <row r="802" customFormat="false" ht="25.5" hidden="false" customHeight="false" outlineLevel="0" collapsed="false">
      <c r="A802" s="34" t="n">
        <v>9606</v>
      </c>
      <c r="B802" s="35" t="s">
        <v>816</v>
      </c>
      <c r="C802" s="3" t="n">
        <v>0</v>
      </c>
      <c r="D802" s="3" t="n">
        <v>0</v>
      </c>
      <c r="E802" s="3" t="n">
        <v>0.0669282308203054</v>
      </c>
      <c r="F802" s="4" t="n">
        <f aca="false">SUM(C802:E802)</f>
        <v>0.0669282308203054</v>
      </c>
      <c r="G802" s="3" t="n">
        <v>0</v>
      </c>
      <c r="H802" s="3" t="n">
        <v>0.936199620818298</v>
      </c>
      <c r="I802" s="3" t="n">
        <v>0</v>
      </c>
      <c r="J802" s="4" t="n">
        <f aca="false">SUM(G802:I802)</f>
        <v>0.936199620818298</v>
      </c>
      <c r="K802" s="3" t="n">
        <v>0</v>
      </c>
      <c r="L802" s="3" t="n">
        <v>0</v>
      </c>
      <c r="M802" s="3" t="n">
        <v>0</v>
      </c>
      <c r="N802" s="4" t="n">
        <f aca="false">SUM(K802:M802)</f>
        <v>0</v>
      </c>
      <c r="O802" s="3" t="n">
        <v>0</v>
      </c>
      <c r="P802" s="3" t="n">
        <v>1.57455959806209</v>
      </c>
      <c r="Q802" s="3" t="n">
        <v>0.09351</v>
      </c>
      <c r="R802" s="4" t="n">
        <f aca="false">SUM(O802:Q802)</f>
        <v>1.66806959806209</v>
      </c>
    </row>
    <row r="803" customFormat="false" ht="12.75" hidden="false" customHeight="false" outlineLevel="0" collapsed="false">
      <c r="A803" s="34" t="n">
        <v>9607</v>
      </c>
      <c r="B803" s="35" t="s">
        <v>817</v>
      </c>
      <c r="C803" s="3" t="n">
        <v>0</v>
      </c>
      <c r="D803" s="3" t="n">
        <v>0</v>
      </c>
      <c r="E803" s="3" t="n">
        <v>0</v>
      </c>
      <c r="F803" s="4" t="n">
        <f aca="false">SUM(C803:E803)</f>
        <v>0</v>
      </c>
      <c r="G803" s="3" t="n">
        <v>0</v>
      </c>
      <c r="H803" s="3" t="n">
        <v>0</v>
      </c>
      <c r="I803" s="3" t="n">
        <v>0</v>
      </c>
      <c r="J803" s="4" t="n">
        <f aca="false">SUM(G803:I803)</f>
        <v>0</v>
      </c>
      <c r="K803" s="3" t="n">
        <v>0</v>
      </c>
      <c r="L803" s="3" t="n">
        <v>0</v>
      </c>
      <c r="M803" s="3" t="n">
        <v>0</v>
      </c>
      <c r="N803" s="4" t="n">
        <f aca="false">SUM(K803:M803)</f>
        <v>0</v>
      </c>
      <c r="O803" s="3" t="n">
        <v>0</v>
      </c>
      <c r="P803" s="3" t="n">
        <v>0</v>
      </c>
      <c r="Q803" s="3" t="n">
        <v>0.7563</v>
      </c>
      <c r="R803" s="4" t="n">
        <f aca="false">SUM(O803:Q803)</f>
        <v>0.7563</v>
      </c>
    </row>
    <row r="804" customFormat="false" ht="12.75" hidden="false" customHeight="false" outlineLevel="0" collapsed="false">
      <c r="A804" s="34" t="n">
        <v>9608</v>
      </c>
      <c r="B804" s="35" t="s">
        <v>818</v>
      </c>
      <c r="C804" s="3" t="n">
        <v>0.00109758291849097</v>
      </c>
      <c r="D804" s="3" t="n">
        <v>33.2772004373931</v>
      </c>
      <c r="E804" s="3" t="n">
        <v>1.79119290419396</v>
      </c>
      <c r="F804" s="4" t="n">
        <f aca="false">SUM(C804:E804)</f>
        <v>35.0694909245056</v>
      </c>
      <c r="G804" s="3" t="n">
        <v>0.7</v>
      </c>
      <c r="H804" s="3" t="n">
        <v>6.88800259529775</v>
      </c>
      <c r="I804" s="3" t="n">
        <v>0.3222334851469</v>
      </c>
      <c r="J804" s="4" t="n">
        <f aca="false">SUM(G804:I804)</f>
        <v>7.91023608044465</v>
      </c>
      <c r="K804" s="3" t="n">
        <v>0.00128011593502808</v>
      </c>
      <c r="L804" s="3" t="n">
        <v>0.801551387130904</v>
      </c>
      <c r="M804" s="3" t="n">
        <v>0.300986997351312</v>
      </c>
      <c r="N804" s="4" t="n">
        <f aca="false">SUM(K804:M804)</f>
        <v>1.10381850041724</v>
      </c>
      <c r="O804" s="3" t="n">
        <v>0.618749020144638</v>
      </c>
      <c r="P804" s="3" t="n">
        <v>2.72251340439469</v>
      </c>
      <c r="Q804" s="3" t="n">
        <v>0.785625554661382</v>
      </c>
      <c r="R804" s="4" t="n">
        <f aca="false">SUM(O804:Q804)</f>
        <v>4.12688797920071</v>
      </c>
    </row>
    <row r="805" customFormat="false" ht="12.75" hidden="false" customHeight="false" outlineLevel="0" collapsed="false">
      <c r="A805" s="34" t="n">
        <v>9609</v>
      </c>
      <c r="B805" s="35" t="s">
        <v>819</v>
      </c>
      <c r="C805" s="3" t="n">
        <v>0</v>
      </c>
      <c r="D805" s="3" t="n">
        <v>1.57548811408253</v>
      </c>
      <c r="E805" s="3" t="n">
        <v>0</v>
      </c>
      <c r="F805" s="4" t="n">
        <f aca="false">SUM(C805:E805)</f>
        <v>1.57548811408253</v>
      </c>
      <c r="G805" s="3" t="n">
        <v>0</v>
      </c>
      <c r="H805" s="3" t="n">
        <v>0.177344992050874</v>
      </c>
      <c r="I805" s="3" t="n">
        <v>0.0440223328073795</v>
      </c>
      <c r="J805" s="4" t="n">
        <f aca="false">SUM(G805:I805)</f>
        <v>0.221367324858254</v>
      </c>
      <c r="K805" s="3" t="n">
        <v>0.400364681030496</v>
      </c>
      <c r="L805" s="3" t="n">
        <v>0.865139977697426</v>
      </c>
      <c r="M805" s="3" t="n">
        <v>0</v>
      </c>
      <c r="N805" s="4" t="n">
        <f aca="false">SUM(K805:M805)</f>
        <v>1.26550465872792</v>
      </c>
      <c r="O805" s="3" t="n">
        <v>0</v>
      </c>
      <c r="P805" s="3" t="n">
        <v>0</v>
      </c>
      <c r="Q805" s="3" t="n">
        <v>0.0946873248668579</v>
      </c>
      <c r="R805" s="4" t="n">
        <f aca="false">SUM(O805:Q805)</f>
        <v>0.0946873248668579</v>
      </c>
    </row>
    <row r="806" customFormat="false" ht="12.75" hidden="false" customHeight="false" outlineLevel="0" collapsed="false">
      <c r="A806" s="34" t="n">
        <v>9610</v>
      </c>
      <c r="B806" s="35" t="s">
        <v>820</v>
      </c>
      <c r="C806" s="3" t="n">
        <v>0</v>
      </c>
      <c r="D806" s="3" t="n">
        <v>6.40386942570718</v>
      </c>
      <c r="E806" s="3" t="n">
        <v>0</v>
      </c>
      <c r="F806" s="4" t="n">
        <f aca="false">SUM(C806:E806)</f>
        <v>6.40386942570718</v>
      </c>
      <c r="G806" s="3" t="n">
        <v>0</v>
      </c>
      <c r="H806" s="3" t="n">
        <v>0.369609881374587</v>
      </c>
      <c r="I806" s="3" t="n">
        <v>0.0850163854836752</v>
      </c>
      <c r="J806" s="4" t="n">
        <f aca="false">SUM(G806:I806)</f>
        <v>0.454626266858262</v>
      </c>
      <c r="K806" s="3" t="n">
        <v>0</v>
      </c>
      <c r="L806" s="3" t="n">
        <v>0</v>
      </c>
      <c r="M806" s="3" t="n">
        <v>0</v>
      </c>
      <c r="N806" s="4" t="n">
        <f aca="false">SUM(K806:M806)</f>
        <v>0</v>
      </c>
      <c r="O806" s="3" t="n">
        <v>0</v>
      </c>
      <c r="P806" s="3" t="n">
        <v>11.5632148545221</v>
      </c>
      <c r="Q806" s="3" t="n">
        <v>0</v>
      </c>
      <c r="R806" s="4" t="n">
        <f aca="false">SUM(O806:Q806)</f>
        <v>11.5632148545221</v>
      </c>
    </row>
    <row r="807" customFormat="false" ht="25.5" hidden="false" customHeight="false" outlineLevel="0" collapsed="false">
      <c r="A807" s="34" t="n">
        <v>9611</v>
      </c>
      <c r="B807" s="35" t="s">
        <v>821</v>
      </c>
      <c r="C807" s="3" t="n">
        <v>0</v>
      </c>
      <c r="D807" s="3" t="n">
        <v>0</v>
      </c>
      <c r="E807" s="3" t="n">
        <v>0</v>
      </c>
      <c r="F807" s="4" t="n">
        <f aca="false">SUM(C807:E807)</f>
        <v>0</v>
      </c>
      <c r="G807" s="3" t="n">
        <v>0.268080991236023</v>
      </c>
      <c r="H807" s="3" t="n">
        <v>0</v>
      </c>
      <c r="I807" s="3" t="n">
        <v>0</v>
      </c>
      <c r="J807" s="4" t="n">
        <f aca="false">SUM(G807:I807)</f>
        <v>0.268080991236023</v>
      </c>
      <c r="K807" s="3" t="n">
        <v>0</v>
      </c>
      <c r="L807" s="3" t="n">
        <v>0</v>
      </c>
      <c r="M807" s="3" t="n">
        <v>0</v>
      </c>
      <c r="N807" s="4" t="n">
        <f aca="false">SUM(K807:M807)</f>
        <v>0</v>
      </c>
      <c r="O807" s="3" t="n">
        <v>0.00345034864150036</v>
      </c>
      <c r="P807" s="3" t="n">
        <v>0</v>
      </c>
      <c r="Q807" s="3" t="n">
        <v>0.015</v>
      </c>
      <c r="R807" s="4" t="n">
        <f aca="false">SUM(O807:Q807)</f>
        <v>0.0184503486415004</v>
      </c>
    </row>
    <row r="808" customFormat="false" ht="25.5" hidden="false" customHeight="false" outlineLevel="0" collapsed="false">
      <c r="A808" s="34" t="n">
        <v>9612</v>
      </c>
      <c r="B808" s="35" t="s">
        <v>822</v>
      </c>
      <c r="C808" s="3" t="n">
        <v>0</v>
      </c>
      <c r="D808" s="3" t="n">
        <v>0</v>
      </c>
      <c r="E808" s="3" t="n">
        <v>0</v>
      </c>
      <c r="F808" s="4" t="n">
        <f aca="false">SUM(C808:E808)</f>
        <v>0</v>
      </c>
      <c r="G808" s="3" t="n">
        <v>0</v>
      </c>
      <c r="H808" s="3" t="n">
        <v>0.295995370943791</v>
      </c>
      <c r="I808" s="3" t="n">
        <v>0</v>
      </c>
      <c r="J808" s="4" t="n">
        <f aca="false">SUM(G808:I808)</f>
        <v>0.295995370943791</v>
      </c>
      <c r="K808" s="3" t="n">
        <v>0.576000241750272</v>
      </c>
      <c r="L808" s="3" t="n">
        <v>0.120002407752965</v>
      </c>
      <c r="M808" s="3" t="n">
        <v>0</v>
      </c>
      <c r="N808" s="4" t="n">
        <f aca="false">SUM(K808:M808)</f>
        <v>0.696002649503237</v>
      </c>
      <c r="O808" s="3" t="n">
        <v>0</v>
      </c>
      <c r="P808" s="3" t="n">
        <v>0.324</v>
      </c>
      <c r="Q808" s="3" t="n">
        <v>0</v>
      </c>
      <c r="R808" s="4" t="n">
        <f aca="false">SUM(O808:Q808)</f>
        <v>0.324</v>
      </c>
    </row>
    <row r="809" customFormat="false" ht="12.75" hidden="false" customHeight="false" outlineLevel="0" collapsed="false">
      <c r="A809" s="34" t="n">
        <v>9613</v>
      </c>
      <c r="B809" s="35" t="s">
        <v>823</v>
      </c>
      <c r="C809" s="3" t="n">
        <v>0.00109758291849097</v>
      </c>
      <c r="D809" s="3" t="n">
        <v>0</v>
      </c>
      <c r="E809" s="3" t="n">
        <v>31.9964761962228</v>
      </c>
      <c r="F809" s="4" t="n">
        <f aca="false">SUM(C809:E809)</f>
        <v>31.9975737791413</v>
      </c>
      <c r="G809" s="3" t="n">
        <v>0</v>
      </c>
      <c r="H809" s="3" t="n">
        <v>0</v>
      </c>
      <c r="I809" s="3" t="n">
        <v>0.0045018405648422</v>
      </c>
      <c r="J809" s="4" t="n">
        <f aca="false">SUM(G809:I809)</f>
        <v>0.0045018405648422</v>
      </c>
      <c r="K809" s="3" t="n">
        <v>0</v>
      </c>
      <c r="L809" s="3" t="n">
        <v>0</v>
      </c>
      <c r="M809" s="3" t="n">
        <v>7.24999700257779</v>
      </c>
      <c r="N809" s="4" t="n">
        <f aca="false">SUM(K809:M809)</f>
        <v>7.24999700257779</v>
      </c>
      <c r="O809" s="3" t="n">
        <v>0</v>
      </c>
      <c r="P809" s="3" t="n">
        <v>0</v>
      </c>
      <c r="Q809" s="3" t="n">
        <v>0.07734</v>
      </c>
      <c r="R809" s="4" t="n">
        <f aca="false">SUM(O809:Q809)</f>
        <v>0.07734</v>
      </c>
    </row>
    <row r="810" customFormat="false" ht="12.75" hidden="false" customHeight="false" outlineLevel="0" collapsed="false">
      <c r="A810" s="34" t="n">
        <v>9615</v>
      </c>
      <c r="B810" s="35" t="s">
        <v>824</v>
      </c>
      <c r="C810" s="3" t="n">
        <v>1.90124943696619</v>
      </c>
      <c r="D810" s="3" t="n">
        <v>0.297867596056355</v>
      </c>
      <c r="E810" s="3" t="n">
        <v>2.19594782861107</v>
      </c>
      <c r="F810" s="4" t="n">
        <f aca="false">SUM(C810:E810)</f>
        <v>4.39506486163361</v>
      </c>
      <c r="G810" s="3" t="n">
        <v>1.03770892476239</v>
      </c>
      <c r="H810" s="3" t="n">
        <v>0.422427720719124</v>
      </c>
      <c r="I810" s="3" t="n">
        <v>1.33528313937984</v>
      </c>
      <c r="J810" s="4" t="n">
        <f aca="false">SUM(G810:I810)</f>
        <v>2.79541978486136</v>
      </c>
      <c r="K810" s="3" t="n">
        <v>2.97458015980378</v>
      </c>
      <c r="L810" s="3" t="n">
        <v>0.892457656590235</v>
      </c>
      <c r="M810" s="3" t="n">
        <v>1.55260014414835</v>
      </c>
      <c r="N810" s="4" t="n">
        <f aca="false">SUM(K810:M810)</f>
        <v>5.41963796054236</v>
      </c>
      <c r="O810" s="3" t="n">
        <v>3.65502669501914</v>
      </c>
      <c r="P810" s="3" t="n">
        <v>1.80366007385104</v>
      </c>
      <c r="Q810" s="3" t="n">
        <v>2.01413176710805</v>
      </c>
      <c r="R810" s="4" t="n">
        <f aca="false">SUM(O810:Q810)</f>
        <v>7.47281853597824</v>
      </c>
    </row>
    <row r="811" customFormat="false" ht="25.5" hidden="false" customHeight="false" outlineLevel="0" collapsed="false">
      <c r="A811" s="34" t="n">
        <v>9616</v>
      </c>
      <c r="B811" s="35" t="s">
        <v>825</v>
      </c>
      <c r="C811" s="3" t="n">
        <v>0.52605151333388</v>
      </c>
      <c r="D811" s="3" t="n">
        <v>0.296063079508472</v>
      </c>
      <c r="E811" s="3" t="n">
        <v>1.29938964184881</v>
      </c>
      <c r="F811" s="4" t="n">
        <f aca="false">SUM(C811:E811)</f>
        <v>2.12150423469116</v>
      </c>
      <c r="G811" s="3" t="n">
        <v>0.433408821207649</v>
      </c>
      <c r="H811" s="3" t="n">
        <v>0.40910589126418</v>
      </c>
      <c r="I811" s="3" t="n">
        <v>1.54669781610052</v>
      </c>
      <c r="J811" s="4" t="n">
        <f aca="false">SUM(G811:I811)</f>
        <v>2.38921252857235</v>
      </c>
      <c r="K811" s="3" t="n">
        <v>0.306040603617005</v>
      </c>
      <c r="L811" s="3" t="n">
        <v>0.397259317202204</v>
      </c>
      <c r="M811" s="3" t="n">
        <v>0.0999036840837949</v>
      </c>
      <c r="N811" s="4" t="n">
        <f aca="false">SUM(K811:M811)</f>
        <v>0.803203604903004</v>
      </c>
      <c r="O811" s="3" t="n">
        <v>0.338315635900711</v>
      </c>
      <c r="P811" s="3" t="n">
        <v>0.663793849610986</v>
      </c>
      <c r="Q811" s="3" t="n">
        <v>0.523114010881913</v>
      </c>
      <c r="R811" s="4" t="n">
        <f aca="false">SUM(O811:Q811)</f>
        <v>1.52522349639361</v>
      </c>
    </row>
    <row r="812" customFormat="false" ht="12.75" hidden="false" customHeight="false" outlineLevel="0" collapsed="false">
      <c r="A812" s="34" t="n">
        <v>9617</v>
      </c>
      <c r="B812" s="35" t="s">
        <v>826</v>
      </c>
      <c r="C812" s="3" t="n">
        <v>0.775294330737185</v>
      </c>
      <c r="D812" s="3" t="n">
        <v>0</v>
      </c>
      <c r="E812" s="3" t="n">
        <v>0</v>
      </c>
      <c r="F812" s="4" t="n">
        <f aca="false">SUM(C812:E812)</f>
        <v>0.775294330737185</v>
      </c>
      <c r="G812" s="3" t="n">
        <v>0.0823447524512771</v>
      </c>
      <c r="H812" s="3" t="n">
        <v>8.66068105807236</v>
      </c>
      <c r="I812" s="3" t="n">
        <v>0</v>
      </c>
      <c r="J812" s="4" t="n">
        <f aca="false">SUM(G812:I812)</f>
        <v>8.74302581052364</v>
      </c>
      <c r="K812" s="3" t="n">
        <v>0.379828376799167</v>
      </c>
      <c r="L812" s="3" t="n">
        <v>0.041355421686747</v>
      </c>
      <c r="M812" s="3" t="n">
        <v>0.151507884165717</v>
      </c>
      <c r="N812" s="4" t="n">
        <f aca="false">SUM(K812:M812)</f>
        <v>0.572691682651632</v>
      </c>
      <c r="O812" s="3" t="n">
        <v>0</v>
      </c>
      <c r="P812" s="3" t="n">
        <v>0</v>
      </c>
      <c r="Q812" s="3" t="n">
        <v>0.901847936070382</v>
      </c>
      <c r="R812" s="4" t="n">
        <f aca="false">SUM(O812:Q812)</f>
        <v>0.901847936070382</v>
      </c>
    </row>
    <row r="813" customFormat="false" ht="25.5" hidden="false" customHeight="false" outlineLevel="0" collapsed="false">
      <c r="A813" s="34" t="n">
        <v>9618</v>
      </c>
      <c r="B813" s="35" t="s">
        <v>827</v>
      </c>
      <c r="C813" s="3" t="n">
        <v>0.811121821906254</v>
      </c>
      <c r="D813" s="3" t="n">
        <v>0</v>
      </c>
      <c r="E813" s="3" t="n">
        <v>1.57458720019284</v>
      </c>
      <c r="F813" s="4" t="n">
        <f aca="false">SUM(C813:E813)</f>
        <v>2.38570902209909</v>
      </c>
      <c r="G813" s="3" t="n">
        <v>6.004828002414</v>
      </c>
      <c r="H813" s="3" t="n">
        <v>0</v>
      </c>
      <c r="I813" s="3" t="n">
        <v>0</v>
      </c>
      <c r="J813" s="4" t="n">
        <f aca="false">SUM(G813:I813)</f>
        <v>6.004828002414</v>
      </c>
      <c r="K813" s="3" t="n">
        <v>0.0218001451729978</v>
      </c>
      <c r="L813" s="3" t="n">
        <v>0</v>
      </c>
      <c r="M813" s="3" t="n">
        <v>0</v>
      </c>
      <c r="N813" s="4" t="n">
        <f aca="false">SUM(K813:M813)</f>
        <v>0.0218001451729978</v>
      </c>
      <c r="O813" s="3" t="n">
        <v>0</v>
      </c>
      <c r="P813" s="3" t="n">
        <v>3.68736930154747</v>
      </c>
      <c r="Q813" s="3" t="n">
        <v>1.05558</v>
      </c>
      <c r="R813" s="4" t="n">
        <f aca="false">SUM(O813:Q813)</f>
        <v>4.74294930154747</v>
      </c>
    </row>
    <row r="814" customFormat="false" ht="38.25" hidden="false" customHeight="false" outlineLevel="0" collapsed="false">
      <c r="A814" s="34" t="n">
        <v>9619</v>
      </c>
      <c r="B814" s="35" t="s">
        <v>828</v>
      </c>
      <c r="C814" s="3" t="n">
        <v>120.752444433505</v>
      </c>
      <c r="D814" s="3" t="n">
        <v>107.127703716593</v>
      </c>
      <c r="E814" s="3" t="n">
        <v>164.025431097741</v>
      </c>
      <c r="F814" s="4" t="n">
        <f aca="false">SUM(C814:E814)</f>
        <v>391.90557924784</v>
      </c>
      <c r="G814" s="3" t="n">
        <v>265.816187487925</v>
      </c>
      <c r="H814" s="3" t="n">
        <v>150.445052946448</v>
      </c>
      <c r="I814" s="3" t="n">
        <v>173.53773910247</v>
      </c>
      <c r="J814" s="4" t="n">
        <f aca="false">SUM(G814:I814)</f>
        <v>589.798979536843</v>
      </c>
      <c r="K814" s="3" t="n">
        <v>173.972921857109</v>
      </c>
      <c r="L814" s="3" t="n">
        <v>16.5469987309447</v>
      </c>
      <c r="M814" s="3" t="n">
        <v>6.04723975654457</v>
      </c>
      <c r="N814" s="4" t="n">
        <f aca="false">SUM(K814:M814)</f>
        <v>196.567160344598</v>
      </c>
      <c r="O814" s="3" t="n">
        <v>189.781015452239</v>
      </c>
      <c r="P814" s="3" t="n">
        <v>78.4532701731088</v>
      </c>
      <c r="Q814" s="3" t="n">
        <v>292.791203346442</v>
      </c>
      <c r="R814" s="4" t="n">
        <f aca="false">SUM(O814:Q814)</f>
        <v>561.02548897179</v>
      </c>
    </row>
    <row r="815" customFormat="false" ht="25.5" hidden="false" customHeight="false" outlineLevel="0" collapsed="false">
      <c r="A815" s="34" t="n">
        <v>9701</v>
      </c>
      <c r="B815" s="35" t="s">
        <v>829</v>
      </c>
      <c r="C815" s="3" t="n">
        <v>0</v>
      </c>
      <c r="D815" s="3" t="n">
        <v>0</v>
      </c>
      <c r="E815" s="3" t="n">
        <v>0</v>
      </c>
      <c r="F815" s="4" t="n">
        <f aca="false">SUM(C815:E815)</f>
        <v>0</v>
      </c>
      <c r="G815" s="3" t="n">
        <v>0.947802390181903</v>
      </c>
      <c r="H815" s="3" t="n">
        <v>1.27499848328581</v>
      </c>
      <c r="I815" s="3" t="n">
        <v>7.19770247332686</v>
      </c>
      <c r="J815" s="4" t="n">
        <f aca="false">SUM(G815:I815)</f>
        <v>9.42050334679458</v>
      </c>
      <c r="K815" s="3" t="n">
        <v>0</v>
      </c>
      <c r="L815" s="3" t="n">
        <v>1.92119173474291</v>
      </c>
      <c r="M815" s="3" t="n">
        <v>0.902961714423309</v>
      </c>
      <c r="N815" s="4" t="n">
        <f aca="false">SUM(K815:M815)</f>
        <v>2.82415344916622</v>
      </c>
      <c r="O815" s="3" t="n">
        <v>1.82776173285199</v>
      </c>
      <c r="P815" s="3" t="n">
        <v>17.257</v>
      </c>
      <c r="Q815" s="3" t="n">
        <v>1.595</v>
      </c>
      <c r="R815" s="4" t="n">
        <f aca="false">SUM(O815:Q815)</f>
        <v>20.679761732852</v>
      </c>
    </row>
    <row r="816" customFormat="false" ht="25.5" hidden="false" customHeight="false" outlineLevel="0" collapsed="false">
      <c r="A816" s="34" t="n">
        <v>9703</v>
      </c>
      <c r="B816" s="35" t="s">
        <v>830</v>
      </c>
      <c r="C816" s="3" t="n">
        <v>0</v>
      </c>
      <c r="D816" s="3" t="n">
        <v>0</v>
      </c>
      <c r="E816" s="3" t="n">
        <v>0</v>
      </c>
      <c r="F816" s="4" t="n">
        <f aca="false">SUM(C816:E816)</f>
        <v>0</v>
      </c>
      <c r="G816" s="3" t="n">
        <v>0</v>
      </c>
      <c r="H816" s="3" t="n">
        <v>0</v>
      </c>
      <c r="I816" s="3" t="n">
        <v>0</v>
      </c>
      <c r="J816" s="4" t="n">
        <f aca="false">SUM(G816:I816)</f>
        <v>0</v>
      </c>
      <c r="K816" s="3" t="n">
        <v>0</v>
      </c>
      <c r="L816" s="3" t="n">
        <v>1.58435848149928</v>
      </c>
      <c r="M816" s="3" t="n">
        <v>0</v>
      </c>
      <c r="N816" s="4" t="n">
        <f aca="false">SUM(K816:M816)</f>
        <v>1.58435848149928</v>
      </c>
      <c r="O816" s="3" t="n">
        <v>0</v>
      </c>
      <c r="P816" s="3" t="n">
        <v>2.14</v>
      </c>
      <c r="Q816" s="3" t="n">
        <v>0.8</v>
      </c>
      <c r="R816" s="4" t="n">
        <f aca="false">SUM(O816:Q816)</f>
        <v>2.94</v>
      </c>
    </row>
    <row r="817" customFormat="false" ht="12.75" hidden="false" customHeight="false" outlineLevel="0" collapsed="false">
      <c r="A817" s="34" t="n">
        <v>9706</v>
      </c>
      <c r="B817" s="35" t="s">
        <v>831</v>
      </c>
      <c r="C817" s="3" t="n">
        <v>0</v>
      </c>
      <c r="D817" s="3" t="n">
        <v>0</v>
      </c>
      <c r="E817" s="3" t="n">
        <v>0</v>
      </c>
      <c r="F817" s="4" t="n">
        <f aca="false">SUM(C817:E817)</f>
        <v>0</v>
      </c>
      <c r="G817" s="3" t="n">
        <v>0</v>
      </c>
      <c r="H817" s="3" t="n">
        <v>0</v>
      </c>
      <c r="I817" s="3" t="n">
        <v>0</v>
      </c>
      <c r="J817" s="4" t="n">
        <f aca="false">SUM(G817:I817)</f>
        <v>0</v>
      </c>
      <c r="K817" s="3" t="n">
        <v>0</v>
      </c>
      <c r="L817" s="3" t="n">
        <v>12.1883229216723</v>
      </c>
      <c r="M817" s="3" t="n">
        <v>0</v>
      </c>
      <c r="N817" s="4" t="n">
        <f aca="false">SUM(K817:M817)</f>
        <v>12.1883229216723</v>
      </c>
      <c r="O817" s="3" t="n">
        <v>0</v>
      </c>
      <c r="P817" s="3" t="n">
        <v>0</v>
      </c>
      <c r="Q817" s="3" t="n">
        <v>0</v>
      </c>
      <c r="R817" s="4" t="n">
        <f aca="false">SUM(O817:Q817)</f>
        <v>0</v>
      </c>
    </row>
    <row r="818" customFormat="false" ht="12.75" hidden="false" customHeight="false" outlineLevel="0" collapsed="false">
      <c r="A818" s="34" t="n">
        <v>9801</v>
      </c>
      <c r="B818" s="35" t="s">
        <v>832</v>
      </c>
      <c r="C818" s="3" t="n">
        <v>0</v>
      </c>
      <c r="D818" s="3" t="n">
        <v>0</v>
      </c>
      <c r="E818" s="3" t="n">
        <v>0</v>
      </c>
      <c r="F818" s="4" t="n">
        <f aca="false">SUM(C818:E818)</f>
        <v>0</v>
      </c>
      <c r="G818" s="3" t="n">
        <v>0</v>
      </c>
      <c r="H818" s="3" t="n">
        <v>7.1</v>
      </c>
      <c r="I818" s="3" t="n">
        <v>0</v>
      </c>
      <c r="J818" s="4" t="n">
        <f aca="false">SUM(G818:I818)</f>
        <v>7.1</v>
      </c>
      <c r="K818" s="3" t="n">
        <v>1.38821679167675</v>
      </c>
      <c r="L818" s="3" t="n">
        <v>0</v>
      </c>
      <c r="M818" s="3" t="n">
        <v>0</v>
      </c>
      <c r="N818" s="4" t="n">
        <f aca="false">SUM(K818:M818)</f>
        <v>1.38821679167675</v>
      </c>
      <c r="O818" s="3" t="n">
        <v>3.29</v>
      </c>
      <c r="P818" s="3" t="n">
        <v>0</v>
      </c>
      <c r="Q818" s="3" t="n">
        <v>0</v>
      </c>
      <c r="R818" s="4" t="n">
        <f aca="false">SUM(O818:Q818)</f>
        <v>3.29</v>
      </c>
    </row>
    <row r="819" customFormat="false" ht="12.75" hidden="false" customHeight="false" outlineLevel="0" collapsed="false">
      <c r="A819" s="34" t="n">
        <v>9802</v>
      </c>
      <c r="B819" s="35" t="s">
        <v>833</v>
      </c>
      <c r="C819" s="3" t="n">
        <v>0</v>
      </c>
      <c r="D819" s="3" t="n">
        <v>0</v>
      </c>
      <c r="E819" s="3" t="n">
        <v>0</v>
      </c>
      <c r="F819" s="4" t="n">
        <f aca="false">SUM(C819:E819)</f>
        <v>0</v>
      </c>
      <c r="G819" s="3" t="n">
        <v>0</v>
      </c>
      <c r="H819" s="3" t="n">
        <v>0</v>
      </c>
      <c r="I819" s="3" t="n">
        <v>0</v>
      </c>
      <c r="J819" s="4" t="n">
        <f aca="false">SUM(G819:I819)</f>
        <v>0</v>
      </c>
      <c r="K819" s="3" t="n">
        <v>0</v>
      </c>
      <c r="L819" s="3" t="n">
        <v>0</v>
      </c>
      <c r="M819" s="3" t="n">
        <v>0</v>
      </c>
      <c r="N819" s="4" t="n">
        <f aca="false">SUM(K819:M819)</f>
        <v>0</v>
      </c>
      <c r="O819" s="3" t="n">
        <v>0.0944764995792764</v>
      </c>
      <c r="P819" s="3" t="n">
        <v>0</v>
      </c>
      <c r="Q819" s="3" t="n">
        <v>0</v>
      </c>
      <c r="R819" s="4" t="n">
        <f aca="false">SUM(O819:Q819)</f>
        <v>0.0944764995792764</v>
      </c>
    </row>
    <row r="820" customFormat="false" ht="12.75" hidden="false" customHeight="false" outlineLevel="0" collapsed="false">
      <c r="A820" s="34" t="n">
        <v>9803</v>
      </c>
      <c r="B820" s="35" t="s">
        <v>834</v>
      </c>
      <c r="C820" s="3" t="n">
        <v>0</v>
      </c>
      <c r="D820" s="3" t="n">
        <v>0</v>
      </c>
      <c r="E820" s="3" t="n">
        <v>0</v>
      </c>
      <c r="F820" s="4" t="n">
        <f aca="false">SUM(C820:E820)</f>
        <v>0</v>
      </c>
      <c r="G820" s="3" t="n">
        <v>0</v>
      </c>
      <c r="H820" s="3" t="n">
        <v>0</v>
      </c>
      <c r="I820" s="3" t="n">
        <v>0</v>
      </c>
      <c r="J820" s="4" t="n">
        <f aca="false">SUM(G820:I820)</f>
        <v>0</v>
      </c>
      <c r="K820" s="3" t="n">
        <v>0</v>
      </c>
      <c r="L820" s="3" t="n">
        <v>0.00999819418527659</v>
      </c>
      <c r="M820" s="3" t="n">
        <v>0</v>
      </c>
      <c r="N820" s="4" t="n">
        <f aca="false">SUM(K820:M820)</f>
        <v>0.00999819418527659</v>
      </c>
      <c r="O820" s="3" t="n">
        <v>0</v>
      </c>
      <c r="P820" s="3" t="n">
        <v>0</v>
      </c>
      <c r="Q820" s="3" t="n">
        <v>0</v>
      </c>
      <c r="R820" s="4" t="n">
        <f aca="false">SUM(O820:Q820)</f>
        <v>0</v>
      </c>
    </row>
    <row r="821" customFormat="false" ht="12.75" hidden="false" customHeight="false" outlineLevel="0" collapsed="false">
      <c r="A821" s="36" t="n">
        <v>9804</v>
      </c>
      <c r="B821" s="37" t="s">
        <v>835</v>
      </c>
      <c r="C821" s="38" t="n">
        <v>0</v>
      </c>
      <c r="D821" s="38" t="n">
        <v>0</v>
      </c>
      <c r="E821" s="38" t="n">
        <v>0</v>
      </c>
      <c r="F821" s="39" t="n">
        <f aca="false">SUM(C821:E821)</f>
        <v>0</v>
      </c>
      <c r="G821" s="38" t="n">
        <v>0</v>
      </c>
      <c r="H821" s="38" t="n">
        <v>0</v>
      </c>
      <c r="I821" s="38" t="n">
        <v>0.0600024160425223</v>
      </c>
      <c r="J821" s="39" t="n">
        <f aca="false">SUM(G821:I821)</f>
        <v>0.0600024160425223</v>
      </c>
      <c r="K821" s="38" t="n">
        <v>0</v>
      </c>
      <c r="L821" s="38" t="n">
        <v>0</v>
      </c>
      <c r="M821" s="38" t="n">
        <v>0</v>
      </c>
      <c r="N821" s="39" t="n">
        <f aca="false">SUM(K821:M821)</f>
        <v>0</v>
      </c>
      <c r="O821" s="38" t="n">
        <v>0</v>
      </c>
      <c r="P821" s="38" t="n">
        <v>0</v>
      </c>
      <c r="Q821" s="38" t="n">
        <v>0</v>
      </c>
      <c r="R821" s="39" t="n">
        <f aca="false">SUM(O821:Q821)</f>
        <v>0</v>
      </c>
    </row>
    <row r="824" s="42" customFormat="true" ht="12.75" hidden="false" customHeight="false" outlineLevel="0" collapsed="false">
      <c r="A824" s="40" t="s">
        <v>836</v>
      </c>
      <c r="B824" s="41"/>
      <c r="F824" s="43"/>
    </row>
    <row r="825" s="42" customFormat="true" ht="12.75" hidden="false" customHeight="false" outlineLevel="0" collapsed="false">
      <c r="A825" s="44" t="s">
        <v>837</v>
      </c>
      <c r="B825" s="45"/>
      <c r="F825" s="43"/>
    </row>
    <row r="826" s="42" customFormat="true" ht="12.75" hidden="false" customHeight="false" outlineLevel="0" collapsed="false">
      <c r="A826" s="44" t="s">
        <v>838</v>
      </c>
      <c r="B826" s="45"/>
      <c r="F826" s="43"/>
    </row>
    <row r="827" s="42" customFormat="true" ht="12.75" hidden="false" customHeight="false" outlineLevel="0" collapsed="false">
      <c r="A827" s="44" t="s">
        <v>839</v>
      </c>
      <c r="B827" s="45"/>
      <c r="F827" s="43"/>
    </row>
    <row r="828" s="42" customFormat="true" ht="12.75" hidden="false" customHeight="false" outlineLevel="0" collapsed="false">
      <c r="A828" s="44"/>
      <c r="B828" s="46"/>
      <c r="F828" s="43"/>
    </row>
    <row r="829" s="42" customFormat="true" ht="12.75" hidden="false" customHeight="false" outlineLevel="0" collapsed="false">
      <c r="A829" s="40" t="s">
        <v>840</v>
      </c>
      <c r="B829" s="41"/>
      <c r="F829" s="43"/>
    </row>
    <row r="830" s="42" customFormat="true" ht="12.75" hidden="false" customHeight="false" outlineLevel="0" collapsed="false">
      <c r="A830" s="44" t="s">
        <v>841</v>
      </c>
      <c r="B830" s="45"/>
      <c r="F830" s="43"/>
    </row>
    <row r="831" s="42" customFormat="true" ht="12.75" hidden="false" customHeight="false" outlineLevel="0" collapsed="false">
      <c r="A831" s="44" t="s">
        <v>842</v>
      </c>
      <c r="B831" s="45"/>
      <c r="F831" s="43"/>
    </row>
  </sheetData>
  <mergeCells count="4">
    <mergeCell ref="A1:C1"/>
    <mergeCell ref="A4:A5"/>
    <mergeCell ref="B4:B5"/>
    <mergeCell ref="C4:R4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RASS 1 3</dc:creator>
  <dc:description/>
  <dc:language>en-US</dc:language>
  <cp:lastModifiedBy>GRASS 1 3</cp:lastModifiedBy>
  <cp:lastPrinted>2012-03-22T12:47:56Z</cp:lastPrinted>
  <dcterms:modified xsi:type="dcterms:W3CDTF">2014-02-17T12:37:47Z</dcterms:modified>
  <cp:revision>0</cp:revision>
  <dc:subject/>
  <dc:title/>
</cp:coreProperties>
</file>