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" sheetId="1" state="visible" r:id="rId2"/>
    <sheet name="Total NC" sheetId="2" state="visible" r:id="rId3"/>
    <sheet name="Total FC" sheetId="3" state="visible" r:id="rId4"/>
    <sheet name="overdue loans NC-geo" sheetId="4" state="visible" r:id="rId5"/>
    <sheet name="Overdue loans FC-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7">
  <si>
    <t xml:space="preserve">  3.12. კომერციული ბანკების მიერ რეზიდენტებზე ეროვნული და უცხოური ვალუტით გაცემული ვადიანი სესხებით დავალიანება ეკონომიკის სექტორების მიხედვით                                                                                                      </t>
  </si>
  <si>
    <t xml:space="preserve">aTasi lari</t>
  </si>
  <si>
    <t xml:space="preserve">სამეწარმეო სექტორზე</t>
  </si>
  <si>
    <t xml:space="preserve">სამთავრობო სექტორზე</t>
  </si>
  <si>
    <t xml:space="preserve">ფინანსურ სექტორზე</t>
  </si>
  <si>
    <t xml:space="preserve">საზოგადოებრივ ორგანიზაციებზე</t>
  </si>
  <si>
    <t xml:space="preserve">შინამეურნე-ობებზე</t>
  </si>
  <si>
    <t xml:space="preserve">სულ</t>
  </si>
  <si>
    <t xml:space="preserve">ცენტრალურ მთავრობაზე</t>
  </si>
  <si>
    <t xml:space="preserve">ადგილობრივ მთავრობაზე</t>
  </si>
  <si>
    <t xml:space="preserve">ეროვნულ ბანკზე</t>
  </si>
  <si>
    <t xml:space="preserve">კომერციულ ბანკებზე</t>
  </si>
  <si>
    <t xml:space="preserve">kerdzo</t>
  </si>
  <si>
    <t xml:space="preserve">  3.12. კომერციული ბანკების მიერ რეზიდენტებზე ეროვნული ვალუტით გაცემული ვადიანი სესხებით დავალიანება ეკონომიკის სექტორების მიხედვით                                                                                                      </t>
  </si>
  <si>
    <t xml:space="preserve">  3.12. კომერციული ბანკების მიერ რეზიდენტებზე უცხოური ვალუტით გაცემული ვადიანი სესხებით დავალიანება ეკონომიკის სექტორების მიხედვით                                                                                                      </t>
  </si>
  <si>
    <t xml:space="preserve">3.12. komerciuli bankebis mier rezidentebze gacemuli vadagadacilebuli sesxebiTa da misaRebi procentebiT davalianeba (erovnuli valutiT) seqtorebis mixedviT</t>
  </si>
  <si>
    <t xml:space="preserve">3.12. komerciuli bankebis mier rezidentebze gacemuli vadagadacilebuli sesxebiTa da misaRebi procentebiT davalianeba (ucxouri valutiT) seqtorebis mixedv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ylfaen"/>
      <family val="1"/>
    </font>
    <font>
      <sz val="10"/>
      <name val="LitMtavrPS"/>
      <family val="0"/>
    </font>
    <font>
      <b val="true"/>
      <sz val="10"/>
      <name val="LitNusx"/>
      <family val="2"/>
    </font>
    <font>
      <sz val="10"/>
      <name val="Sylfaen"/>
      <family val="1"/>
    </font>
    <font>
      <sz val="11"/>
      <name val="Sylfaen"/>
      <family val="1"/>
    </font>
    <font>
      <sz val="9"/>
      <name val="Arial"/>
      <family val="2"/>
    </font>
    <font>
      <b val="true"/>
      <sz val="10"/>
      <name val="Arial"/>
      <family val="2"/>
    </font>
    <font>
      <sz val="10"/>
      <name val="AcadNusx"/>
      <family val="0"/>
    </font>
    <font>
      <sz val="11"/>
      <name val="LitNusx"/>
      <family val="2"/>
    </font>
    <font>
      <b val="true"/>
      <sz val="9"/>
      <name val="Arial"/>
      <family val="2"/>
    </font>
    <font>
      <sz val="10"/>
      <name val="LitNusx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K114" activeCellId="0" sqref="K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3.41"/>
    <col collapsed="false" customWidth="true" hidden="false" outlineLevel="0" max="3" min="3" style="0" width="14.14"/>
    <col collapsed="false" customWidth="true" hidden="false" outlineLevel="0" max="4" min="4" style="0" width="15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7.99"/>
    <col collapsed="false" customWidth="true" hidden="false" outlineLevel="0" max="8" min="8" style="0" width="13.28"/>
    <col collapsed="false" customWidth="true" hidden="false" outlineLevel="0" max="9" min="9" style="1" width="11.99"/>
    <col collapsed="false" customWidth="true" hidden="false" outlineLevel="0" max="10" min="10" style="1" width="31.85"/>
    <col collapsed="false" customWidth="true" hidden="false" outlineLevel="0" max="11" min="11" style="0" width="18.99"/>
  </cols>
  <sheetData>
    <row r="1" s="4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4" hidden="false" customHeight="true" outlineLevel="0" collapsed="false">
      <c r="A2" s="5"/>
      <c r="B2" s="5"/>
      <c r="C2" s="5"/>
      <c r="D2" s="5"/>
      <c r="F2" s="5"/>
      <c r="G2" s="5"/>
      <c r="H2" s="5"/>
      <c r="I2" s="6" t="s">
        <v>1</v>
      </c>
      <c r="J2" s="6"/>
    </row>
    <row r="3" s="10" customFormat="true" ht="35.25" hidden="false" customHeight="true" outlineLevel="0" collapsed="false">
      <c r="A3" s="7"/>
      <c r="B3" s="7" t="s">
        <v>2</v>
      </c>
      <c r="C3" s="7" t="s">
        <v>3</v>
      </c>
      <c r="D3" s="7"/>
      <c r="E3" s="7" t="s">
        <v>4</v>
      </c>
      <c r="F3" s="7"/>
      <c r="G3" s="7" t="s">
        <v>5</v>
      </c>
      <c r="H3" s="7" t="s">
        <v>6</v>
      </c>
      <c r="I3" s="8" t="s">
        <v>7</v>
      </c>
      <c r="J3" s="9"/>
    </row>
    <row r="4" s="10" customFormat="true" ht="47.25" hidden="false" customHeight="true" outlineLevel="0" collapsed="false">
      <c r="A4" s="7"/>
      <c r="B4" s="7"/>
      <c r="C4" s="11" t="s">
        <v>8</v>
      </c>
      <c r="D4" s="7" t="s">
        <v>9</v>
      </c>
      <c r="E4" s="7" t="s">
        <v>10</v>
      </c>
      <c r="F4" s="12" t="s">
        <v>11</v>
      </c>
      <c r="G4" s="7"/>
      <c r="H4" s="7"/>
      <c r="I4" s="8"/>
      <c r="J4" s="9" t="s">
        <v>12</v>
      </c>
    </row>
    <row r="5" s="14" customFormat="true" ht="12.7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</row>
    <row r="6" s="18" customFormat="true" ht="38.25" hidden="false" customHeight="true" outlineLevel="0" collapsed="false">
      <c r="A6" s="15" t="n">
        <v>37653</v>
      </c>
      <c r="B6" s="16" t="n">
        <v>335938.88939075</v>
      </c>
      <c r="C6" s="16" t="n">
        <v>2250.689</v>
      </c>
      <c r="D6" s="16" t="n">
        <v>2984.00075</v>
      </c>
      <c r="E6" s="16" t="n">
        <v>0</v>
      </c>
      <c r="F6" s="16" t="n">
        <v>17202.01226</v>
      </c>
      <c r="G6" s="16" t="n">
        <v>9.838</v>
      </c>
      <c r="H6" s="16" t="n">
        <v>229435.0592641</v>
      </c>
      <c r="I6" s="16" t="n">
        <v>587820.48866485</v>
      </c>
      <c r="J6" s="17" t="n">
        <f aca="false">I6-SUM(C6:E6)</f>
        <v>582585.79891485</v>
      </c>
    </row>
    <row r="7" s="18" customFormat="true" ht="12.75" hidden="false" customHeight="false" outlineLevel="0" collapsed="false">
      <c r="A7" s="15" t="n">
        <v>37681</v>
      </c>
      <c r="B7" s="19" t="n">
        <v>359086.0235864</v>
      </c>
      <c r="C7" s="19" t="n">
        <v>1947.856</v>
      </c>
      <c r="D7" s="19" t="n">
        <v>4448.75419</v>
      </c>
      <c r="E7" s="19" t="n">
        <v>2950</v>
      </c>
      <c r="F7" s="19" t="n">
        <v>14938.75629</v>
      </c>
      <c r="G7" s="19" t="n">
        <v>3.913</v>
      </c>
      <c r="H7" s="19" t="n">
        <v>231263.370557815</v>
      </c>
      <c r="I7" s="19" t="n">
        <v>614638.673624215</v>
      </c>
      <c r="J7" s="17" t="n">
        <f aca="false">I7-SUM(C7:E7)</f>
        <v>605292.063434215</v>
      </c>
    </row>
    <row r="8" s="18" customFormat="true" ht="12.75" hidden="false" customHeight="false" outlineLevel="0" collapsed="false">
      <c r="A8" s="15" t="n">
        <v>37712</v>
      </c>
      <c r="B8" s="19" t="n">
        <v>377065.963854088</v>
      </c>
      <c r="C8" s="19" t="n">
        <v>6076.645</v>
      </c>
      <c r="D8" s="19" t="n">
        <v>4558.6425</v>
      </c>
      <c r="E8" s="19" t="n">
        <v>0</v>
      </c>
      <c r="F8" s="19" t="n">
        <v>17049.15913</v>
      </c>
      <c r="G8" s="19" t="n">
        <v>0.792</v>
      </c>
      <c r="H8" s="19" t="n">
        <v>231409.865974764</v>
      </c>
      <c r="I8" s="19" t="n">
        <v>636161.068458852</v>
      </c>
      <c r="J8" s="17" t="n">
        <f aca="false">I8-SUM(C8:E8)</f>
        <v>625525.780958852</v>
      </c>
    </row>
    <row r="9" s="18" customFormat="true" ht="12.75" hidden="false" customHeight="false" outlineLevel="0" collapsed="false">
      <c r="A9" s="15" t="n">
        <v>37742</v>
      </c>
      <c r="B9" s="19" t="n">
        <v>396242.1670836</v>
      </c>
      <c r="C9" s="19" t="n">
        <v>8611.425</v>
      </c>
      <c r="D9" s="19" t="n">
        <v>6062.9707</v>
      </c>
      <c r="E9" s="19" t="n">
        <v>0</v>
      </c>
      <c r="F9" s="19" t="n">
        <v>14247.717</v>
      </c>
      <c r="G9" s="19" t="n">
        <v>81.60042</v>
      </c>
      <c r="H9" s="19" t="n">
        <v>235834.5012115</v>
      </c>
      <c r="I9" s="19" t="n">
        <v>661080.3814151</v>
      </c>
      <c r="J9" s="17" t="n">
        <f aca="false">I9-SUM(C9:E9)</f>
        <v>646405.9857151</v>
      </c>
      <c r="K9" s="1"/>
    </row>
    <row r="10" s="18" customFormat="true" ht="12.75" hidden="false" customHeight="false" outlineLevel="0" collapsed="false">
      <c r="A10" s="15" t="n">
        <v>37773</v>
      </c>
      <c r="B10" s="19" t="n">
        <v>414671.639898</v>
      </c>
      <c r="C10" s="19" t="n">
        <v>9595.019</v>
      </c>
      <c r="D10" s="19" t="n">
        <v>7004.82034</v>
      </c>
      <c r="E10" s="19" t="n">
        <v>0</v>
      </c>
      <c r="F10" s="19" t="n">
        <v>11061.85467</v>
      </c>
      <c r="G10" s="19" t="n">
        <v>2.653</v>
      </c>
      <c r="H10" s="19" t="n">
        <v>243803.5677316</v>
      </c>
      <c r="I10" s="19" t="n">
        <v>686139.5546396</v>
      </c>
      <c r="J10" s="17" t="n">
        <f aca="false">I10-SUM(C10:E10)</f>
        <v>669539.7152996</v>
      </c>
    </row>
    <row r="11" s="18" customFormat="true" ht="12.75" hidden="false" customHeight="false" outlineLevel="0" collapsed="false">
      <c r="A11" s="15" t="n">
        <v>37803</v>
      </c>
      <c r="B11" s="19" t="n">
        <v>419894.7336828</v>
      </c>
      <c r="C11" s="19" t="n">
        <v>5000.936</v>
      </c>
      <c r="D11" s="19" t="n">
        <v>9609.20988</v>
      </c>
      <c r="E11" s="19" t="n">
        <v>0</v>
      </c>
      <c r="F11" s="19" t="n">
        <v>15076.63098</v>
      </c>
      <c r="G11" s="19" t="n">
        <v>206.339</v>
      </c>
      <c r="H11" s="19" t="n">
        <v>242401.1365141</v>
      </c>
      <c r="I11" s="19" t="n">
        <v>692188.9860569</v>
      </c>
      <c r="J11" s="17" t="n">
        <f aca="false">I11-SUM(C11:E11)</f>
        <v>677578.8401769</v>
      </c>
    </row>
    <row r="12" s="18" customFormat="true" ht="12.75" hidden="false" customHeight="false" outlineLevel="0" collapsed="false">
      <c r="A12" s="15" t="n">
        <v>37834</v>
      </c>
      <c r="B12" s="19" t="n">
        <v>426418.071248</v>
      </c>
      <c r="C12" s="19" t="n">
        <v>4465.392</v>
      </c>
      <c r="D12" s="19" t="n">
        <v>7075.65643</v>
      </c>
      <c r="E12" s="19" t="n">
        <v>0</v>
      </c>
      <c r="F12" s="19" t="n">
        <v>11775.34876</v>
      </c>
      <c r="G12" s="19" t="n">
        <v>355.261</v>
      </c>
      <c r="H12" s="19" t="n">
        <v>249009.1603315</v>
      </c>
      <c r="I12" s="19" t="n">
        <v>699098.8897695</v>
      </c>
      <c r="J12" s="17" t="n">
        <f aca="false">I12-SUM(C12:E12)</f>
        <v>687557.8413395</v>
      </c>
      <c r="K12" s="1"/>
    </row>
    <row r="13" s="18" customFormat="true" ht="12.75" hidden="false" customHeight="false" outlineLevel="0" collapsed="false">
      <c r="A13" s="15" t="n">
        <v>37865</v>
      </c>
      <c r="B13" s="19" t="n">
        <v>429758.737598485</v>
      </c>
      <c r="C13" s="19" t="n">
        <v>2798.1</v>
      </c>
      <c r="D13" s="19" t="n">
        <v>5529.54837</v>
      </c>
      <c r="E13" s="19" t="n">
        <v>0</v>
      </c>
      <c r="F13" s="19" t="n">
        <v>10977.0395136</v>
      </c>
      <c r="G13" s="19" t="n">
        <v>451.66017388</v>
      </c>
      <c r="H13" s="19" t="n">
        <v>253978.380432281</v>
      </c>
      <c r="I13" s="19" t="n">
        <v>703493.466088246</v>
      </c>
      <c r="J13" s="17" t="n">
        <f aca="false">I13-SUM(C13:E13)</f>
        <v>695165.817718246</v>
      </c>
    </row>
    <row r="14" s="18" customFormat="true" ht="12.75" hidden="false" customHeight="false" outlineLevel="0" collapsed="false">
      <c r="A14" s="15" t="n">
        <v>37895</v>
      </c>
      <c r="B14" s="19" t="n">
        <v>441524.641926571</v>
      </c>
      <c r="C14" s="19" t="n">
        <v>1035.37</v>
      </c>
      <c r="D14" s="19" t="n">
        <v>8896.88426122</v>
      </c>
      <c r="E14" s="19" t="n">
        <v>0</v>
      </c>
      <c r="F14" s="19" t="n">
        <v>14712.79889</v>
      </c>
      <c r="G14" s="19" t="n">
        <v>402.2592719</v>
      </c>
      <c r="H14" s="19" t="n">
        <v>259155.030205341</v>
      </c>
      <c r="I14" s="19" t="n">
        <v>725726.984555032</v>
      </c>
      <c r="J14" s="17" t="n">
        <f aca="false">I14-SUM(C14:E14)</f>
        <v>715794.730293812</v>
      </c>
    </row>
    <row r="15" customFormat="false" ht="12.75" hidden="false" customHeight="false" outlineLevel="0" collapsed="false">
      <c r="A15" s="15" t="n">
        <v>37926</v>
      </c>
      <c r="B15" s="19" t="n">
        <v>471581.577660725</v>
      </c>
      <c r="C15" s="19" t="n">
        <v>905.967</v>
      </c>
      <c r="D15" s="19" t="n">
        <v>12549.8735793</v>
      </c>
      <c r="E15" s="19" t="n">
        <v>0</v>
      </c>
      <c r="F15" s="19" t="n">
        <v>19148.2549056</v>
      </c>
      <c r="G15" s="19" t="n">
        <v>321.769619775</v>
      </c>
      <c r="H15" s="19" t="n">
        <v>260988.208582578</v>
      </c>
      <c r="I15" s="19" t="n">
        <v>765495.651347978</v>
      </c>
      <c r="J15" s="17" t="n">
        <f aca="false">I15-SUM(C15:E15)</f>
        <v>752039.810768678</v>
      </c>
    </row>
    <row r="16" customFormat="false" ht="12.75" hidden="false" customHeight="false" outlineLevel="0" collapsed="false">
      <c r="A16" s="15" t="n">
        <v>37956</v>
      </c>
      <c r="B16" s="19" t="n">
        <v>487131.6511055</v>
      </c>
      <c r="C16" s="19" t="n">
        <v>788.4</v>
      </c>
      <c r="D16" s="19" t="n">
        <v>12104.22263</v>
      </c>
      <c r="E16" s="19" t="n">
        <v>0</v>
      </c>
      <c r="F16" s="19" t="n">
        <v>17378.00464</v>
      </c>
      <c r="G16" s="19" t="n">
        <v>356.3152793</v>
      </c>
      <c r="H16" s="19" t="n">
        <v>266536.386901085</v>
      </c>
      <c r="I16" s="19" t="n">
        <v>784294.980555885</v>
      </c>
      <c r="J16" s="17" t="n">
        <f aca="false">I16-SUM(C16:E16)</f>
        <v>771402.357925885</v>
      </c>
    </row>
    <row r="17" s="20" customFormat="true" ht="12.75" hidden="false" customHeight="false" outlineLevel="0" collapsed="false">
      <c r="A17" s="15" t="n">
        <v>37987</v>
      </c>
      <c r="B17" s="19" t="n">
        <v>463580.58077859</v>
      </c>
      <c r="C17" s="19" t="n">
        <v>744.925</v>
      </c>
      <c r="D17" s="19" t="n">
        <v>11484.34518</v>
      </c>
      <c r="E17" s="19" t="n">
        <v>350</v>
      </c>
      <c r="F17" s="19" t="n">
        <v>15672.09386</v>
      </c>
      <c r="G17" s="19" t="n">
        <v>293.93381375</v>
      </c>
      <c r="H17" s="19" t="n">
        <v>255784.890796635</v>
      </c>
      <c r="I17" s="19" t="n">
        <v>747910.769428975</v>
      </c>
      <c r="J17" s="17" t="n">
        <f aca="false">I17-SUM(C17:E17)</f>
        <v>735331.499248975</v>
      </c>
    </row>
    <row r="18" customFormat="false" ht="12.75" hidden="false" customHeight="false" outlineLevel="0" collapsed="false">
      <c r="A18" s="15" t="n">
        <v>38018</v>
      </c>
      <c r="B18" s="19" t="n">
        <v>464892.21540245</v>
      </c>
      <c r="C18" s="19" t="n">
        <v>590.8</v>
      </c>
      <c r="D18" s="19" t="n">
        <v>8854.96331</v>
      </c>
      <c r="E18" s="19" t="n">
        <v>0</v>
      </c>
      <c r="F18" s="19" t="n">
        <v>15164.15344</v>
      </c>
      <c r="G18" s="19" t="n">
        <v>192.3893358</v>
      </c>
      <c r="H18" s="19" t="n">
        <v>252707.358459436</v>
      </c>
      <c r="I18" s="19" t="n">
        <v>742401.879947686</v>
      </c>
      <c r="J18" s="17" t="n">
        <f aca="false">I18-SUM(C18:E18)</f>
        <v>732956.116637686</v>
      </c>
    </row>
    <row r="19" customFormat="false" ht="12.75" hidden="false" customHeight="false" outlineLevel="0" collapsed="false">
      <c r="A19" s="15" t="n">
        <v>38047</v>
      </c>
      <c r="B19" s="19" t="n">
        <v>455442.72612969</v>
      </c>
      <c r="C19" s="19" t="n">
        <v>531.002</v>
      </c>
      <c r="D19" s="19" t="n">
        <v>6912.04049</v>
      </c>
      <c r="E19" s="19" t="n">
        <v>0</v>
      </c>
      <c r="F19" s="19" t="n">
        <v>9410.922938</v>
      </c>
      <c r="G19" s="19" t="n">
        <v>169.536569585</v>
      </c>
      <c r="H19" s="19" t="n">
        <v>245004.86447139</v>
      </c>
      <c r="I19" s="19" t="n">
        <v>717471.092598665</v>
      </c>
      <c r="J19" s="17" t="n">
        <f aca="false">I19-SUM(C19:E19)</f>
        <v>710028.050108665</v>
      </c>
    </row>
    <row r="20" customFormat="false" ht="12.75" hidden="false" customHeight="false" outlineLevel="0" collapsed="false">
      <c r="A20" s="15" t="n">
        <v>38078</v>
      </c>
      <c r="B20" s="19" t="n">
        <v>433008.851544725</v>
      </c>
      <c r="C20" s="19" t="n">
        <v>411.021</v>
      </c>
      <c r="D20" s="19" t="n">
        <v>4435.56729</v>
      </c>
      <c r="E20" s="19" t="n">
        <v>0</v>
      </c>
      <c r="F20" s="19" t="n">
        <v>10415.9419006</v>
      </c>
      <c r="G20" s="19" t="n">
        <v>173.39306165</v>
      </c>
      <c r="H20" s="19" t="n">
        <v>241949.301630114</v>
      </c>
      <c r="I20" s="19" t="n">
        <v>690394.076427089</v>
      </c>
      <c r="J20" s="17" t="n">
        <f aca="false">I20-SUM(C20:E20)</f>
        <v>685547.488137089</v>
      </c>
    </row>
    <row r="21" customFormat="false" ht="12.75" hidden="false" customHeight="false" outlineLevel="0" collapsed="false">
      <c r="A21" s="15" t="n">
        <v>38108</v>
      </c>
      <c r="B21" s="19" t="n">
        <v>443948.206777578</v>
      </c>
      <c r="C21" s="19" t="n">
        <v>0</v>
      </c>
      <c r="D21" s="19" t="n">
        <v>2431.4288324</v>
      </c>
      <c r="E21" s="19" t="n">
        <v>0</v>
      </c>
      <c r="F21" s="19" t="n">
        <v>6849</v>
      </c>
      <c r="G21" s="19" t="n">
        <v>135.3071645</v>
      </c>
      <c r="H21" s="19" t="n">
        <v>246834.152199405</v>
      </c>
      <c r="I21" s="19" t="n">
        <v>700198.094973883</v>
      </c>
      <c r="J21" s="17" t="n">
        <f aca="false">I21-SUM(C21:E21)</f>
        <v>697766.666141483</v>
      </c>
    </row>
    <row r="22" customFormat="false" ht="12.75" hidden="false" customHeight="false" outlineLevel="0" collapsed="false">
      <c r="A22" s="15" t="n">
        <v>38139</v>
      </c>
      <c r="B22" s="19" t="n">
        <v>448876.445225084</v>
      </c>
      <c r="C22" s="19" t="n">
        <v>0</v>
      </c>
      <c r="D22" s="19" t="n">
        <v>2119.2971264</v>
      </c>
      <c r="E22" s="19" t="n">
        <v>0</v>
      </c>
      <c r="F22" s="19" t="n">
        <v>8898.00026</v>
      </c>
      <c r="G22" s="19" t="n">
        <v>138.3995712</v>
      </c>
      <c r="H22" s="19" t="n">
        <v>237947.458900567</v>
      </c>
      <c r="I22" s="19" t="n">
        <v>697979.601083251</v>
      </c>
      <c r="J22" s="17" t="n">
        <f aca="false">I22-SUM(C22:E22)</f>
        <v>695860.303956851</v>
      </c>
    </row>
    <row r="23" customFormat="false" ht="12.75" hidden="false" customHeight="false" outlineLevel="0" collapsed="false">
      <c r="A23" s="15" t="n">
        <v>38169</v>
      </c>
      <c r="B23" s="19" t="n">
        <v>456253.748772194</v>
      </c>
      <c r="C23" s="19" t="n">
        <v>0</v>
      </c>
      <c r="D23" s="19" t="n">
        <v>1935.7860184</v>
      </c>
      <c r="E23" s="19" t="n">
        <v>0</v>
      </c>
      <c r="F23" s="19" t="n">
        <v>3673.11289</v>
      </c>
      <c r="G23" s="19" t="n">
        <v>207.0064092</v>
      </c>
      <c r="H23" s="19" t="n">
        <v>244750.696642834</v>
      </c>
      <c r="I23" s="19" t="n">
        <v>706820.350732628</v>
      </c>
      <c r="J23" s="17" t="n">
        <f aca="false">I23-SUM(C23:E23)</f>
        <v>704884.564714228</v>
      </c>
    </row>
    <row r="24" customFormat="false" ht="12.75" hidden="false" customHeight="false" outlineLevel="0" collapsed="false">
      <c r="A24" s="15" t="n">
        <v>38200</v>
      </c>
      <c r="B24" s="19" t="n">
        <v>483701.56897922</v>
      </c>
      <c r="C24" s="19" t="n">
        <v>0</v>
      </c>
      <c r="D24" s="19" t="n">
        <v>1688.64045</v>
      </c>
      <c r="E24" s="19" t="n">
        <v>0</v>
      </c>
      <c r="F24" s="19" t="n">
        <v>7562.34</v>
      </c>
      <c r="G24" s="19" t="n">
        <v>191.4210171</v>
      </c>
      <c r="H24" s="19" t="n">
        <v>251730.708170687</v>
      </c>
      <c r="I24" s="19" t="n">
        <v>744874.678617007</v>
      </c>
      <c r="J24" s="17" t="n">
        <f aca="false">I24-SUM(C24:E24)</f>
        <v>743186.038167007</v>
      </c>
    </row>
    <row r="25" customFormat="false" ht="12.75" hidden="false" customHeight="false" outlineLevel="0" collapsed="false">
      <c r="A25" s="15" t="n">
        <v>38231</v>
      </c>
      <c r="B25" s="19" t="n">
        <v>502677.714839641</v>
      </c>
      <c r="C25" s="19" t="n">
        <v>0</v>
      </c>
      <c r="D25" s="19" t="n">
        <v>1267.55383</v>
      </c>
      <c r="E25" s="19" t="n">
        <v>0</v>
      </c>
      <c r="F25" s="19" t="n">
        <v>2864.78</v>
      </c>
      <c r="G25" s="19" t="n">
        <v>150.45844005</v>
      </c>
      <c r="H25" s="19" t="n">
        <v>245631.508960533</v>
      </c>
      <c r="I25" s="19" t="n">
        <v>752592.016070225</v>
      </c>
      <c r="J25" s="17" t="n">
        <f aca="false">I25-SUM(C25:E25)</f>
        <v>751324.462240225</v>
      </c>
    </row>
    <row r="26" customFormat="false" ht="12.75" hidden="false" customHeight="false" outlineLevel="0" collapsed="false">
      <c r="A26" s="15" t="n">
        <v>38261</v>
      </c>
      <c r="B26" s="19" t="n">
        <v>553184.990108062</v>
      </c>
      <c r="C26" s="19" t="n">
        <v>50.582</v>
      </c>
      <c r="D26" s="19" t="n">
        <v>672.84218</v>
      </c>
      <c r="E26" s="19" t="n">
        <v>2500</v>
      </c>
      <c r="F26" s="19" t="n">
        <v>24914.66</v>
      </c>
      <c r="G26" s="19" t="n">
        <v>75.656844</v>
      </c>
      <c r="H26" s="19" t="n">
        <v>261416.701683108</v>
      </c>
      <c r="I26" s="19" t="n">
        <v>842815.43281517</v>
      </c>
      <c r="J26" s="17" t="n">
        <f aca="false">I26-SUM(C26:E26)</f>
        <v>839592.00863517</v>
      </c>
    </row>
    <row r="27" customFormat="false" ht="12.75" hidden="false" customHeight="false" outlineLevel="0" collapsed="false">
      <c r="A27" s="15" t="n">
        <v>38292</v>
      </c>
      <c r="B27" s="19" t="n">
        <v>572947.065494701</v>
      </c>
      <c r="C27" s="19" t="n">
        <v>73.1</v>
      </c>
      <c r="D27" s="19" t="n">
        <v>487.375</v>
      </c>
      <c r="E27" s="19" t="n">
        <v>6918.85564</v>
      </c>
      <c r="F27" s="19" t="n">
        <v>37133.194491</v>
      </c>
      <c r="G27" s="19" t="n">
        <v>206.6324252</v>
      </c>
      <c r="H27" s="19" t="n">
        <v>266899.031493313</v>
      </c>
      <c r="I27" s="19" t="n">
        <v>884665.254544214</v>
      </c>
      <c r="J27" s="17" t="n">
        <f aca="false">I27-SUM(C27:E27)</f>
        <v>877185.923904214</v>
      </c>
      <c r="K27" s="21"/>
      <c r="L27" s="21"/>
      <c r="M27" s="21"/>
      <c r="N27" s="21"/>
      <c r="O27" s="21"/>
    </row>
    <row r="28" customFormat="false" ht="12.75" hidden="false" customHeight="false" outlineLevel="0" collapsed="false">
      <c r="A28" s="15" t="n">
        <v>38322</v>
      </c>
      <c r="B28" s="19" t="n">
        <v>574141.600871056</v>
      </c>
      <c r="C28" s="19" t="n">
        <v>195.746</v>
      </c>
      <c r="D28" s="19" t="n">
        <v>408.79212</v>
      </c>
      <c r="E28" s="19" t="n">
        <v>384.61538</v>
      </c>
      <c r="F28" s="19" t="n">
        <v>15299.16865</v>
      </c>
      <c r="G28" s="19" t="n">
        <v>72.3201896</v>
      </c>
      <c r="H28" s="19" t="n">
        <v>265144.592343695</v>
      </c>
      <c r="I28" s="19" t="n">
        <v>855646.835554351</v>
      </c>
      <c r="J28" s="17" t="n">
        <f aca="false">I28-SUM(C28:E28)</f>
        <v>854657.682054351</v>
      </c>
      <c r="K28" s="21"/>
      <c r="L28" s="21"/>
      <c r="M28" s="21"/>
      <c r="N28" s="21"/>
      <c r="O28" s="21"/>
    </row>
    <row r="29" s="20" customFormat="true" ht="12.75" hidden="false" customHeight="false" outlineLevel="0" collapsed="false">
      <c r="A29" s="15" t="n">
        <v>38353</v>
      </c>
      <c r="B29" s="19" t="n">
        <v>632998.031477475</v>
      </c>
      <c r="C29" s="19" t="n">
        <v>0</v>
      </c>
      <c r="D29" s="19" t="n">
        <v>240.827</v>
      </c>
      <c r="E29" s="19" t="n">
        <v>17000</v>
      </c>
      <c r="F29" s="19" t="n">
        <v>16113.393</v>
      </c>
      <c r="G29" s="19" t="n">
        <v>549.9528785</v>
      </c>
      <c r="H29" s="19" t="n">
        <v>275101.124205113</v>
      </c>
      <c r="I29" s="19" t="n">
        <v>942003.328561088</v>
      </c>
      <c r="J29" s="17" t="n">
        <f aca="false">I29-SUM(C29:E29)</f>
        <v>924762.501561088</v>
      </c>
      <c r="K29" s="22"/>
      <c r="L29" s="22"/>
      <c r="M29" s="22"/>
      <c r="N29" s="22"/>
      <c r="O29" s="22"/>
    </row>
    <row r="30" customFormat="false" ht="12.75" hidden="false" customHeight="false" outlineLevel="0" collapsed="false">
      <c r="A30" s="15" t="n">
        <v>38384</v>
      </c>
      <c r="B30" s="19" t="n">
        <v>645793.218435317</v>
      </c>
      <c r="C30" s="19" t="n">
        <v>9.399</v>
      </c>
      <c r="D30" s="19" t="n">
        <v>183.14</v>
      </c>
      <c r="E30" s="19" t="n">
        <v>23300</v>
      </c>
      <c r="F30" s="19" t="n">
        <v>14237.67105</v>
      </c>
      <c r="G30" s="19" t="n">
        <v>807.76266134</v>
      </c>
      <c r="H30" s="19" t="n">
        <v>269834.705608196</v>
      </c>
      <c r="I30" s="19" t="n">
        <v>954165.896754854</v>
      </c>
      <c r="J30" s="17" t="n">
        <f aca="false">I30-SUM(C30:E30)</f>
        <v>930673.357754854</v>
      </c>
    </row>
    <row r="31" customFormat="false" ht="12.75" hidden="false" customHeight="false" outlineLevel="0" collapsed="false">
      <c r="A31" s="15" t="n">
        <v>38412</v>
      </c>
      <c r="B31" s="19" t="n">
        <v>672390.729402807</v>
      </c>
      <c r="C31" s="19" t="n">
        <v>87.338</v>
      </c>
      <c r="D31" s="19" t="n">
        <v>159.885</v>
      </c>
      <c r="E31" s="19" t="n">
        <v>23400</v>
      </c>
      <c r="F31" s="19" t="n">
        <v>21495.38</v>
      </c>
      <c r="G31" s="19" t="n">
        <v>1163.60837776</v>
      </c>
      <c r="H31" s="19" t="n">
        <v>277221.785817346</v>
      </c>
      <c r="I31" s="19" t="n">
        <v>995918.726597913</v>
      </c>
      <c r="J31" s="17" t="n">
        <f aca="false">I31-SUM(C31:E31)</f>
        <v>972271.503597913</v>
      </c>
    </row>
    <row r="32" customFormat="false" ht="12.75" hidden="false" customHeight="false" outlineLevel="0" collapsed="false">
      <c r="A32" s="15" t="n">
        <v>38443</v>
      </c>
      <c r="B32" s="19" t="n">
        <v>708401.276526499</v>
      </c>
      <c r="C32" s="19" t="n">
        <v>67.431</v>
      </c>
      <c r="D32" s="19" t="n">
        <v>159.706</v>
      </c>
      <c r="E32" s="19" t="n">
        <v>28600</v>
      </c>
      <c r="F32" s="19" t="n">
        <v>14466.69029</v>
      </c>
      <c r="G32" s="19" t="n">
        <v>1590.4287076</v>
      </c>
      <c r="H32" s="19" t="n">
        <v>289754.385947424</v>
      </c>
      <c r="I32" s="19" t="n">
        <v>1043039.91847152</v>
      </c>
      <c r="J32" s="17" t="n">
        <f aca="false">I32-SUM(C32:E32)</f>
        <v>1014212.78147152</v>
      </c>
    </row>
    <row r="33" customFormat="false" ht="12.75" hidden="false" customHeight="false" outlineLevel="0" collapsed="false">
      <c r="A33" s="15" t="n">
        <v>38473</v>
      </c>
      <c r="B33" s="19" t="n">
        <v>765853.73771084</v>
      </c>
      <c r="C33" s="19" t="n">
        <v>72.356</v>
      </c>
      <c r="D33" s="19" t="n">
        <v>151.388</v>
      </c>
      <c r="E33" s="19" t="n">
        <v>21499.99999</v>
      </c>
      <c r="F33" s="19" t="n">
        <v>33666.91909</v>
      </c>
      <c r="G33" s="19" t="n">
        <v>311.97259925</v>
      </c>
      <c r="H33" s="19" t="n">
        <v>303265.44033271</v>
      </c>
      <c r="I33" s="19" t="n">
        <v>1124821.8137228</v>
      </c>
      <c r="J33" s="17" t="n">
        <f aca="false">I33-SUM(C33:E33)</f>
        <v>1103098.0697328</v>
      </c>
    </row>
    <row r="34" customFormat="false" ht="12.75" hidden="false" customHeight="false" outlineLevel="0" collapsed="false">
      <c r="A34" s="15" t="n">
        <v>38504</v>
      </c>
      <c r="B34" s="19" t="n">
        <v>794553.502117459</v>
      </c>
      <c r="C34" s="19" t="n">
        <v>36.54</v>
      </c>
      <c r="D34" s="19" t="n">
        <v>149.888</v>
      </c>
      <c r="E34" s="19" t="n">
        <v>17790</v>
      </c>
      <c r="F34" s="19" t="n">
        <v>26953.14823</v>
      </c>
      <c r="G34" s="19" t="n">
        <v>780.61742995</v>
      </c>
      <c r="H34" s="19" t="n">
        <v>316705.737402024</v>
      </c>
      <c r="I34" s="19" t="n">
        <v>1156969.43317943</v>
      </c>
      <c r="J34" s="17" t="n">
        <f aca="false">I34-SUM(C34:E34)</f>
        <v>1138993.00517943</v>
      </c>
    </row>
    <row r="35" customFormat="false" ht="12.75" hidden="false" customHeight="false" outlineLevel="0" collapsed="false">
      <c r="A35" s="15" t="n">
        <v>38534</v>
      </c>
      <c r="B35" s="19" t="n">
        <v>819721.419975646</v>
      </c>
      <c r="C35" s="19" t="n">
        <v>50.382</v>
      </c>
      <c r="D35" s="19" t="n">
        <v>149.888</v>
      </c>
      <c r="E35" s="19" t="n">
        <v>5497.401</v>
      </c>
      <c r="F35" s="19" t="n">
        <v>35358.0759725</v>
      </c>
      <c r="G35" s="19" t="n">
        <v>702.97827813</v>
      </c>
      <c r="H35" s="19" t="n">
        <v>339120.23181773</v>
      </c>
      <c r="I35" s="19" t="n">
        <v>1200600.37704401</v>
      </c>
      <c r="J35" s="17" t="n">
        <f aca="false">I35-SUM(C35:E35)</f>
        <v>1194902.70604401</v>
      </c>
      <c r="K35" s="21"/>
      <c r="L35" s="21"/>
      <c r="M35" s="21"/>
    </row>
    <row r="36" customFormat="false" ht="12.75" hidden="false" customHeight="false" outlineLevel="0" collapsed="false">
      <c r="A36" s="15" t="n">
        <v>38565</v>
      </c>
      <c r="B36" s="19" t="n">
        <v>845335.130882199</v>
      </c>
      <c r="C36" s="19" t="n">
        <v>47.275</v>
      </c>
      <c r="D36" s="19" t="n">
        <v>160.54</v>
      </c>
      <c r="E36" s="19" t="n">
        <v>9600</v>
      </c>
      <c r="F36" s="19" t="n">
        <v>26491.14425515</v>
      </c>
      <c r="G36" s="19" t="n">
        <v>400.59462365</v>
      </c>
      <c r="H36" s="19" t="n">
        <v>367711.232013975</v>
      </c>
      <c r="I36" s="19" t="n">
        <v>1249745.91677497</v>
      </c>
      <c r="J36" s="17" t="n">
        <f aca="false">I36-SUM(C36:E36)</f>
        <v>1239938.10177497</v>
      </c>
      <c r="K36" s="21"/>
      <c r="L36" s="21"/>
      <c r="M36" s="21"/>
    </row>
    <row r="37" customFormat="false" ht="12.75" hidden="false" customHeight="false" outlineLevel="0" collapsed="false">
      <c r="A37" s="15" t="n">
        <v>38596</v>
      </c>
      <c r="B37" s="19" t="n">
        <v>871980.74943817</v>
      </c>
      <c r="C37" s="19" t="n">
        <v>0.894</v>
      </c>
      <c r="D37" s="19" t="n">
        <v>81.88244</v>
      </c>
      <c r="E37" s="19" t="n">
        <v>7450</v>
      </c>
      <c r="F37" s="19" t="n">
        <v>38224.63326</v>
      </c>
      <c r="G37" s="19" t="n">
        <v>387.478909</v>
      </c>
      <c r="H37" s="19" t="n">
        <v>401818.960773372</v>
      </c>
      <c r="I37" s="19" t="n">
        <v>1319944.59882054</v>
      </c>
      <c r="J37" s="17" t="n">
        <f aca="false">I37-SUM(C37:E37)</f>
        <v>1312411.82238054</v>
      </c>
    </row>
    <row r="38" customFormat="false" ht="12.75" hidden="false" customHeight="false" outlineLevel="0" collapsed="false">
      <c r="A38" s="15" t="n">
        <v>38626</v>
      </c>
      <c r="B38" s="19" t="n">
        <v>921084.677261403</v>
      </c>
      <c r="C38" s="19" t="n">
        <v>100.755</v>
      </c>
      <c r="D38" s="19" t="n">
        <v>146.78553</v>
      </c>
      <c r="E38" s="19" t="n">
        <v>5650</v>
      </c>
      <c r="F38" s="19" t="n">
        <v>34084.02975</v>
      </c>
      <c r="G38" s="19" t="n">
        <v>343.84818268</v>
      </c>
      <c r="H38" s="19" t="n">
        <v>431204.94756733</v>
      </c>
      <c r="I38" s="19" t="n">
        <v>1392615.04329141</v>
      </c>
      <c r="J38" s="17" t="n">
        <f aca="false">I38-SUM(C38:E38)</f>
        <v>1386717.50276141</v>
      </c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</row>
    <row r="39" customFormat="false" ht="12.75" hidden="false" customHeight="false" outlineLevel="0" collapsed="false">
      <c r="A39" s="15" t="n">
        <v>38657</v>
      </c>
      <c r="B39" s="19" t="n">
        <v>984121.444788531</v>
      </c>
      <c r="C39" s="19" t="n">
        <v>144.813</v>
      </c>
      <c r="D39" s="19" t="n">
        <v>65.026</v>
      </c>
      <c r="E39" s="19" t="n">
        <v>5750</v>
      </c>
      <c r="F39" s="19" t="n">
        <v>34312.25344948</v>
      </c>
      <c r="G39" s="19" t="n">
        <v>523.15146788</v>
      </c>
      <c r="H39" s="19" t="n">
        <v>451793.406851661</v>
      </c>
      <c r="I39" s="19" t="n">
        <v>1476710.09555755</v>
      </c>
      <c r="J39" s="17" t="n">
        <f aca="false">I39-SUM(C39:E39)</f>
        <v>1470750.25655755</v>
      </c>
      <c r="K39" s="21"/>
      <c r="L39" s="21"/>
      <c r="M39" s="21"/>
      <c r="N39" s="21"/>
    </row>
    <row r="40" customFormat="false" ht="12.75" hidden="false" customHeight="false" outlineLevel="0" collapsed="false">
      <c r="A40" s="15" t="n">
        <v>38687</v>
      </c>
      <c r="B40" s="19" t="n">
        <v>1150086.96592163</v>
      </c>
      <c r="C40" s="19" t="n">
        <v>99.721</v>
      </c>
      <c r="D40" s="19" t="n">
        <v>98.63854</v>
      </c>
      <c r="E40" s="19" t="n">
        <v>8650</v>
      </c>
      <c r="F40" s="19" t="n">
        <v>10400.124</v>
      </c>
      <c r="G40" s="19" t="n">
        <v>512.30884</v>
      </c>
      <c r="H40" s="19" t="n">
        <v>471239.844973786</v>
      </c>
      <c r="I40" s="19" t="n">
        <v>1641087.60327542</v>
      </c>
      <c r="J40" s="17" t="n">
        <f aca="false">I40-SUM(C40:E40)</f>
        <v>1632239.24373542</v>
      </c>
      <c r="K40" s="21"/>
      <c r="L40" s="21"/>
    </row>
    <row r="41" s="20" customFormat="true" ht="12.75" hidden="false" customHeight="false" outlineLevel="0" collapsed="false">
      <c r="A41" s="15" t="n">
        <v>38718</v>
      </c>
      <c r="B41" s="19" t="n">
        <v>1196524.97017947</v>
      </c>
      <c r="C41" s="19" t="n">
        <v>0.022</v>
      </c>
      <c r="D41" s="19" t="n">
        <v>20.026</v>
      </c>
      <c r="E41" s="19" t="n">
        <v>7400</v>
      </c>
      <c r="F41" s="19" t="n">
        <v>8754.75</v>
      </c>
      <c r="G41" s="19" t="n">
        <v>490.97471</v>
      </c>
      <c r="H41" s="19" t="n">
        <v>482427.022248991</v>
      </c>
      <c r="I41" s="19" t="n">
        <v>1695617.76513846</v>
      </c>
      <c r="J41" s="17" t="n">
        <f aca="false">I41-SUM(C41:E41)</f>
        <v>1688197.71713846</v>
      </c>
      <c r="K41" s="22"/>
      <c r="L41" s="22"/>
      <c r="M41" s="22"/>
    </row>
    <row r="42" customFormat="false" ht="12.75" hidden="false" customHeight="false" outlineLevel="0" collapsed="false">
      <c r="A42" s="15" t="n">
        <v>38749</v>
      </c>
      <c r="B42" s="19" t="n">
        <v>1227743.47852292</v>
      </c>
      <c r="C42" s="19" t="n">
        <v>0</v>
      </c>
      <c r="D42" s="19" t="n">
        <v>20.026</v>
      </c>
      <c r="E42" s="19" t="n">
        <v>5200</v>
      </c>
      <c r="F42" s="19" t="n">
        <v>8333.80581</v>
      </c>
      <c r="G42" s="19" t="n">
        <v>455.74787</v>
      </c>
      <c r="H42" s="19" t="n">
        <v>477387.418032919</v>
      </c>
      <c r="I42" s="19" t="n">
        <v>1719140.47623583</v>
      </c>
      <c r="J42" s="17" t="n">
        <f aca="false">I42-SUM(C42:E42)</f>
        <v>1713920.45023583</v>
      </c>
      <c r="K42" s="21"/>
      <c r="L42" s="21"/>
      <c r="M42" s="21"/>
      <c r="N42" s="21"/>
      <c r="O42" s="21"/>
      <c r="P42" s="21"/>
      <c r="Q42" s="21"/>
      <c r="R42" s="21"/>
      <c r="S42" s="21"/>
    </row>
    <row r="43" customFormat="false" ht="12.75" hidden="false" customHeight="false" outlineLevel="0" collapsed="false">
      <c r="A43" s="15" t="n">
        <v>38777</v>
      </c>
      <c r="B43" s="19" t="n">
        <v>1292703.63040241</v>
      </c>
      <c r="C43" s="19" t="n">
        <v>0</v>
      </c>
      <c r="D43" s="19" t="n">
        <v>107.02621</v>
      </c>
      <c r="E43" s="19" t="n">
        <v>1700</v>
      </c>
      <c r="F43" s="19" t="n">
        <v>12372.27436029</v>
      </c>
      <c r="G43" s="19" t="n">
        <v>405.14868</v>
      </c>
      <c r="H43" s="19" t="n">
        <v>488871.972451684</v>
      </c>
      <c r="I43" s="19" t="n">
        <v>1796160.05210438</v>
      </c>
      <c r="J43" s="17" t="n">
        <f aca="false">I43-SUM(C43:E43)</f>
        <v>1794353.02589438</v>
      </c>
    </row>
    <row r="44" customFormat="false" ht="12.75" hidden="false" customHeight="false" outlineLevel="0" collapsed="false">
      <c r="A44" s="15" t="n">
        <v>38808</v>
      </c>
      <c r="B44" s="19" t="n">
        <v>1349746.13010365</v>
      </c>
      <c r="C44" s="19" t="n">
        <v>0</v>
      </c>
      <c r="D44" s="19" t="n">
        <v>92.03143</v>
      </c>
      <c r="E44" s="19" t="n">
        <v>15699.99992</v>
      </c>
      <c r="F44" s="19" t="n">
        <v>14528.381</v>
      </c>
      <c r="G44" s="19" t="n">
        <v>0</v>
      </c>
      <c r="H44" s="19" t="n">
        <v>505967.728218133</v>
      </c>
      <c r="I44" s="19" t="n">
        <v>1886034.27067178</v>
      </c>
      <c r="J44" s="17" t="n">
        <f aca="false">I44-SUM(C44:E44)</f>
        <v>1870242.23932178</v>
      </c>
    </row>
    <row r="45" customFormat="false" ht="12.75" hidden="false" customHeight="false" outlineLevel="0" collapsed="false">
      <c r="A45" s="15" t="n">
        <v>38838</v>
      </c>
      <c r="B45" s="19" t="n">
        <v>1396061.78427493</v>
      </c>
      <c r="C45" s="19" t="n">
        <v>0</v>
      </c>
      <c r="D45" s="19" t="n">
        <v>14.026</v>
      </c>
      <c r="E45" s="19" t="n">
        <v>1000</v>
      </c>
      <c r="F45" s="19" t="n">
        <v>19639.146915</v>
      </c>
      <c r="G45" s="19" t="n">
        <v>0</v>
      </c>
      <c r="H45" s="19" t="n">
        <v>551048.719618977</v>
      </c>
      <c r="I45" s="19" t="n">
        <v>1967763.67680891</v>
      </c>
      <c r="J45" s="17" t="n">
        <f aca="false">I45-SUM(C45:E45)</f>
        <v>1966749.65080891</v>
      </c>
    </row>
    <row r="46" customFormat="false" ht="12.75" hidden="false" customHeight="false" outlineLevel="0" collapsed="false">
      <c r="A46" s="15" t="n">
        <v>38869</v>
      </c>
      <c r="B46" s="19" t="n">
        <v>1469889.33359476</v>
      </c>
      <c r="C46" s="19" t="n">
        <v>0</v>
      </c>
      <c r="D46" s="19" t="n">
        <v>13.026</v>
      </c>
      <c r="E46" s="19" t="n">
        <v>0</v>
      </c>
      <c r="F46" s="19" t="n">
        <v>17297.702128</v>
      </c>
      <c r="G46" s="19" t="n">
        <v>0</v>
      </c>
      <c r="H46" s="19" t="n">
        <v>577756.044391118</v>
      </c>
      <c r="I46" s="19" t="n">
        <v>2064956.10611388</v>
      </c>
      <c r="J46" s="17" t="n">
        <f aca="false">I46-SUM(C46:E46)</f>
        <v>2064943.08011388</v>
      </c>
    </row>
    <row r="47" customFormat="false" ht="12.75" hidden="false" customHeight="false" outlineLevel="0" collapsed="false">
      <c r="A47" s="15" t="n">
        <v>38899</v>
      </c>
      <c r="B47" s="19" t="n">
        <v>1552299.01881898</v>
      </c>
      <c r="C47" s="19" t="n">
        <v>0</v>
      </c>
      <c r="D47" s="19" t="n">
        <v>141.29449</v>
      </c>
      <c r="E47" s="19" t="n">
        <v>31600</v>
      </c>
      <c r="F47" s="19" t="n">
        <v>21665.33</v>
      </c>
      <c r="G47" s="19" t="n">
        <v>0</v>
      </c>
      <c r="H47" s="19" t="n">
        <v>599770.679548261</v>
      </c>
      <c r="I47" s="19" t="n">
        <v>2205476.32285724</v>
      </c>
      <c r="J47" s="17" t="n">
        <f aca="false">I47-SUM(C47:E47)</f>
        <v>2173735.02836724</v>
      </c>
    </row>
    <row r="48" customFormat="false" ht="12.75" hidden="false" customHeight="false" outlineLevel="0" collapsed="false">
      <c r="A48" s="15" t="n">
        <v>38930</v>
      </c>
      <c r="B48" s="19" t="n">
        <v>1599372.14872045</v>
      </c>
      <c r="C48" s="19" t="n">
        <v>0</v>
      </c>
      <c r="D48" s="19" t="n">
        <v>3.026</v>
      </c>
      <c r="E48" s="19" t="n">
        <v>6000</v>
      </c>
      <c r="F48" s="19" t="n">
        <v>17720.2</v>
      </c>
      <c r="G48" s="19" t="n">
        <v>1690.95405</v>
      </c>
      <c r="H48" s="19" t="n">
        <v>636950.824025452</v>
      </c>
      <c r="I48" s="19" t="n">
        <v>2261737.1527959</v>
      </c>
      <c r="J48" s="17" t="n">
        <f aca="false">I48-SUM(C48:E48)</f>
        <v>2255734.1267959</v>
      </c>
    </row>
    <row r="49" customFormat="false" ht="12.75" hidden="false" customHeight="false" outlineLevel="0" collapsed="false">
      <c r="A49" s="15" t="n">
        <v>38961</v>
      </c>
      <c r="B49" s="19" t="n">
        <v>1674730.70371485</v>
      </c>
      <c r="C49" s="19" t="n">
        <v>0</v>
      </c>
      <c r="D49" s="19" t="n">
        <v>0.026</v>
      </c>
      <c r="E49" s="19" t="n">
        <v>3300</v>
      </c>
      <c r="F49" s="19" t="n">
        <v>24694.4</v>
      </c>
      <c r="G49" s="19" t="n">
        <v>608.08711</v>
      </c>
      <c r="H49" s="19" t="n">
        <v>665235.756836786</v>
      </c>
      <c r="I49" s="19" t="n">
        <v>2368568.97366163</v>
      </c>
      <c r="J49" s="17" t="n">
        <f aca="false">I49-SUM(C49:E49)</f>
        <v>2365268.94766163</v>
      </c>
    </row>
    <row r="50" customFormat="false" ht="12.75" hidden="false" customHeight="false" outlineLevel="0" collapsed="false">
      <c r="A50" s="15" t="n">
        <v>38991</v>
      </c>
      <c r="B50" s="19" t="n">
        <v>1749624.60934904</v>
      </c>
      <c r="C50" s="19" t="n">
        <v>0</v>
      </c>
      <c r="D50" s="19" t="n">
        <v>0.026</v>
      </c>
      <c r="E50" s="19" t="n">
        <v>2300</v>
      </c>
      <c r="F50" s="19" t="n">
        <v>16524.43445</v>
      </c>
      <c r="G50" s="19" t="n">
        <v>701.8203</v>
      </c>
      <c r="H50" s="19" t="n">
        <v>695238.663698544</v>
      </c>
      <c r="I50" s="19" t="n">
        <v>2464389.55379758</v>
      </c>
      <c r="J50" s="17" t="n">
        <f aca="false">I50-SUM(C50:E50)</f>
        <v>2462089.52779758</v>
      </c>
    </row>
    <row r="51" customFormat="false" ht="12.75" hidden="false" customHeight="false" outlineLevel="0" collapsed="false">
      <c r="A51" s="15" t="n">
        <v>39022</v>
      </c>
      <c r="B51" s="19" t="n">
        <v>1792372.70001487</v>
      </c>
      <c r="C51" s="19" t="n">
        <v>0</v>
      </c>
      <c r="D51" s="19" t="n">
        <v>0.026</v>
      </c>
      <c r="E51" s="19" t="n">
        <v>1150</v>
      </c>
      <c r="F51" s="19" t="n">
        <v>15372.79158</v>
      </c>
      <c r="G51" s="19" t="n">
        <v>697.32827</v>
      </c>
      <c r="H51" s="19" t="n">
        <v>733489.68460039</v>
      </c>
      <c r="I51" s="19" t="n">
        <v>2543082.53046526</v>
      </c>
      <c r="J51" s="17" t="n">
        <f aca="false">I51-SUM(C51:E51)</f>
        <v>2541932.50446526</v>
      </c>
    </row>
    <row r="52" customFormat="false" ht="12.75" hidden="false" customHeight="false" outlineLevel="0" collapsed="false">
      <c r="A52" s="15" t="n">
        <v>39052</v>
      </c>
      <c r="B52" s="19" t="n">
        <v>1822055.64841484</v>
      </c>
      <c r="C52" s="19" t="n">
        <v>0</v>
      </c>
      <c r="D52" s="19" t="n">
        <v>0.026</v>
      </c>
      <c r="E52" s="19" t="n">
        <v>4500</v>
      </c>
      <c r="F52" s="19" t="n">
        <v>16037.39262</v>
      </c>
      <c r="G52" s="19" t="n">
        <v>347.63045</v>
      </c>
      <c r="H52" s="19" t="n">
        <v>766463.190925523</v>
      </c>
      <c r="I52" s="19" t="n">
        <v>2609403.88841036</v>
      </c>
      <c r="J52" s="17" t="n">
        <f aca="false">I52-SUM(C52:E52)</f>
        <v>2604903.86241036</v>
      </c>
    </row>
    <row r="53" s="20" customFormat="true" ht="12.75" hidden="false" customHeight="false" outlineLevel="0" collapsed="false">
      <c r="A53" s="15" t="n">
        <v>39083</v>
      </c>
      <c r="B53" s="19" t="n">
        <v>1849751.68522233</v>
      </c>
      <c r="C53" s="19" t="n">
        <v>0.0004</v>
      </c>
      <c r="D53" s="19" t="n">
        <v>0.026</v>
      </c>
      <c r="E53" s="19" t="n">
        <v>2000</v>
      </c>
      <c r="F53" s="19" t="n">
        <v>6883.80316</v>
      </c>
      <c r="G53" s="19" t="n">
        <v>380.80627</v>
      </c>
      <c r="H53" s="19" t="n">
        <v>769683.752000499</v>
      </c>
      <c r="I53" s="19" t="n">
        <v>2628700.07305283</v>
      </c>
      <c r="J53" s="17" t="n">
        <f aca="false">I53-SUM(C53:E53)</f>
        <v>2626700.04665283</v>
      </c>
      <c r="K53" s="22"/>
      <c r="L53" s="22"/>
      <c r="M53" s="22"/>
    </row>
    <row r="54" customFormat="false" ht="12.75" hidden="false" customHeight="false" outlineLevel="0" collapsed="false">
      <c r="A54" s="15" t="n">
        <v>39114</v>
      </c>
      <c r="B54" s="19" t="n">
        <v>1880904.73416172</v>
      </c>
      <c r="C54" s="19" t="n">
        <v>0</v>
      </c>
      <c r="D54" s="19" t="n">
        <v>0.0264</v>
      </c>
      <c r="E54" s="19" t="n">
        <v>500</v>
      </c>
      <c r="F54" s="19" t="n">
        <v>6736.36</v>
      </c>
      <c r="G54" s="19" t="n">
        <v>344.07598</v>
      </c>
      <c r="H54" s="19" t="n">
        <v>784310.352411423</v>
      </c>
      <c r="I54" s="19" t="n">
        <v>2672795.54895314</v>
      </c>
      <c r="J54" s="17" t="n">
        <f aca="false">I54-SUM(C54:E54)</f>
        <v>2672295.52255314</v>
      </c>
    </row>
    <row r="55" customFormat="false" ht="12.75" hidden="false" customHeight="false" outlineLevel="0" collapsed="false">
      <c r="A55" s="15" t="n">
        <v>39142</v>
      </c>
      <c r="B55" s="19" t="n">
        <v>1960296.84950153</v>
      </c>
      <c r="C55" s="19" t="n">
        <v>0</v>
      </c>
      <c r="D55" s="19" t="n">
        <v>0.026</v>
      </c>
      <c r="E55" s="19" t="n">
        <v>300</v>
      </c>
      <c r="F55" s="19" t="n">
        <v>8541.6</v>
      </c>
      <c r="G55" s="19" t="n">
        <v>186.34165</v>
      </c>
      <c r="H55" s="19" t="n">
        <v>808982.01919263</v>
      </c>
      <c r="I55" s="19" t="n">
        <v>2778306.83634416</v>
      </c>
      <c r="J55" s="17" t="n">
        <f aca="false">I55-SUM(C55:E55)</f>
        <v>2778006.81034416</v>
      </c>
    </row>
    <row r="56" customFormat="false" ht="12.75" hidden="false" customHeight="false" outlineLevel="0" collapsed="false">
      <c r="A56" s="15" t="n">
        <v>39173</v>
      </c>
      <c r="B56" s="19" t="n">
        <v>2060721.54097408</v>
      </c>
      <c r="C56" s="19" t="n">
        <v>0</v>
      </c>
      <c r="D56" s="19" t="n">
        <v>0.026</v>
      </c>
      <c r="E56" s="19" t="n">
        <v>250</v>
      </c>
      <c r="F56" s="19" t="n">
        <v>14028.7</v>
      </c>
      <c r="G56" s="19" t="n">
        <v>183.06066</v>
      </c>
      <c r="H56" s="19" t="n">
        <v>850631.434337131</v>
      </c>
      <c r="I56" s="19" t="n">
        <v>2925814.76197121</v>
      </c>
      <c r="J56" s="17" t="n">
        <f aca="false">I56-SUM(C56:E56)</f>
        <v>2925564.73597121</v>
      </c>
    </row>
    <row r="57" customFormat="false" ht="12.75" hidden="false" customHeight="false" outlineLevel="0" collapsed="false">
      <c r="A57" s="15" t="n">
        <v>39203</v>
      </c>
      <c r="B57" s="19" t="n">
        <v>2187299.36589655</v>
      </c>
      <c r="C57" s="19" t="n">
        <v>0.21728</v>
      </c>
      <c r="D57" s="19" t="n">
        <v>0.026</v>
      </c>
      <c r="E57" s="19" t="n">
        <v>0</v>
      </c>
      <c r="F57" s="19" t="n">
        <v>5789.7</v>
      </c>
      <c r="G57" s="19" t="n">
        <v>180.1137</v>
      </c>
      <c r="H57" s="19" t="n">
        <v>917118.164296228</v>
      </c>
      <c r="I57" s="19" t="n">
        <v>3110387.58717278</v>
      </c>
      <c r="J57" s="17" t="n">
        <f aca="false">I57-SUM(C57:E57)</f>
        <v>3110387.34389278</v>
      </c>
    </row>
    <row r="58" customFormat="false" ht="12.75" hidden="false" customHeight="false" outlineLevel="0" collapsed="false">
      <c r="A58" s="15" t="n">
        <v>39234</v>
      </c>
      <c r="B58" s="19" t="n">
        <v>2261714.69303688</v>
      </c>
      <c r="C58" s="19" t="n">
        <v>0</v>
      </c>
      <c r="D58" s="19" t="n">
        <v>0.026</v>
      </c>
      <c r="E58" s="19" t="n">
        <v>500</v>
      </c>
      <c r="F58" s="19" t="n">
        <v>2599.75385</v>
      </c>
      <c r="G58" s="19" t="n">
        <v>141.01254</v>
      </c>
      <c r="H58" s="19" t="n">
        <v>985892.105167716</v>
      </c>
      <c r="I58" s="19" t="n">
        <v>3250847.59059459</v>
      </c>
      <c r="J58" s="17" t="n">
        <f aca="false">I58-SUM(C58:E58)</f>
        <v>3250347.56459459</v>
      </c>
    </row>
    <row r="59" customFormat="false" ht="12.75" hidden="false" customHeight="false" outlineLevel="0" collapsed="false">
      <c r="A59" s="15" t="n">
        <v>39264</v>
      </c>
      <c r="B59" s="19" t="n">
        <v>2363419.28014195</v>
      </c>
      <c r="C59" s="19" t="n">
        <v>0</v>
      </c>
      <c r="D59" s="19" t="n">
        <v>0.026</v>
      </c>
      <c r="E59" s="19" t="n">
        <v>550</v>
      </c>
      <c r="F59" s="19" t="n">
        <v>1732.95</v>
      </c>
      <c r="G59" s="19" t="n">
        <v>315.23281</v>
      </c>
      <c r="H59" s="19" t="n">
        <v>1075085.58090335</v>
      </c>
      <c r="I59" s="19" t="n">
        <v>3441103.0698553</v>
      </c>
      <c r="J59" s="17" t="n">
        <f aca="false">I59-SUM(C59:E59)</f>
        <v>3440553.0438553</v>
      </c>
    </row>
    <row r="60" customFormat="false" ht="12.75" hidden="false" customHeight="false" outlineLevel="0" collapsed="false">
      <c r="A60" s="15" t="n">
        <v>39295</v>
      </c>
      <c r="B60" s="19" t="n">
        <v>2529096.84968704</v>
      </c>
      <c r="C60" s="19" t="n">
        <v>0</v>
      </c>
      <c r="D60" s="19" t="n">
        <v>4.92904</v>
      </c>
      <c r="E60" s="19" t="n">
        <v>500</v>
      </c>
      <c r="F60" s="19" t="n">
        <v>834</v>
      </c>
      <c r="G60" s="19" t="n">
        <v>271.22746</v>
      </c>
      <c r="H60" s="19" t="n">
        <v>1144748.93103498</v>
      </c>
      <c r="I60" s="19" t="n">
        <v>3675455.93722202</v>
      </c>
      <c r="J60" s="17" t="n">
        <f aca="false">I60-SUM(C60:E60)</f>
        <v>3674951.00818202</v>
      </c>
    </row>
    <row r="61" customFormat="false" ht="12.75" hidden="false" customHeight="false" outlineLevel="0" collapsed="false">
      <c r="A61" s="15" t="n">
        <v>39326</v>
      </c>
      <c r="B61" s="19" t="n">
        <v>2637990.31893169</v>
      </c>
      <c r="C61" s="19" t="n">
        <v>48.649</v>
      </c>
      <c r="D61" s="19" t="n">
        <v>0.09573</v>
      </c>
      <c r="E61" s="19" t="n">
        <v>500</v>
      </c>
      <c r="F61" s="19" t="n">
        <v>3231.25</v>
      </c>
      <c r="G61" s="19" t="n">
        <v>285.17052</v>
      </c>
      <c r="H61" s="19" t="n">
        <v>1222148.61556162</v>
      </c>
      <c r="I61" s="19" t="n">
        <v>3864204.09974331</v>
      </c>
      <c r="J61" s="17" t="n">
        <f aca="false">I61-SUM(C61:E61)</f>
        <v>3863655.35501331</v>
      </c>
    </row>
    <row r="62" customFormat="false" ht="12.75" hidden="false" customHeight="false" outlineLevel="0" collapsed="false">
      <c r="A62" s="15" t="n">
        <v>39356</v>
      </c>
      <c r="B62" s="19" t="n">
        <v>2734926.6882899</v>
      </c>
      <c r="C62" s="19" t="n">
        <v>6.1484</v>
      </c>
      <c r="D62" s="19" t="n">
        <v>0</v>
      </c>
      <c r="E62" s="19" t="n">
        <v>2000</v>
      </c>
      <c r="F62" s="19" t="n">
        <v>0</v>
      </c>
      <c r="G62" s="19" t="n">
        <v>287.6303</v>
      </c>
      <c r="H62" s="19" t="n">
        <v>1306589.58728084</v>
      </c>
      <c r="I62" s="19" t="n">
        <v>4043810.05427074</v>
      </c>
      <c r="J62" s="17" t="n">
        <f aca="false">I62-SUM(C62:E62)</f>
        <v>4041803.90587074</v>
      </c>
    </row>
    <row r="63" customFormat="false" ht="12.75" hidden="false" customHeight="false" outlineLevel="0" collapsed="false">
      <c r="A63" s="15" t="n">
        <v>39387</v>
      </c>
      <c r="B63" s="19" t="n">
        <v>2756236.46954999</v>
      </c>
      <c r="C63" s="19" t="n">
        <v>0.28539</v>
      </c>
      <c r="D63" s="19" t="n">
        <v>0</v>
      </c>
      <c r="E63" s="19" t="n">
        <v>0</v>
      </c>
      <c r="F63" s="19" t="n">
        <v>73.941</v>
      </c>
      <c r="G63" s="19" t="n">
        <v>99.73569</v>
      </c>
      <c r="H63" s="19" t="n">
        <v>1382797.36925442</v>
      </c>
      <c r="I63" s="19" t="n">
        <v>4139207.8008844</v>
      </c>
      <c r="J63" s="17" t="n">
        <f aca="false">I63-SUM(C63:E63)</f>
        <v>4139207.5154944</v>
      </c>
    </row>
    <row r="64" customFormat="false" ht="12.75" hidden="false" customHeight="false" outlineLevel="0" collapsed="false">
      <c r="A64" s="15" t="n">
        <v>39417</v>
      </c>
      <c r="B64" s="19" t="n">
        <v>2789836.2221866</v>
      </c>
      <c r="C64" s="19" t="n">
        <v>3.504</v>
      </c>
      <c r="D64" s="19" t="n">
        <v>0</v>
      </c>
      <c r="E64" s="19" t="n">
        <v>500</v>
      </c>
      <c r="F64" s="19" t="n">
        <v>2000</v>
      </c>
      <c r="G64" s="19" t="n">
        <v>86.67855</v>
      </c>
      <c r="H64" s="19" t="n">
        <v>1462625.87611531</v>
      </c>
      <c r="I64" s="19" t="n">
        <v>4255052.28085191</v>
      </c>
      <c r="J64" s="17" t="n">
        <f aca="false">I64-SUM(C64:E64)</f>
        <v>4254548.77685191</v>
      </c>
    </row>
    <row r="65" s="20" customFormat="true" ht="12.75" hidden="false" customHeight="false" outlineLevel="0" collapsed="false">
      <c r="A65" s="15" t="n">
        <v>39448</v>
      </c>
      <c r="B65" s="19" t="n">
        <v>2856579.98577602</v>
      </c>
      <c r="C65" s="19" t="n">
        <v>0.28539</v>
      </c>
      <c r="D65" s="19" t="n">
        <v>0</v>
      </c>
      <c r="E65" s="19" t="n">
        <v>0</v>
      </c>
      <c r="F65" s="19" t="n">
        <v>57.675</v>
      </c>
      <c r="G65" s="19" t="n">
        <v>84.51095</v>
      </c>
      <c r="H65" s="19" t="n">
        <v>1564536.78370142</v>
      </c>
      <c r="I65" s="19" t="n">
        <v>4421259.24081744</v>
      </c>
      <c r="J65" s="17" t="n">
        <f aca="false">I65-SUM(C65:E65)</f>
        <v>4421258.95542744</v>
      </c>
      <c r="K65" s="22"/>
      <c r="L65" s="22"/>
      <c r="M65" s="22"/>
    </row>
    <row r="66" customFormat="false" ht="12.75" hidden="false" customHeight="false" outlineLevel="0" collapsed="false">
      <c r="A66" s="15" t="n">
        <v>39479</v>
      </c>
      <c r="B66" s="19" t="n">
        <v>2881213.81385444</v>
      </c>
      <c r="C66" s="19" t="n">
        <v>3.18889</v>
      </c>
      <c r="D66" s="19" t="n">
        <v>0</v>
      </c>
      <c r="E66" s="19" t="n">
        <v>0</v>
      </c>
      <c r="F66" s="19" t="n">
        <v>0</v>
      </c>
      <c r="G66" s="19" t="n">
        <v>84.9568</v>
      </c>
      <c r="H66" s="19" t="n">
        <v>1626388.24889864</v>
      </c>
      <c r="I66" s="19" t="n">
        <v>4507690.20844308</v>
      </c>
      <c r="J66" s="17" t="n">
        <f aca="false">I66-SUM(C66:E66)</f>
        <v>4507687.01955308</v>
      </c>
    </row>
    <row r="67" customFormat="false" ht="12.75" hidden="false" customHeight="false" outlineLevel="0" collapsed="false">
      <c r="A67" s="15" t="n">
        <v>39508</v>
      </c>
      <c r="B67" s="19" t="n">
        <v>2963947.44195257</v>
      </c>
      <c r="C67" s="19" t="n">
        <v>11.78665</v>
      </c>
      <c r="D67" s="19" t="n">
        <v>0</v>
      </c>
      <c r="E67" s="19" t="n">
        <v>0</v>
      </c>
      <c r="F67" s="19" t="n">
        <v>5345.9</v>
      </c>
      <c r="G67" s="19" t="n">
        <v>49.728</v>
      </c>
      <c r="H67" s="19" t="n">
        <v>1712351.51085901</v>
      </c>
      <c r="I67" s="19" t="n">
        <v>4681706.36746158</v>
      </c>
      <c r="J67" s="17" t="n">
        <f aca="false">I67-SUM(C67:E67)</f>
        <v>4681694.58081158</v>
      </c>
    </row>
    <row r="68" customFormat="false" ht="12.75" hidden="false" customHeight="false" outlineLevel="0" collapsed="false">
      <c r="A68" s="15" t="n">
        <v>39539</v>
      </c>
      <c r="B68" s="19" t="n">
        <v>3039712.07670163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46.86371</v>
      </c>
      <c r="H68" s="19" t="n">
        <v>1822097.16867309</v>
      </c>
      <c r="I68" s="19" t="n">
        <v>4861856.10908471</v>
      </c>
      <c r="J68" s="17" t="n">
        <f aca="false">I68-SUM(C68:E68)</f>
        <v>4861856.10908471</v>
      </c>
    </row>
    <row r="69" customFormat="false" ht="12.75" hidden="false" customHeight="false" outlineLevel="0" collapsed="false">
      <c r="A69" s="15" t="n">
        <v>39569</v>
      </c>
      <c r="B69" s="19" t="n">
        <v>3121150.09368011</v>
      </c>
      <c r="C69" s="19" t="n">
        <v>1.2631</v>
      </c>
      <c r="D69" s="19" t="n">
        <v>0</v>
      </c>
      <c r="E69" s="19" t="n">
        <v>0</v>
      </c>
      <c r="F69" s="19" t="n">
        <v>0</v>
      </c>
      <c r="G69" s="19" t="n">
        <v>45.95111</v>
      </c>
      <c r="H69" s="19" t="n">
        <v>1963715.84138997</v>
      </c>
      <c r="I69" s="19" t="n">
        <v>5084913.14928008</v>
      </c>
      <c r="J69" s="17" t="n">
        <f aca="false">I69-SUM(C69:E69)</f>
        <v>5084911.88618008</v>
      </c>
    </row>
    <row r="70" customFormat="false" ht="12.75" hidden="false" customHeight="false" outlineLevel="0" collapsed="false">
      <c r="A70" s="15" t="n">
        <v>39600</v>
      </c>
      <c r="B70" s="19" t="n">
        <v>3144417.0927894</v>
      </c>
      <c r="C70" s="19" t="n">
        <v>4.83</v>
      </c>
      <c r="D70" s="19" t="n">
        <v>0</v>
      </c>
      <c r="E70" s="19" t="n">
        <v>0</v>
      </c>
      <c r="F70" s="19" t="n">
        <v>0</v>
      </c>
      <c r="G70" s="19" t="n">
        <v>44.89195</v>
      </c>
      <c r="H70" s="19" t="n">
        <v>2097989.38493959</v>
      </c>
      <c r="I70" s="19" t="n">
        <v>5242456.19967899</v>
      </c>
      <c r="J70" s="17" t="n">
        <f aca="false">I70-SUM(C70:E70)</f>
        <v>5242451.36967899</v>
      </c>
    </row>
    <row r="71" customFormat="false" ht="12.75" hidden="false" customHeight="false" outlineLevel="0" collapsed="false">
      <c r="A71" s="15" t="n">
        <v>39630</v>
      </c>
      <c r="B71" s="19" t="n">
        <v>3180107.1890626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43.6145</v>
      </c>
      <c r="H71" s="19" t="n">
        <v>2215802.54051237</v>
      </c>
      <c r="I71" s="19" t="n">
        <v>5395953.34407497</v>
      </c>
      <c r="J71" s="17" t="n">
        <f aca="false">I71-SUM(C71:E71)</f>
        <v>5395953.34407497</v>
      </c>
    </row>
    <row r="72" customFormat="false" ht="12.75" hidden="false" customHeight="false" outlineLevel="0" collapsed="false">
      <c r="A72" s="15" t="n">
        <v>39661</v>
      </c>
      <c r="B72" s="19" t="n">
        <v>3161547.37404811</v>
      </c>
      <c r="C72" s="19" t="n">
        <v>3.736</v>
      </c>
      <c r="D72" s="19" t="n">
        <v>0</v>
      </c>
      <c r="E72" s="19" t="n">
        <v>0</v>
      </c>
      <c r="F72" s="19" t="n">
        <v>0</v>
      </c>
      <c r="G72" s="19" t="n">
        <v>42.81103</v>
      </c>
      <c r="H72" s="19" t="n">
        <v>2366453.14265654</v>
      </c>
      <c r="I72" s="19" t="n">
        <v>5528047.06373465</v>
      </c>
      <c r="J72" s="17" t="n">
        <f aca="false">I72-SUM(C72:E72)</f>
        <v>5528043.32773465</v>
      </c>
    </row>
    <row r="73" customFormat="false" ht="12.75" hidden="false" customHeight="false" outlineLevel="0" collapsed="false">
      <c r="A73" s="15" t="n">
        <v>39692</v>
      </c>
      <c r="B73" s="19" t="n">
        <v>3022468.60946965</v>
      </c>
      <c r="C73" s="19" t="n">
        <v>0</v>
      </c>
      <c r="D73" s="19" t="n">
        <v>0</v>
      </c>
      <c r="E73" s="19" t="n">
        <v>0</v>
      </c>
      <c r="F73" s="19" t="n">
        <v>6410.04397</v>
      </c>
      <c r="G73" s="19" t="n">
        <v>42.38979</v>
      </c>
      <c r="H73" s="19" t="n">
        <v>2309784.74367419</v>
      </c>
      <c r="I73" s="19" t="n">
        <v>5338705.78690384</v>
      </c>
      <c r="J73" s="17" t="n">
        <f aca="false">I73-SUM(C73:E73)</f>
        <v>5338705.78690384</v>
      </c>
    </row>
    <row r="74" customFormat="false" ht="12.75" hidden="false" customHeight="false" outlineLevel="0" collapsed="false">
      <c r="A74" s="15" t="n">
        <v>39722</v>
      </c>
      <c r="B74" s="19" t="n">
        <v>2972729.42370432</v>
      </c>
      <c r="C74" s="19" t="n">
        <v>0</v>
      </c>
      <c r="D74" s="19" t="n">
        <v>0</v>
      </c>
      <c r="E74" s="19" t="n">
        <v>0</v>
      </c>
      <c r="F74" s="19" t="n">
        <v>6417.08779</v>
      </c>
      <c r="G74" s="19" t="n">
        <v>41.75139</v>
      </c>
      <c r="H74" s="19" t="n">
        <v>2265522.48122305</v>
      </c>
      <c r="I74" s="19" t="n">
        <v>5244710.74410738</v>
      </c>
      <c r="J74" s="17" t="n">
        <f aca="false">I74-SUM(C74:E74)</f>
        <v>5244710.74410738</v>
      </c>
    </row>
    <row r="75" customFormat="false" ht="12.75" hidden="false" customHeight="false" outlineLevel="0" collapsed="false">
      <c r="A75" s="15" t="n">
        <v>39753</v>
      </c>
      <c r="B75" s="19" t="n">
        <v>2928605.81307673</v>
      </c>
      <c r="C75" s="19" t="n">
        <v>0</v>
      </c>
      <c r="D75" s="19" t="n">
        <v>0</v>
      </c>
      <c r="E75" s="19" t="n">
        <v>0</v>
      </c>
      <c r="F75" s="19" t="n">
        <v>4999.58779</v>
      </c>
      <c r="G75" s="19" t="n">
        <v>262.36979</v>
      </c>
      <c r="H75" s="19" t="n">
        <v>2274808.35883826</v>
      </c>
      <c r="I75" s="19" t="n">
        <v>5208676.12949499</v>
      </c>
      <c r="J75" s="17" t="n">
        <f aca="false">I75-SUM(C75:E75)</f>
        <v>5208676.12949499</v>
      </c>
    </row>
    <row r="76" customFormat="false" ht="12.75" hidden="false" customHeight="false" outlineLevel="0" collapsed="false">
      <c r="A76" s="15" t="n">
        <v>39783</v>
      </c>
      <c r="B76" s="19" t="n">
        <v>3257599.86358088</v>
      </c>
      <c r="C76" s="19" t="n">
        <v>2.7118</v>
      </c>
      <c r="D76" s="19" t="n">
        <v>0</v>
      </c>
      <c r="E76" s="19" t="n">
        <v>0</v>
      </c>
      <c r="F76" s="19" t="n">
        <v>5577</v>
      </c>
      <c r="G76" s="19" t="n">
        <v>47.83165</v>
      </c>
      <c r="H76" s="19" t="n">
        <v>2478944.67454627</v>
      </c>
      <c r="I76" s="19" t="n">
        <v>5742172.08157715</v>
      </c>
      <c r="J76" s="17" t="n">
        <f aca="false">I76-SUM(C76:E76)</f>
        <v>5742169.36977715</v>
      </c>
    </row>
    <row r="77" s="20" customFormat="true" ht="12.75" hidden="false" customHeight="false" outlineLevel="0" collapsed="false">
      <c r="A77" s="15" t="n">
        <v>39814</v>
      </c>
      <c r="B77" s="19" t="n">
        <v>3317801.60202108</v>
      </c>
      <c r="C77" s="19" t="n">
        <v>3.07</v>
      </c>
      <c r="D77" s="19" t="n">
        <v>0</v>
      </c>
      <c r="E77" s="19" t="n">
        <v>0</v>
      </c>
      <c r="F77" s="19" t="n">
        <v>6562.46</v>
      </c>
      <c r="G77" s="19" t="n">
        <v>47.69129</v>
      </c>
      <c r="H77" s="19" t="n">
        <v>2468432.10158564</v>
      </c>
      <c r="I77" s="19" t="n">
        <v>5792846.92489673</v>
      </c>
      <c r="J77" s="17" t="n">
        <f aca="false">I77-SUM(C77:E77)</f>
        <v>5792843.85489673</v>
      </c>
      <c r="K77" s="22"/>
      <c r="L77" s="22"/>
      <c r="M77" s="22"/>
    </row>
    <row r="78" customFormat="false" ht="12.75" hidden="false" customHeight="false" outlineLevel="0" collapsed="false">
      <c r="A78" s="15" t="n">
        <v>39845</v>
      </c>
      <c r="B78" s="19" t="n">
        <v>3248936.12417515</v>
      </c>
      <c r="C78" s="19" t="n">
        <v>3.07</v>
      </c>
      <c r="D78" s="19" t="n">
        <v>0</v>
      </c>
      <c r="E78" s="19" t="n">
        <v>0</v>
      </c>
      <c r="F78" s="19" t="n">
        <v>2500.5</v>
      </c>
      <c r="G78" s="19" t="n">
        <v>47.07305</v>
      </c>
      <c r="H78" s="19" t="n">
        <v>2397010.36156008</v>
      </c>
      <c r="I78" s="19" t="n">
        <v>5648497.12878523</v>
      </c>
      <c r="J78" s="17" t="n">
        <f aca="false">I78-SUM(C78:E78)</f>
        <v>5648494.05878523</v>
      </c>
    </row>
    <row r="79" customFormat="false" ht="12.75" hidden="false" customHeight="false" outlineLevel="0" collapsed="false">
      <c r="A79" s="15" t="n">
        <v>39873</v>
      </c>
      <c r="B79" s="19" t="n">
        <v>3164603.25212648</v>
      </c>
      <c r="C79" s="19" t="n">
        <v>64.8392</v>
      </c>
      <c r="D79" s="19" t="n">
        <v>0</v>
      </c>
      <c r="E79" s="19" t="n">
        <v>0</v>
      </c>
      <c r="F79" s="19" t="n">
        <v>0</v>
      </c>
      <c r="G79" s="19" t="n">
        <v>46.91848</v>
      </c>
      <c r="H79" s="19" t="n">
        <v>2338072.54926074</v>
      </c>
      <c r="I79" s="19" t="n">
        <v>5502787.55906723</v>
      </c>
      <c r="J79" s="17" t="n">
        <f aca="false">I79-SUM(C79:E79)</f>
        <v>5502722.71986723</v>
      </c>
    </row>
    <row r="80" customFormat="false" ht="12.75" hidden="false" customHeight="false" outlineLevel="0" collapsed="false">
      <c r="A80" s="15" t="n">
        <v>39904</v>
      </c>
      <c r="B80" s="19" t="n">
        <v>3105588.12281331</v>
      </c>
      <c r="C80" s="19" t="n">
        <v>0</v>
      </c>
      <c r="D80" s="19" t="n">
        <v>0</v>
      </c>
      <c r="E80" s="19" t="n">
        <v>0</v>
      </c>
      <c r="F80" s="19" t="n">
        <v>1336</v>
      </c>
      <c r="G80" s="19" t="n">
        <v>45.81627</v>
      </c>
      <c r="H80" s="19" t="n">
        <v>2283815.69777397</v>
      </c>
      <c r="I80" s="19" t="n">
        <v>5390785.63685728</v>
      </c>
      <c r="J80" s="17" t="n">
        <f aca="false">I80-SUM(C80:E80)</f>
        <v>5390785.63685728</v>
      </c>
    </row>
    <row r="81" customFormat="false" ht="12.75" hidden="false" customHeight="false" outlineLevel="0" collapsed="false">
      <c r="A81" s="15" t="n">
        <v>39934</v>
      </c>
      <c r="B81" s="19" t="n">
        <v>3032438.01904273</v>
      </c>
      <c r="C81" s="19" t="n">
        <v>0</v>
      </c>
      <c r="D81" s="19" t="n">
        <v>3.2736</v>
      </c>
      <c r="E81" s="19" t="n">
        <v>0</v>
      </c>
      <c r="F81" s="19" t="n">
        <v>1200</v>
      </c>
      <c r="G81" s="19" t="n">
        <v>44.62709</v>
      </c>
      <c r="H81" s="19" t="n">
        <v>2231185.20497837</v>
      </c>
      <c r="I81" s="19" t="n">
        <v>5264871.12471109</v>
      </c>
      <c r="J81" s="17" t="n">
        <f aca="false">I81-SUM(C81:E81)</f>
        <v>5264867.85111109</v>
      </c>
    </row>
    <row r="82" customFormat="false" ht="12.75" hidden="false" customHeight="false" outlineLevel="0" collapsed="false">
      <c r="A82" s="15" t="n">
        <v>39965</v>
      </c>
      <c r="B82" s="19" t="n">
        <v>2884587.03415289</v>
      </c>
      <c r="C82" s="19" t="n">
        <v>0</v>
      </c>
      <c r="D82" s="19" t="n">
        <v>1.19232</v>
      </c>
      <c r="E82" s="19" t="n">
        <v>0</v>
      </c>
      <c r="F82" s="19" t="n">
        <v>644</v>
      </c>
      <c r="G82" s="19" t="n">
        <v>43.81441</v>
      </c>
      <c r="H82" s="19" t="n">
        <v>2193573.75990083</v>
      </c>
      <c r="I82" s="19" t="n">
        <v>5078849.80078372</v>
      </c>
      <c r="J82" s="17" t="n">
        <f aca="false">I82-SUM(C82:E82)</f>
        <v>5078848.60846372</v>
      </c>
    </row>
    <row r="83" customFormat="false" ht="12.75" hidden="false" customHeight="false" outlineLevel="0" collapsed="false">
      <c r="A83" s="15" t="n">
        <v>39995</v>
      </c>
      <c r="B83" s="19" t="n">
        <v>2989307.45147368</v>
      </c>
      <c r="C83" s="19" t="n">
        <v>0.069</v>
      </c>
      <c r="D83" s="19" t="n">
        <v>0</v>
      </c>
      <c r="E83" s="19" t="n">
        <v>0</v>
      </c>
      <c r="F83" s="19" t="n">
        <v>1588.28743</v>
      </c>
      <c r="G83" s="19" t="n">
        <v>43.49033</v>
      </c>
      <c r="H83" s="19" t="n">
        <v>2142368.13628864</v>
      </c>
      <c r="I83" s="19" t="n">
        <v>5133307.43452233</v>
      </c>
      <c r="J83" s="17" t="n">
        <f aca="false">I83-SUM(C83:E83)</f>
        <v>5133307.36552233</v>
      </c>
    </row>
    <row r="84" customFormat="false" ht="12.75" hidden="false" customHeight="false" outlineLevel="0" collapsed="false">
      <c r="A84" s="15" t="n">
        <v>40026</v>
      </c>
      <c r="B84" s="19" t="n">
        <v>2981147.34498679</v>
      </c>
      <c r="C84" s="19" t="n">
        <v>0</v>
      </c>
      <c r="D84" s="19" t="n">
        <v>0</v>
      </c>
      <c r="E84" s="19" t="n">
        <v>0</v>
      </c>
      <c r="F84" s="19" t="n">
        <v>0</v>
      </c>
      <c r="G84" s="19" t="n">
        <v>43.22025</v>
      </c>
      <c r="H84" s="19" t="n">
        <v>2124920.62203447</v>
      </c>
      <c r="I84" s="19" t="n">
        <v>5106111.18727126</v>
      </c>
      <c r="J84" s="17" t="n">
        <f aca="false">I84-SUM(C84:E84)</f>
        <v>5106111.18727126</v>
      </c>
    </row>
    <row r="85" customFormat="false" ht="12.75" hidden="false" customHeight="false" outlineLevel="0" collapsed="false">
      <c r="A85" s="15" t="n">
        <v>40057</v>
      </c>
      <c r="B85" s="19" t="n">
        <v>2887213.49839565</v>
      </c>
      <c r="C85" s="19" t="n">
        <v>0</v>
      </c>
      <c r="D85" s="19" t="n">
        <v>0.72222</v>
      </c>
      <c r="E85" s="19" t="n">
        <v>0</v>
      </c>
      <c r="F85" s="19" t="n">
        <v>0</v>
      </c>
      <c r="G85" s="19" t="n">
        <v>42.80794</v>
      </c>
      <c r="H85" s="19" t="n">
        <v>2100176.04773221</v>
      </c>
      <c r="I85" s="19" t="n">
        <v>4987433.07628787</v>
      </c>
      <c r="J85" s="17" t="n">
        <f aca="false">I85-SUM(C85:E85)</f>
        <v>4987432.35406787</v>
      </c>
    </row>
    <row r="86" customFormat="false" ht="12.75" hidden="false" customHeight="false" outlineLevel="0" collapsed="false">
      <c r="A86" s="15" t="n">
        <v>40087</v>
      </c>
      <c r="B86" s="19" t="n">
        <v>2892938.69180414</v>
      </c>
      <c r="C86" s="19" t="n">
        <v>0.21598</v>
      </c>
      <c r="D86" s="19" t="n">
        <v>0</v>
      </c>
      <c r="E86" s="19" t="n">
        <v>0</v>
      </c>
      <c r="F86" s="19" t="n">
        <v>0</v>
      </c>
      <c r="G86" s="19" t="n">
        <v>41.87801</v>
      </c>
      <c r="H86" s="19" t="n">
        <v>2065968.65932935</v>
      </c>
      <c r="I86" s="19" t="n">
        <v>4958949.44512348</v>
      </c>
      <c r="J86" s="17" t="n">
        <f aca="false">I86-SUM(C86:E86)</f>
        <v>4958949.22914348</v>
      </c>
    </row>
    <row r="87" customFormat="false" ht="12.75" hidden="false" customHeight="false" outlineLevel="0" collapsed="false">
      <c r="A87" s="15" t="n">
        <v>40118</v>
      </c>
      <c r="B87" s="19" t="n">
        <v>2919929.90726767</v>
      </c>
      <c r="C87" s="19" t="n">
        <v>0</v>
      </c>
      <c r="D87" s="19" t="n">
        <v>0</v>
      </c>
      <c r="E87" s="19" t="n">
        <v>0</v>
      </c>
      <c r="F87" s="19" t="n">
        <v>1500</v>
      </c>
      <c r="G87" s="19" t="n">
        <v>41.18236</v>
      </c>
      <c r="H87" s="19" t="n">
        <v>2023580.59395222</v>
      </c>
      <c r="I87" s="19" t="n">
        <v>4945051.68357989</v>
      </c>
      <c r="J87" s="17" t="n">
        <f aca="false">I87-SUM(C87:E87)</f>
        <v>4945051.68357989</v>
      </c>
    </row>
    <row r="88" customFormat="false" ht="12.75" hidden="false" customHeight="false" outlineLevel="0" collapsed="false">
      <c r="A88" s="15" t="n">
        <v>40148</v>
      </c>
      <c r="B88" s="19" t="n">
        <v>2898842.1462835</v>
      </c>
      <c r="C88" s="19" t="n">
        <v>0</v>
      </c>
      <c r="D88" s="19" t="n">
        <v>0</v>
      </c>
      <c r="E88" s="19" t="n">
        <v>0</v>
      </c>
      <c r="F88" s="19" t="n">
        <v>1500</v>
      </c>
      <c r="G88" s="19" t="n">
        <v>45.35878</v>
      </c>
      <c r="H88" s="19" t="n">
        <v>1997638.54747842</v>
      </c>
      <c r="I88" s="19" t="n">
        <v>4898026.05254192</v>
      </c>
      <c r="J88" s="17" t="n">
        <f aca="false">I88-SUM(C88:E88)</f>
        <v>4898026.05254192</v>
      </c>
    </row>
    <row r="89" customFormat="false" ht="12.75" hidden="false" customHeight="false" outlineLevel="0" collapsed="false">
      <c r="A89" s="15" t="n">
        <v>40179</v>
      </c>
      <c r="B89" s="19" t="n">
        <v>2978628.13575733</v>
      </c>
      <c r="C89" s="19" t="n">
        <v>0</v>
      </c>
      <c r="D89" s="19" t="n">
        <v>0</v>
      </c>
      <c r="E89" s="19" t="n">
        <v>0</v>
      </c>
      <c r="F89" s="19" t="n">
        <v>0</v>
      </c>
      <c r="G89" s="19" t="n">
        <v>49.95848</v>
      </c>
      <c r="H89" s="19" t="n">
        <v>2005963.20052139</v>
      </c>
      <c r="I89" s="19" t="n">
        <v>4984641.29475872</v>
      </c>
      <c r="J89" s="17" t="n">
        <f aca="false">I89-SUM(C89:E89)</f>
        <v>4984641.29475872</v>
      </c>
    </row>
    <row r="90" customFormat="false" ht="12.75" hidden="false" customHeight="false" outlineLevel="0" collapsed="false">
      <c r="A90" s="15" t="n">
        <v>40210</v>
      </c>
      <c r="B90" s="19" t="n">
        <v>2969506.34782375</v>
      </c>
      <c r="C90" s="19" t="n">
        <v>0</v>
      </c>
      <c r="D90" s="19" t="n">
        <v>1.42348</v>
      </c>
      <c r="E90" s="19" t="n">
        <v>0</v>
      </c>
      <c r="F90" s="19" t="n">
        <v>0</v>
      </c>
      <c r="G90" s="19" t="n">
        <v>40.3745</v>
      </c>
      <c r="H90" s="19" t="n">
        <v>2021626.56754105</v>
      </c>
      <c r="I90" s="19" t="n">
        <v>4991174.7133448</v>
      </c>
      <c r="J90" s="17" t="n">
        <f aca="false">I90-SUM(C90:E90)</f>
        <v>4991173.2898648</v>
      </c>
    </row>
    <row r="91" customFormat="false" ht="12.75" hidden="false" customHeight="false" outlineLevel="0" collapsed="false">
      <c r="A91" s="15" t="n">
        <v>40238</v>
      </c>
      <c r="B91" s="19" t="n">
        <v>3005135.01772353</v>
      </c>
      <c r="C91" s="19" t="n">
        <v>0</v>
      </c>
      <c r="D91" s="19" t="n">
        <v>0</v>
      </c>
      <c r="E91" s="19" t="n">
        <v>0</v>
      </c>
      <c r="F91" s="19" t="n">
        <v>0</v>
      </c>
      <c r="G91" s="19" t="n">
        <v>39.45119</v>
      </c>
      <c r="H91" s="19" t="n">
        <v>2015496.60492624</v>
      </c>
      <c r="I91" s="19" t="n">
        <v>5020671.07383976</v>
      </c>
      <c r="J91" s="17" t="n">
        <f aca="false">I91-SUM(C91:E91)</f>
        <v>5020671.07383976</v>
      </c>
    </row>
    <row r="92" customFormat="false" ht="12.75" hidden="false" customHeight="false" outlineLevel="0" collapsed="false">
      <c r="A92" s="15" t="n">
        <v>40269</v>
      </c>
      <c r="B92" s="19" t="n">
        <v>3061981.4320984</v>
      </c>
      <c r="C92" s="19" t="n">
        <v>0</v>
      </c>
      <c r="D92" s="19" t="n">
        <v>0</v>
      </c>
      <c r="E92" s="19" t="n">
        <v>0</v>
      </c>
      <c r="F92" s="19" t="n">
        <v>15.20984</v>
      </c>
      <c r="G92" s="19" t="n">
        <v>38.87874</v>
      </c>
      <c r="H92" s="19" t="n">
        <v>2026668.40256925</v>
      </c>
      <c r="I92" s="19" t="n">
        <v>5088703.92324765</v>
      </c>
      <c r="J92" s="17" t="n">
        <f aca="false">I92-SUM(C92:E92)</f>
        <v>5088703.92324765</v>
      </c>
    </row>
    <row r="93" customFormat="false" ht="12.75" hidden="false" customHeight="false" outlineLevel="0" collapsed="false">
      <c r="A93" s="15" t="n">
        <v>40299</v>
      </c>
      <c r="B93" s="19" t="n">
        <v>3185783.25917666</v>
      </c>
      <c r="C93" s="19" t="n">
        <v>0</v>
      </c>
      <c r="D93" s="19" t="n">
        <v>0</v>
      </c>
      <c r="E93" s="19" t="n">
        <v>0</v>
      </c>
      <c r="F93" s="19" t="n">
        <v>0</v>
      </c>
      <c r="G93" s="19" t="n">
        <v>58.5804</v>
      </c>
      <c r="H93" s="19" t="n">
        <v>2055156.87094382</v>
      </c>
      <c r="I93" s="19" t="n">
        <v>5240998.71052048</v>
      </c>
      <c r="J93" s="17" t="n">
        <f aca="false">I93-SUM(C93:E93)</f>
        <v>5240998.71052048</v>
      </c>
    </row>
    <row r="94" customFormat="false" ht="12.75" hidden="false" customHeight="false" outlineLevel="0" collapsed="false">
      <c r="A94" s="15" t="n">
        <v>40330</v>
      </c>
      <c r="B94" s="19" t="n">
        <v>3236216.73081271</v>
      </c>
      <c r="C94" s="19" t="n">
        <v>0</v>
      </c>
      <c r="D94" s="19" t="n">
        <v>0</v>
      </c>
      <c r="E94" s="19" t="n">
        <v>0</v>
      </c>
      <c r="F94" s="19" t="n">
        <v>0</v>
      </c>
      <c r="G94" s="19" t="n">
        <v>60.93785</v>
      </c>
      <c r="H94" s="19" t="n">
        <v>2093350.42801492</v>
      </c>
      <c r="I94" s="19" t="n">
        <v>5329628.09667763</v>
      </c>
      <c r="J94" s="17" t="n">
        <f aca="false">I94-SUM(C94:E94)</f>
        <v>5329628.09667763</v>
      </c>
    </row>
    <row r="95" customFormat="false" ht="12.75" hidden="false" customHeight="false" outlineLevel="0" collapsed="false">
      <c r="A95" s="15" t="n">
        <v>40360</v>
      </c>
      <c r="B95" s="19" t="n">
        <v>3316850.89119451</v>
      </c>
      <c r="C95" s="19" t="n">
        <v>0</v>
      </c>
      <c r="D95" s="19" t="n">
        <v>0</v>
      </c>
      <c r="E95" s="19" t="n">
        <v>0</v>
      </c>
      <c r="F95" s="19" t="n">
        <v>0</v>
      </c>
      <c r="G95" s="19" t="n">
        <v>58.18098</v>
      </c>
      <c r="H95" s="19" t="n">
        <v>2167715.58461386</v>
      </c>
      <c r="I95" s="19" t="n">
        <v>5484624.65678837</v>
      </c>
      <c r="J95" s="17" t="n">
        <f aca="false">I95-SUM(C95:E95)</f>
        <v>5484624.65678837</v>
      </c>
    </row>
    <row r="96" customFormat="false" ht="12.75" hidden="false" customHeight="false" outlineLevel="0" collapsed="false">
      <c r="A96" s="15" t="n">
        <v>40391</v>
      </c>
      <c r="B96" s="19" t="n">
        <v>3332741.01036241</v>
      </c>
      <c r="C96" s="19" t="n">
        <v>0</v>
      </c>
      <c r="D96" s="19" t="n">
        <v>0</v>
      </c>
      <c r="E96" s="19" t="n">
        <v>0</v>
      </c>
      <c r="F96" s="19" t="n">
        <v>0</v>
      </c>
      <c r="G96" s="19" t="n">
        <v>53.87559</v>
      </c>
      <c r="H96" s="19" t="n">
        <v>2203898.92546124</v>
      </c>
      <c r="I96" s="19" t="n">
        <v>5536693.81141365</v>
      </c>
      <c r="J96" s="17" t="n">
        <f aca="false">I96-SUM(C96:E96)</f>
        <v>5536693.81141365</v>
      </c>
    </row>
    <row r="97" customFormat="false" ht="12.75" hidden="false" customHeight="false" outlineLevel="0" collapsed="false">
      <c r="A97" s="15" t="n">
        <v>40422</v>
      </c>
      <c r="B97" s="19" t="n">
        <v>3350965.2124955</v>
      </c>
      <c r="C97" s="19" t="n">
        <v>0</v>
      </c>
      <c r="D97" s="19" t="n">
        <v>0</v>
      </c>
      <c r="E97" s="19" t="n">
        <v>0</v>
      </c>
      <c r="F97" s="19" t="n">
        <v>0</v>
      </c>
      <c r="G97" s="19" t="n">
        <v>79.29088</v>
      </c>
      <c r="H97" s="19" t="n">
        <v>2229675.37411816</v>
      </c>
      <c r="I97" s="19" t="n">
        <v>5580719.87749366</v>
      </c>
      <c r="J97" s="17" t="n">
        <f aca="false">I97-SUM(C97:E97)</f>
        <v>5580719.87749366</v>
      </c>
    </row>
    <row r="98" customFormat="false" ht="12.75" hidden="false" customHeight="false" outlineLevel="0" collapsed="false">
      <c r="A98" s="15" t="n">
        <v>40452</v>
      </c>
      <c r="B98" s="19" t="n">
        <v>3337291.62754143</v>
      </c>
      <c r="C98" s="19" t="n">
        <v>0</v>
      </c>
      <c r="D98" s="19" t="n">
        <v>0</v>
      </c>
      <c r="E98" s="19" t="n">
        <v>0</v>
      </c>
      <c r="F98" s="19" t="n">
        <v>0</v>
      </c>
      <c r="G98" s="19" t="n">
        <v>83.1725</v>
      </c>
      <c r="H98" s="19" t="n">
        <v>2243724.50002023</v>
      </c>
      <c r="I98" s="19" t="n">
        <v>5581099.30006166</v>
      </c>
      <c r="J98" s="17" t="n">
        <f aca="false">I98-SUM(C98:E98)</f>
        <v>5581099.30006166</v>
      </c>
    </row>
    <row r="99" customFormat="false" ht="12.75" hidden="false" customHeight="false" outlineLevel="0" collapsed="false">
      <c r="A99" s="15" t="n">
        <v>40483</v>
      </c>
      <c r="B99" s="19" t="n">
        <v>3280407.8820063</v>
      </c>
      <c r="C99" s="19" t="n">
        <v>0</v>
      </c>
      <c r="D99" s="19" t="n">
        <v>0</v>
      </c>
      <c r="E99" s="19" t="n">
        <v>0</v>
      </c>
      <c r="F99" s="19" t="n">
        <v>0</v>
      </c>
      <c r="G99" s="19" t="n">
        <v>88.28672</v>
      </c>
      <c r="H99" s="19" t="n">
        <v>2229088.63680246</v>
      </c>
      <c r="I99" s="19" t="n">
        <v>5509584.80552876</v>
      </c>
      <c r="J99" s="17" t="n">
        <f aca="false">I99-SUM(C99:E99)</f>
        <v>5509584.80552876</v>
      </c>
    </row>
    <row r="100" customFormat="false" ht="12.75" hidden="false" customHeight="false" outlineLevel="0" collapsed="false">
      <c r="A100" s="15" t="n">
        <v>40513</v>
      </c>
      <c r="B100" s="19" t="n">
        <v>3439065.88111893</v>
      </c>
      <c r="C100" s="19" t="n">
        <v>0</v>
      </c>
      <c r="D100" s="19" t="n">
        <v>0</v>
      </c>
      <c r="E100" s="19" t="n">
        <v>0</v>
      </c>
      <c r="F100" s="19" t="n">
        <v>0</v>
      </c>
      <c r="G100" s="19" t="n">
        <v>83.76334</v>
      </c>
      <c r="H100" s="19" t="n">
        <v>2263844.37332093</v>
      </c>
      <c r="I100" s="19" t="n">
        <v>5702994.01777987</v>
      </c>
      <c r="J100" s="17" t="n">
        <f aca="false">I100-SUM(C100:E100)</f>
        <v>5702994.01777987</v>
      </c>
    </row>
    <row r="101" customFormat="false" ht="12.75" hidden="false" customHeight="false" outlineLevel="0" collapsed="false">
      <c r="A101" s="15" t="n">
        <v>40544</v>
      </c>
      <c r="B101" s="19" t="n">
        <v>3610324.73831014</v>
      </c>
      <c r="C101" s="19" t="n">
        <v>0</v>
      </c>
      <c r="D101" s="19" t="n">
        <v>0</v>
      </c>
      <c r="E101" s="19" t="n">
        <v>0</v>
      </c>
      <c r="F101" s="19" t="n">
        <v>0</v>
      </c>
      <c r="G101" s="19" t="n">
        <v>81.30581</v>
      </c>
      <c r="H101" s="19" t="n">
        <v>2335904.27744349</v>
      </c>
      <c r="I101" s="19" t="n">
        <v>5946310.32156363</v>
      </c>
      <c r="J101" s="17" t="n">
        <f aca="false">I101-SUM(C101:E101)</f>
        <v>5946310.32156363</v>
      </c>
    </row>
    <row r="102" customFormat="false" ht="12.75" hidden="false" customHeight="false" outlineLevel="0" collapsed="false">
      <c r="A102" s="15" t="n">
        <v>40575</v>
      </c>
      <c r="B102" s="19" t="n">
        <v>3632921.42091796</v>
      </c>
      <c r="C102" s="19" t="n">
        <v>0</v>
      </c>
      <c r="D102" s="19" t="n">
        <v>0</v>
      </c>
      <c r="E102" s="19" t="n">
        <v>0</v>
      </c>
      <c r="F102" s="19" t="n">
        <v>0.01784</v>
      </c>
      <c r="G102" s="19" t="n">
        <v>79.62102</v>
      </c>
      <c r="H102" s="19" t="n">
        <v>2371778.08455294</v>
      </c>
      <c r="I102" s="19" t="n">
        <v>6004779.1443309</v>
      </c>
      <c r="J102" s="17" t="n">
        <f aca="false">I102-SUM(C102:E102)</f>
        <v>6004779.1443309</v>
      </c>
    </row>
    <row r="103" customFormat="false" ht="12.75" hidden="false" customHeight="false" outlineLevel="0" collapsed="false">
      <c r="A103" s="15" t="n">
        <v>40603</v>
      </c>
      <c r="B103" s="19" t="n">
        <v>3546998.20624923</v>
      </c>
      <c r="C103" s="19" t="n">
        <v>0</v>
      </c>
      <c r="D103" s="19" t="n">
        <v>0</v>
      </c>
      <c r="E103" s="19" t="n">
        <v>0</v>
      </c>
      <c r="F103" s="19" t="n">
        <v>3.07965</v>
      </c>
      <c r="G103" s="19" t="n">
        <v>74.47475</v>
      </c>
      <c r="H103" s="19" t="n">
        <v>2351926.49467169</v>
      </c>
      <c r="I103" s="19" t="n">
        <v>5899002.25532092</v>
      </c>
      <c r="J103" s="17" t="n">
        <f aca="false">I103-SUM(C103:E103)</f>
        <v>5899002.25532092</v>
      </c>
    </row>
    <row r="104" customFormat="false" ht="12.75" hidden="false" customHeight="false" outlineLevel="0" collapsed="false">
      <c r="A104" s="15" t="n">
        <v>40634</v>
      </c>
      <c r="B104" s="19" t="n">
        <v>3640441.06685477</v>
      </c>
      <c r="C104" s="19" t="n">
        <v>11487.87178</v>
      </c>
      <c r="D104" s="19" t="n">
        <v>0</v>
      </c>
      <c r="E104" s="19" t="n">
        <v>0</v>
      </c>
      <c r="F104" s="19" t="n">
        <v>0</v>
      </c>
      <c r="G104" s="19" t="n">
        <v>12069.26527</v>
      </c>
      <c r="H104" s="19" t="n">
        <v>2363119.7118296</v>
      </c>
      <c r="I104" s="19" t="n">
        <v>6027117.91573437</v>
      </c>
      <c r="J104" s="17" t="n">
        <f aca="false">I104-SUM(C104:E104)</f>
        <v>6015630.04395437</v>
      </c>
    </row>
    <row r="105" customFormat="false" ht="12.75" hidden="false" customHeight="false" outlineLevel="0" collapsed="false">
      <c r="A105" s="15" t="n">
        <v>40664</v>
      </c>
      <c r="B105" s="19" t="n">
        <v>3619397.6783839</v>
      </c>
      <c r="C105" s="19" t="n">
        <v>11049.968</v>
      </c>
      <c r="D105" s="19" t="n">
        <v>0</v>
      </c>
      <c r="E105" s="19" t="n">
        <v>0</v>
      </c>
      <c r="F105" s="19" t="n">
        <v>901.95501</v>
      </c>
      <c r="G105" s="19" t="n">
        <v>12068.54748</v>
      </c>
      <c r="H105" s="19" t="n">
        <v>2415956.02138794</v>
      </c>
      <c r="I105" s="19" t="n">
        <v>6059374.17026184</v>
      </c>
      <c r="J105" s="17" t="n">
        <f aca="false">I105-SUM(C105:E105)</f>
        <v>6048324.20226184</v>
      </c>
    </row>
    <row r="106" customFormat="false" ht="12.75" hidden="false" customHeight="false" outlineLevel="0" collapsed="false">
      <c r="A106" s="15" t="n">
        <v>40695</v>
      </c>
      <c r="B106" s="19" t="n">
        <v>3648617.33294516</v>
      </c>
      <c r="C106" s="19" t="n">
        <v>11218.3301</v>
      </c>
      <c r="D106" s="19" t="n">
        <v>0</v>
      </c>
      <c r="E106" s="19" t="n">
        <v>0</v>
      </c>
      <c r="F106" s="19" t="n">
        <v>3900</v>
      </c>
      <c r="G106" s="19" t="n">
        <v>61.27935</v>
      </c>
      <c r="H106" s="19" t="n">
        <v>2540913.79619594</v>
      </c>
      <c r="I106" s="19" t="n">
        <v>6204710.7385911</v>
      </c>
      <c r="J106" s="17" t="n">
        <f aca="false">I106-SUM(C106:E106)</f>
        <v>6193492.4084911</v>
      </c>
    </row>
    <row r="107" customFormat="false" ht="12.75" hidden="false" customHeight="false" outlineLevel="0" collapsed="false">
      <c r="A107" s="15" t="n">
        <v>40725</v>
      </c>
      <c r="B107" s="19" t="n">
        <v>3938756.6466692</v>
      </c>
      <c r="C107" s="19" t="n">
        <v>11223.04425</v>
      </c>
      <c r="D107" s="19" t="n">
        <v>0</v>
      </c>
      <c r="E107" s="19" t="n">
        <v>0</v>
      </c>
      <c r="F107" s="19" t="n">
        <v>5000</v>
      </c>
      <c r="G107" s="19" t="n">
        <v>566.08653</v>
      </c>
      <c r="H107" s="19" t="n">
        <v>2657854.81030025</v>
      </c>
      <c r="I107" s="19" t="n">
        <v>6613400.58774945</v>
      </c>
      <c r="J107" s="17" t="n">
        <f aca="false">I107-SUM(C107:E107)</f>
        <v>6602177.54349945</v>
      </c>
    </row>
    <row r="108" customFormat="false" ht="12.75" hidden="false" customHeight="false" outlineLevel="0" collapsed="false">
      <c r="A108" s="15" t="n">
        <v>40756</v>
      </c>
      <c r="B108" s="19" t="n">
        <v>3943843.40121013</v>
      </c>
      <c r="C108" s="19" t="n">
        <v>14446.74743</v>
      </c>
      <c r="D108" s="19" t="n">
        <v>500</v>
      </c>
      <c r="E108" s="19" t="n">
        <v>0</v>
      </c>
      <c r="F108" s="19" t="n">
        <v>5000</v>
      </c>
      <c r="G108" s="19" t="n">
        <v>567.94395</v>
      </c>
      <c r="H108" s="19" t="n">
        <v>2745118.3984328</v>
      </c>
      <c r="I108" s="19" t="n">
        <v>6709476.49102293</v>
      </c>
      <c r="J108" s="17" t="n">
        <f aca="false">I108-SUM(C108:E108)</f>
        <v>6694529.74359293</v>
      </c>
    </row>
    <row r="109" customFormat="false" ht="12.75" hidden="false" customHeight="false" outlineLevel="0" collapsed="false">
      <c r="A109" s="15" t="n">
        <v>40787</v>
      </c>
      <c r="B109" s="19" t="n">
        <v>3998514.57031827</v>
      </c>
      <c r="C109" s="19" t="n">
        <v>21887.81</v>
      </c>
      <c r="D109" s="19" t="n">
        <v>500</v>
      </c>
      <c r="E109" s="19" t="n">
        <v>0</v>
      </c>
      <c r="F109" s="19" t="n">
        <v>5000</v>
      </c>
      <c r="G109" s="19" t="n">
        <v>560.00673</v>
      </c>
      <c r="H109" s="19" t="n">
        <v>2830116.23734738</v>
      </c>
      <c r="I109" s="19" t="n">
        <v>6856578.62439566</v>
      </c>
      <c r="J109" s="17" t="n">
        <f aca="false">I109-SUM(C109:E109)</f>
        <v>6834190.81439566</v>
      </c>
    </row>
    <row r="110" customFormat="false" ht="12.75" hidden="false" customHeight="false" outlineLevel="0" collapsed="false">
      <c r="A110" s="15" t="n">
        <v>40817</v>
      </c>
      <c r="B110" s="19" t="n">
        <v>4145896.91826206</v>
      </c>
      <c r="C110" s="19" t="n">
        <v>22091.3</v>
      </c>
      <c r="D110" s="19" t="n">
        <v>500.8305</v>
      </c>
      <c r="E110" s="19" t="n">
        <v>0</v>
      </c>
      <c r="F110" s="19" t="n">
        <v>5000</v>
      </c>
      <c r="G110" s="19" t="n">
        <v>614.36737</v>
      </c>
      <c r="H110" s="19" t="n">
        <v>2950230.99557872</v>
      </c>
      <c r="I110" s="19" t="n">
        <v>7124334.41171078</v>
      </c>
      <c r="J110" s="17" t="n">
        <f aca="false">I110-SUM(C110:E110)</f>
        <v>7101742.28121078</v>
      </c>
    </row>
    <row r="111" customFormat="false" ht="12.75" hidden="false" customHeight="false" outlineLevel="0" collapsed="false">
      <c r="A111" s="15" t="n">
        <v>40848</v>
      </c>
      <c r="B111" s="19" t="n">
        <v>4181568.02738605</v>
      </c>
      <c r="C111" s="19" t="n">
        <v>22067.36</v>
      </c>
      <c r="D111" s="19" t="n">
        <v>500.8296</v>
      </c>
      <c r="E111" s="19" t="n">
        <v>0</v>
      </c>
      <c r="F111" s="19" t="n">
        <v>5000</v>
      </c>
      <c r="G111" s="19" t="n">
        <v>605.8309</v>
      </c>
      <c r="H111" s="19" t="n">
        <v>3011505.96524598</v>
      </c>
      <c r="I111" s="19" t="n">
        <v>7221248.01313203</v>
      </c>
      <c r="J111" s="17" t="n">
        <f aca="false">I111-SUM(C111:E111)</f>
        <v>7198679.82353203</v>
      </c>
    </row>
    <row r="112" customFormat="false" ht="12.75" hidden="false" customHeight="false" outlineLevel="0" collapsed="false">
      <c r="A112" s="15" t="n">
        <v>40878</v>
      </c>
      <c r="B112" s="19" t="n">
        <v>4176868.6402811</v>
      </c>
      <c r="C112" s="19" t="n">
        <v>22055.39</v>
      </c>
      <c r="D112" s="19" t="n">
        <v>500</v>
      </c>
      <c r="E112" s="19" t="n">
        <v>0</v>
      </c>
      <c r="F112" s="19" t="n">
        <v>17031.2584</v>
      </c>
      <c r="G112" s="19" t="n">
        <v>598.22277</v>
      </c>
      <c r="H112" s="19" t="n">
        <v>3052091.03016356</v>
      </c>
      <c r="I112" s="19" t="n">
        <v>7269144.54161465</v>
      </c>
      <c r="J112" s="17" t="n">
        <f aca="false">I112-SUM(C112:E112)</f>
        <v>7246589.15161466</v>
      </c>
    </row>
    <row r="113" s="27" customFormat="true" ht="12.75" hidden="false" customHeight="false" outlineLevel="0" collapsed="false">
      <c r="A113" s="23" t="n">
        <v>40909</v>
      </c>
      <c r="B113" s="24" t="n">
        <v>4268384.0125282</v>
      </c>
      <c r="C113" s="24" t="n">
        <v>22214.99</v>
      </c>
      <c r="D113" s="24" t="n">
        <v>500</v>
      </c>
      <c r="E113" s="24" t="n">
        <v>0</v>
      </c>
      <c r="F113" s="24" t="n">
        <v>17031.2584</v>
      </c>
      <c r="G113" s="24" t="n">
        <v>594.4894</v>
      </c>
      <c r="H113" s="24" t="n">
        <v>3140818.46203044</v>
      </c>
      <c r="I113" s="24" t="n">
        <v>7449543.21235864</v>
      </c>
      <c r="J113" s="25" t="n">
        <f aca="false">I113-SUM(C113:E113)</f>
        <v>7426828.22235864</v>
      </c>
      <c r="K113" s="26" t="n">
        <f aca="false">SUM(J113:J121)</f>
        <v>69055146.1123504</v>
      </c>
    </row>
    <row r="114" customFormat="false" ht="12.75" hidden="false" customHeight="false" outlineLevel="0" collapsed="false">
      <c r="A114" s="15" t="n">
        <v>40940</v>
      </c>
      <c r="B114" s="19" t="n">
        <v>4137656.24546936</v>
      </c>
      <c r="C114" s="19" t="n">
        <v>22197.7</v>
      </c>
      <c r="D114" s="19" t="n">
        <v>500</v>
      </c>
      <c r="E114" s="19" t="n">
        <v>0</v>
      </c>
      <c r="F114" s="19" t="n">
        <v>17031.2584</v>
      </c>
      <c r="G114" s="19" t="n">
        <v>4.785</v>
      </c>
      <c r="H114" s="19" t="n">
        <v>3128699.96236312</v>
      </c>
      <c r="I114" s="19" t="n">
        <v>7306089.95123248</v>
      </c>
      <c r="J114" s="17" t="n">
        <f aca="false">I114-SUM(C114:E114)</f>
        <v>7283392.25123248</v>
      </c>
    </row>
    <row r="115" customFormat="false" ht="12.75" hidden="false" customHeight="false" outlineLevel="0" collapsed="false">
      <c r="A115" s="15" t="n">
        <v>40969</v>
      </c>
      <c r="B115" s="19" t="n">
        <v>4174848.1297576</v>
      </c>
      <c r="C115" s="19" t="n">
        <v>0</v>
      </c>
      <c r="D115" s="19" t="n">
        <v>481.06594</v>
      </c>
      <c r="E115" s="19" t="n">
        <v>0</v>
      </c>
      <c r="F115" s="19" t="n">
        <v>17031.2584</v>
      </c>
      <c r="G115" s="19" t="n">
        <v>0</v>
      </c>
      <c r="H115" s="19" t="n">
        <v>3188929.41179003</v>
      </c>
      <c r="I115" s="19" t="n">
        <v>7381289.86588762</v>
      </c>
      <c r="J115" s="17" t="n">
        <f aca="false">I115-SUM(C115:E115)</f>
        <v>7380808.79994762</v>
      </c>
    </row>
    <row r="116" customFormat="false" ht="12.75" hidden="false" customHeight="false" outlineLevel="0" collapsed="false">
      <c r="A116" s="15" t="n">
        <v>41000</v>
      </c>
      <c r="B116" s="19" t="n">
        <v>4327526.3014362</v>
      </c>
      <c r="C116" s="19" t="n">
        <v>0</v>
      </c>
      <c r="D116" s="19" t="n">
        <v>0</v>
      </c>
      <c r="E116" s="19" t="n">
        <v>0</v>
      </c>
      <c r="F116" s="19" t="n">
        <v>17031.2584</v>
      </c>
      <c r="G116" s="19" t="n">
        <v>0</v>
      </c>
      <c r="H116" s="19" t="n">
        <v>3210380.40864849</v>
      </c>
      <c r="I116" s="19" t="n">
        <v>7554937.96848469</v>
      </c>
      <c r="J116" s="17" t="n">
        <f aca="false">I116-SUM(C116:E116)</f>
        <v>7554937.96848469</v>
      </c>
    </row>
    <row r="117" customFormat="false" ht="12.75" hidden="false" customHeight="false" outlineLevel="0" collapsed="false">
      <c r="A117" s="15" t="n">
        <v>41030</v>
      </c>
      <c r="B117" s="19" t="n">
        <v>4244836.94037101</v>
      </c>
      <c r="C117" s="19" t="n">
        <v>0</v>
      </c>
      <c r="D117" s="19" t="n">
        <v>443.25683</v>
      </c>
      <c r="E117" s="19" t="n">
        <v>0</v>
      </c>
      <c r="F117" s="19" t="n">
        <v>17031.2584</v>
      </c>
      <c r="G117" s="19" t="n">
        <v>0</v>
      </c>
      <c r="H117" s="19" t="n">
        <v>3218213.32574743</v>
      </c>
      <c r="I117" s="19" t="n">
        <v>7480524.78134843</v>
      </c>
      <c r="J117" s="17" t="n">
        <f aca="false">I117-SUM(C117:E117)</f>
        <v>7480081.52451843</v>
      </c>
    </row>
    <row r="118" customFormat="false" ht="12.75" hidden="false" customHeight="false" outlineLevel="0" collapsed="false">
      <c r="A118" s="15" t="n">
        <v>41061</v>
      </c>
      <c r="B118" s="19" t="n">
        <v>4320228.85657756</v>
      </c>
      <c r="C118" s="19" t="n">
        <v>1.02379</v>
      </c>
      <c r="D118" s="19" t="n">
        <v>423.69327</v>
      </c>
      <c r="E118" s="19" t="n">
        <v>0</v>
      </c>
      <c r="F118" s="19" t="n">
        <v>17031.2584</v>
      </c>
      <c r="G118" s="19" t="n">
        <v>0</v>
      </c>
      <c r="H118" s="19" t="n">
        <v>3296033.78037205</v>
      </c>
      <c r="I118" s="19" t="n">
        <v>7633718.61240961</v>
      </c>
      <c r="J118" s="17" t="n">
        <f aca="false">I118-SUM(C118:E118)</f>
        <v>7633293.89534961</v>
      </c>
    </row>
    <row r="119" customFormat="false" ht="12.75" hidden="false" customHeight="false" outlineLevel="0" collapsed="false">
      <c r="A119" s="15" t="n">
        <v>41091</v>
      </c>
      <c r="B119" s="19" t="n">
        <v>4651029.9118659</v>
      </c>
      <c r="C119" s="19" t="n">
        <v>0</v>
      </c>
      <c r="D119" s="19" t="n">
        <v>404.34769</v>
      </c>
      <c r="E119" s="19" t="n">
        <v>0</v>
      </c>
      <c r="F119" s="19" t="n">
        <v>17031.2584</v>
      </c>
      <c r="G119" s="19" t="n">
        <v>0</v>
      </c>
      <c r="H119" s="19" t="n">
        <v>3385635.82657883</v>
      </c>
      <c r="I119" s="19" t="n">
        <v>8054101.34453474</v>
      </c>
      <c r="J119" s="17" t="n">
        <f aca="false">I119-SUM(C119:E119)</f>
        <v>8053696.99684474</v>
      </c>
    </row>
    <row r="120" customFormat="false" ht="12.75" hidden="false" customHeight="false" outlineLevel="0" collapsed="false">
      <c r="A120" s="15" t="n">
        <v>41122</v>
      </c>
      <c r="B120" s="19" t="n">
        <v>4684479.39758096</v>
      </c>
      <c r="C120" s="19" t="n">
        <v>0</v>
      </c>
      <c r="D120" s="19" t="n">
        <v>384.94323</v>
      </c>
      <c r="E120" s="19" t="n">
        <v>0</v>
      </c>
      <c r="F120" s="19" t="n">
        <v>17031.2584</v>
      </c>
      <c r="G120" s="19" t="n">
        <v>0</v>
      </c>
      <c r="H120" s="19" t="n">
        <v>3454771.44430862</v>
      </c>
      <c r="I120" s="19" t="n">
        <v>8156667.04351959</v>
      </c>
      <c r="J120" s="17" t="n">
        <f aca="false">I120-SUM(C120:E120)</f>
        <v>8156282.10028959</v>
      </c>
    </row>
    <row r="121" customFormat="false" ht="12.75" hidden="false" customHeight="false" outlineLevel="0" collapsed="false">
      <c r="A121" s="15" t="n">
        <v>41153</v>
      </c>
      <c r="B121" s="19" t="n">
        <v>4589650.03365932</v>
      </c>
      <c r="C121" s="19" t="n">
        <v>0</v>
      </c>
      <c r="D121" s="19" t="n">
        <v>365.00361</v>
      </c>
      <c r="E121" s="19" t="n">
        <v>0</v>
      </c>
      <c r="F121" s="19" t="n">
        <v>17031.2584</v>
      </c>
      <c r="G121" s="19" t="n">
        <v>0</v>
      </c>
      <c r="H121" s="19" t="n">
        <v>3479143.06126527</v>
      </c>
      <c r="I121" s="19" t="n">
        <v>8086189.35693459</v>
      </c>
      <c r="J121" s="17" t="n">
        <f aca="false">I121-SUM(C121:E121)</f>
        <v>8085824.35332459</v>
      </c>
    </row>
    <row r="122" customFormat="false" ht="12.75" hidden="false" customHeight="false" outlineLevel="0" collapsed="false">
      <c r="A122" s="15" t="n">
        <v>41183</v>
      </c>
      <c r="B122" s="19" t="n">
        <v>4683021.85545222</v>
      </c>
      <c r="C122" s="19" t="n">
        <v>0</v>
      </c>
      <c r="D122" s="19" t="n">
        <v>345.10972</v>
      </c>
      <c r="E122" s="19" t="n">
        <v>0</v>
      </c>
      <c r="F122" s="19" t="n">
        <v>17031.2584</v>
      </c>
      <c r="G122" s="19" t="n">
        <v>0</v>
      </c>
      <c r="H122" s="19" t="n">
        <v>3552208.61014695</v>
      </c>
      <c r="I122" s="19" t="n">
        <v>8252606.83371917</v>
      </c>
      <c r="J122" s="17" t="n">
        <f aca="false">I122-SUM(C122:E122)</f>
        <v>8252261.72399917</v>
      </c>
    </row>
    <row r="123" customFormat="false" ht="12.75" hidden="false" customHeight="false" outlineLevel="0" collapsed="false">
      <c r="A123" s="15" t="n">
        <v>41214</v>
      </c>
      <c r="B123" s="19" t="n">
        <v>4669690.90957255</v>
      </c>
      <c r="C123" s="19" t="n">
        <v>0</v>
      </c>
      <c r="D123" s="19" t="n">
        <v>325.02998</v>
      </c>
      <c r="E123" s="19" t="n">
        <v>0</v>
      </c>
      <c r="F123" s="19" t="n">
        <v>17031.2584</v>
      </c>
      <c r="G123" s="19" t="n">
        <v>0</v>
      </c>
      <c r="H123" s="19" t="n">
        <v>3528464.46697129</v>
      </c>
      <c r="I123" s="19" t="n">
        <v>8215511.66492385</v>
      </c>
      <c r="J123" s="17" t="n">
        <f aca="false">I123-SUM(C123:E123)</f>
        <v>8215186.63494385</v>
      </c>
    </row>
    <row r="124" customFormat="false" ht="12.75" hidden="false" customHeight="false" outlineLevel="0" collapsed="false">
      <c r="A124" s="15" t="n">
        <v>41244</v>
      </c>
      <c r="B124" s="19" t="n">
        <v>4674007.4127707</v>
      </c>
      <c r="C124" s="19" t="n">
        <v>0</v>
      </c>
      <c r="D124" s="19" t="n">
        <v>304.66469</v>
      </c>
      <c r="E124" s="19" t="n">
        <v>0</v>
      </c>
      <c r="F124" s="19" t="n">
        <v>17036.23514</v>
      </c>
      <c r="G124" s="19" t="n">
        <v>0</v>
      </c>
      <c r="H124" s="19" t="n">
        <v>3548235.75910333</v>
      </c>
      <c r="I124" s="19" t="n">
        <v>8239584.07170402</v>
      </c>
      <c r="J124" s="17" t="n">
        <f aca="false">I124-SUM(C124:E124)</f>
        <v>8239279.40701402</v>
      </c>
    </row>
    <row r="125" s="27" customFormat="true" ht="12.75" hidden="false" customHeight="false" outlineLevel="0" collapsed="false">
      <c r="A125" s="23" t="n">
        <v>41275</v>
      </c>
      <c r="B125" s="24" t="n">
        <v>4740258.08713364</v>
      </c>
      <c r="C125" s="24" t="n">
        <v>0</v>
      </c>
      <c r="D125" s="24" t="n">
        <v>284.11527</v>
      </c>
      <c r="E125" s="24" t="n">
        <v>0</v>
      </c>
      <c r="F125" s="24" t="n">
        <v>17031.2584</v>
      </c>
      <c r="G125" s="24" t="n">
        <v>0</v>
      </c>
      <c r="H125" s="24" t="n">
        <v>3614633.67176975</v>
      </c>
      <c r="I125" s="24" t="n">
        <v>8372207.13257339</v>
      </c>
      <c r="J125" s="25" t="n">
        <f aca="false">I125-SUM(C125:E125)</f>
        <v>8371923.01730339</v>
      </c>
      <c r="K125" s="26" t="n">
        <f aca="false">SUM(J125:J133)</f>
        <v>77084487.9482218</v>
      </c>
    </row>
    <row r="126" customFormat="false" ht="12.75" hidden="false" customHeight="false" outlineLevel="0" collapsed="false">
      <c r="A126" s="15" t="n">
        <v>41306</v>
      </c>
      <c r="B126" s="19" t="n">
        <v>4690490.14372766</v>
      </c>
      <c r="C126" s="19" t="n">
        <v>0</v>
      </c>
      <c r="D126" s="19" t="n">
        <v>265.882940000001</v>
      </c>
      <c r="E126" s="19" t="n">
        <v>0</v>
      </c>
      <c r="F126" s="19" t="n">
        <v>17031.258</v>
      </c>
      <c r="G126" s="19" t="n">
        <v>78.5564527</v>
      </c>
      <c r="H126" s="19" t="n">
        <v>3619759.82660279</v>
      </c>
      <c r="I126" s="19" t="n">
        <v>8327625.66772315</v>
      </c>
      <c r="J126" s="17" t="n">
        <f aca="false">I126-SUM(C126:E126)</f>
        <v>8327359.78478315</v>
      </c>
    </row>
    <row r="127" customFormat="false" ht="12.75" hidden="false" customHeight="false" outlineLevel="0" collapsed="false">
      <c r="A127" s="15" t="n">
        <v>41334</v>
      </c>
      <c r="B127" s="19" t="n">
        <v>4660057.43053051</v>
      </c>
      <c r="C127" s="19" t="n">
        <v>0</v>
      </c>
      <c r="D127" s="19" t="n">
        <v>242.62319</v>
      </c>
      <c r="E127" s="19" t="n">
        <v>0</v>
      </c>
      <c r="F127" s="19" t="n">
        <v>17031.2584</v>
      </c>
      <c r="G127" s="19" t="n">
        <v>1406.3741</v>
      </c>
      <c r="H127" s="19" t="n">
        <v>3655095.4499047</v>
      </c>
      <c r="I127" s="19" t="n">
        <v>8333833.1361252</v>
      </c>
      <c r="J127" s="17" t="n">
        <f aca="false">I127-SUM(C127:E127)</f>
        <v>8333590.5129352</v>
      </c>
    </row>
    <row r="128" customFormat="false" ht="12.75" hidden="false" customHeight="false" outlineLevel="0" collapsed="false">
      <c r="A128" s="15" t="n">
        <v>41365</v>
      </c>
      <c r="B128" s="19" t="n">
        <v>4645306.90179073</v>
      </c>
      <c r="C128" s="19" t="n">
        <v>0</v>
      </c>
      <c r="D128" s="19" t="n">
        <v>221.36661</v>
      </c>
      <c r="E128" s="19" t="n">
        <v>0</v>
      </c>
      <c r="F128" s="19" t="n">
        <v>17071.99787</v>
      </c>
      <c r="G128" s="19" t="n">
        <v>0</v>
      </c>
      <c r="H128" s="19" t="n">
        <v>3738657.23230993</v>
      </c>
      <c r="I128" s="19" t="n">
        <v>8401257.49858065</v>
      </c>
      <c r="J128" s="17" t="n">
        <f aca="false">I128-SUM(C128:E128)</f>
        <v>8401036.13197065</v>
      </c>
    </row>
    <row r="129" customFormat="false" ht="12.75" hidden="false" customHeight="false" outlineLevel="0" collapsed="false">
      <c r="A129" s="15" t="n">
        <v>41395</v>
      </c>
      <c r="B129" s="19" t="n">
        <v>4663399.49854859</v>
      </c>
      <c r="C129" s="19" t="n">
        <v>0</v>
      </c>
      <c r="D129" s="19" t="n">
        <v>0</v>
      </c>
      <c r="E129" s="19" t="n">
        <v>0</v>
      </c>
      <c r="F129" s="19" t="n">
        <v>25285.2584</v>
      </c>
      <c r="G129" s="19" t="n">
        <v>0</v>
      </c>
      <c r="H129" s="19" t="n">
        <v>3826116.82337505</v>
      </c>
      <c r="I129" s="19" t="n">
        <v>8514801.58032364</v>
      </c>
      <c r="J129" s="17" t="n">
        <f aca="false">I129-SUM(C129:E129)</f>
        <v>8514801.58032364</v>
      </c>
    </row>
    <row r="130" customFormat="false" ht="12.75" hidden="false" customHeight="false" outlineLevel="0" collapsed="false">
      <c r="A130" s="15" t="n">
        <v>41426</v>
      </c>
      <c r="B130" s="19" t="n">
        <v>4657789.9676009</v>
      </c>
      <c r="C130" s="19" t="n">
        <v>0</v>
      </c>
      <c r="D130" s="19" t="n">
        <v>0</v>
      </c>
      <c r="E130" s="19" t="n">
        <v>0</v>
      </c>
      <c r="F130" s="19" t="n">
        <v>42442.2584</v>
      </c>
      <c r="G130" s="19" t="n">
        <v>0</v>
      </c>
      <c r="H130" s="19" t="n">
        <v>3899810.37645174</v>
      </c>
      <c r="I130" s="19" t="n">
        <v>8600042.60245264</v>
      </c>
      <c r="J130" s="17" t="n">
        <f aca="false">I130-SUM(C130:E130)</f>
        <v>8600042.60245264</v>
      </c>
    </row>
    <row r="131" customFormat="false" ht="12.75" hidden="false" customHeight="false" outlineLevel="0" collapsed="false">
      <c r="A131" s="15" t="n">
        <v>41456</v>
      </c>
      <c r="B131" s="19" t="n">
        <v>4779679.94893186</v>
      </c>
      <c r="C131" s="19" t="n">
        <v>0</v>
      </c>
      <c r="D131" s="19" t="n">
        <v>0.1864</v>
      </c>
      <c r="E131" s="19" t="n">
        <v>0</v>
      </c>
      <c r="F131" s="19" t="n">
        <v>40802.49989</v>
      </c>
      <c r="G131" s="19" t="n">
        <v>0</v>
      </c>
      <c r="H131" s="19" t="n">
        <v>3972601.0213497</v>
      </c>
      <c r="I131" s="19" t="n">
        <v>8793083.65657156</v>
      </c>
      <c r="J131" s="17" t="n">
        <f aca="false">I131-SUM(C131:E131)</f>
        <v>8793083.47017156</v>
      </c>
    </row>
    <row r="132" customFormat="false" ht="12.75" hidden="false" customHeight="false" outlineLevel="0" collapsed="false">
      <c r="A132" s="15" t="n">
        <v>41487</v>
      </c>
      <c r="B132" s="19" t="n">
        <v>4684992.38269884</v>
      </c>
      <c r="C132" s="19" t="n">
        <v>0</v>
      </c>
      <c r="D132" s="19" t="n">
        <v>0.1864</v>
      </c>
      <c r="E132" s="19" t="n">
        <v>0</v>
      </c>
      <c r="F132" s="19" t="n">
        <v>37071.2584</v>
      </c>
      <c r="G132" s="19" t="n">
        <v>0</v>
      </c>
      <c r="H132" s="19" t="n">
        <v>4057000.53385763</v>
      </c>
      <c r="I132" s="19" t="n">
        <v>8779064.36135647</v>
      </c>
      <c r="J132" s="17" t="n">
        <f aca="false">I132-SUM(C132:E132)</f>
        <v>8779064.17495647</v>
      </c>
    </row>
    <row r="133" customFormat="false" ht="12.75" hidden="false" customHeight="false" outlineLevel="0" collapsed="false">
      <c r="A133" s="15" t="n">
        <v>41518</v>
      </c>
      <c r="B133" s="19" t="n">
        <v>4717325.93328588</v>
      </c>
      <c r="C133" s="19" t="n">
        <v>0</v>
      </c>
      <c r="D133" s="19" t="n">
        <v>0.1864</v>
      </c>
      <c r="E133" s="19" t="n">
        <v>0</v>
      </c>
      <c r="F133" s="19" t="n">
        <v>53302.6384</v>
      </c>
      <c r="G133" s="19" t="n">
        <v>0</v>
      </c>
      <c r="H133" s="19" t="n">
        <v>4192958.10163918</v>
      </c>
      <c r="I133" s="19" t="n">
        <v>8963586.85972506</v>
      </c>
      <c r="J133" s="17" t="n">
        <f aca="false">I133-SUM(C133:E133)</f>
        <v>8963586.67332506</v>
      </c>
    </row>
    <row r="134" customFormat="false" ht="12.75" hidden="false" customHeight="false" outlineLevel="0" collapsed="false">
      <c r="A134" s="15" t="n">
        <v>41548</v>
      </c>
      <c r="B134" s="19" t="n">
        <v>4824906.36758375</v>
      </c>
      <c r="C134" s="19" t="n">
        <v>0</v>
      </c>
      <c r="D134" s="19" t="n">
        <v>0</v>
      </c>
      <c r="E134" s="19" t="n">
        <v>0</v>
      </c>
      <c r="F134" s="19" t="n">
        <v>55331.638</v>
      </c>
      <c r="G134" s="19" t="n">
        <v>0</v>
      </c>
      <c r="H134" s="19" t="n">
        <v>4265720.17890732</v>
      </c>
      <c r="I134" s="19" t="n">
        <v>9145958.18449108</v>
      </c>
      <c r="J134" s="17" t="n">
        <f aca="false">I134-SUM(C134:E134)</f>
        <v>9145958.18449108</v>
      </c>
    </row>
    <row r="135" customFormat="false" ht="12.75" hidden="false" customHeight="false" outlineLevel="0" collapsed="false">
      <c r="A135" s="15" t="n">
        <v>41579</v>
      </c>
      <c r="B135" s="19" t="n">
        <v>4823763.79214517</v>
      </c>
      <c r="C135" s="19" t="n">
        <v>0</v>
      </c>
      <c r="D135" s="19" t="n">
        <v>0</v>
      </c>
      <c r="E135" s="19" t="n">
        <v>0</v>
      </c>
      <c r="F135" s="19" t="n">
        <v>62398.29112</v>
      </c>
      <c r="G135" s="19" t="n">
        <v>0</v>
      </c>
      <c r="H135" s="19" t="n">
        <v>4360878.04083057</v>
      </c>
      <c r="I135" s="19" t="n">
        <v>9247040.12409573</v>
      </c>
      <c r="J135" s="17" t="n">
        <f aca="false">I135-SUM(C135:E135)</f>
        <v>9247040.12409573</v>
      </c>
    </row>
  </sheetData>
  <mergeCells count="8">
    <mergeCell ref="A1:I1"/>
    <mergeCell ref="A3:A4"/>
    <mergeCell ref="B3:B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4.14"/>
    <col collapsed="false" customWidth="true" hidden="false" outlineLevel="0" max="4" min="4" style="0" width="15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7.99"/>
    <col collapsed="false" customWidth="true" hidden="false" outlineLevel="0" max="8" min="8" style="0" width="13.28"/>
    <col collapsed="false" customWidth="true" hidden="false" outlineLevel="0" max="9" min="9" style="1" width="11.99"/>
  </cols>
  <sheetData>
    <row r="1" s="4" customFormat="true" ht="33.75" hidden="false" customHeight="true" outlineLevel="0" collapsed="false">
      <c r="A1" s="2" t="s">
        <v>13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5"/>
      <c r="B2" s="5"/>
      <c r="C2" s="5"/>
      <c r="D2" s="5"/>
      <c r="F2" s="5"/>
      <c r="G2" s="5"/>
      <c r="H2" s="5"/>
      <c r="I2" s="6" t="s">
        <v>1</v>
      </c>
      <c r="J2" s="5"/>
      <c r="K2" s="5"/>
    </row>
    <row r="3" s="10" customFormat="true" ht="35.25" hidden="false" customHeight="true" outlineLevel="0" collapsed="false">
      <c r="A3" s="7"/>
      <c r="B3" s="7" t="s">
        <v>2</v>
      </c>
      <c r="C3" s="7" t="s">
        <v>3</v>
      </c>
      <c r="D3" s="7"/>
      <c r="E3" s="7" t="s">
        <v>4</v>
      </c>
      <c r="F3" s="7"/>
      <c r="G3" s="7" t="s">
        <v>5</v>
      </c>
      <c r="H3" s="7" t="s">
        <v>6</v>
      </c>
      <c r="I3" s="8" t="s">
        <v>7</v>
      </c>
      <c r="J3" s="28"/>
      <c r="K3" s="28"/>
    </row>
    <row r="4" s="10" customFormat="true" ht="47.25" hidden="false" customHeight="true" outlineLevel="0" collapsed="false">
      <c r="A4" s="7"/>
      <c r="B4" s="7"/>
      <c r="C4" s="11" t="s">
        <v>8</v>
      </c>
      <c r="D4" s="7" t="s">
        <v>9</v>
      </c>
      <c r="E4" s="7" t="s">
        <v>10</v>
      </c>
      <c r="F4" s="12" t="s">
        <v>11</v>
      </c>
      <c r="G4" s="7"/>
      <c r="H4" s="7"/>
      <c r="I4" s="8"/>
      <c r="K4" s="28"/>
    </row>
    <row r="5" s="14" customFormat="true" ht="12.7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29"/>
      <c r="K5" s="29"/>
    </row>
    <row r="6" s="18" customFormat="true" ht="12.75" hidden="false" customHeight="false" outlineLevel="0" collapsed="false">
      <c r="A6" s="15" t="n">
        <v>37653</v>
      </c>
      <c r="B6" s="16" t="n">
        <v>39778.71372</v>
      </c>
      <c r="C6" s="16" t="n">
        <v>0</v>
      </c>
      <c r="D6" s="16" t="n">
        <v>696.765</v>
      </c>
      <c r="E6" s="16" t="n">
        <v>0</v>
      </c>
      <c r="F6" s="16" t="n">
        <v>7605.413</v>
      </c>
      <c r="G6" s="16" t="n">
        <v>0.792</v>
      </c>
      <c r="H6" s="16" t="n">
        <v>40174.73065</v>
      </c>
      <c r="I6" s="16" t="n">
        <v>88256.41437</v>
      </c>
      <c r="J6" s="30"/>
      <c r="K6" s="30"/>
    </row>
    <row r="7" s="18" customFormat="true" ht="12.75" hidden="false" customHeight="false" outlineLevel="0" collapsed="false">
      <c r="A7" s="15" t="n">
        <v>37681</v>
      </c>
      <c r="B7" s="19" t="n">
        <v>48622.5609</v>
      </c>
      <c r="C7" s="19" t="n">
        <v>6.7</v>
      </c>
      <c r="D7" s="19" t="n">
        <v>963.121</v>
      </c>
      <c r="E7" s="19" t="n">
        <v>2950</v>
      </c>
      <c r="F7" s="19" t="n">
        <v>5819.999</v>
      </c>
      <c r="G7" s="19" t="n">
        <v>0.792</v>
      </c>
      <c r="H7" s="19" t="n">
        <v>40630.84623</v>
      </c>
      <c r="I7" s="19" t="n">
        <v>98994.01913</v>
      </c>
      <c r="J7" s="30"/>
      <c r="K7" s="30"/>
    </row>
    <row r="8" s="18" customFormat="true" ht="12.75" hidden="false" customHeight="false" outlineLevel="0" collapsed="false">
      <c r="A8" s="15" t="n">
        <v>37712</v>
      </c>
      <c r="B8" s="19" t="n">
        <v>49371.7117</v>
      </c>
      <c r="C8" s="19" t="n">
        <v>6.7</v>
      </c>
      <c r="D8" s="19" t="n">
        <v>1041.03137</v>
      </c>
      <c r="E8" s="19" t="n">
        <v>0</v>
      </c>
      <c r="F8" s="19" t="n">
        <v>9693.431</v>
      </c>
      <c r="G8" s="19" t="n">
        <v>0.792</v>
      </c>
      <c r="H8" s="19" t="n">
        <v>40685.25444</v>
      </c>
      <c r="I8" s="19" t="n">
        <v>100798.92051</v>
      </c>
      <c r="J8" s="30"/>
      <c r="K8" s="30"/>
    </row>
    <row r="9" s="18" customFormat="true" ht="12.75" hidden="false" customHeight="false" outlineLevel="0" collapsed="false">
      <c r="A9" s="15" t="n">
        <v>37742</v>
      </c>
      <c r="B9" s="19" t="n">
        <v>46771.20443</v>
      </c>
      <c r="C9" s="19" t="n">
        <v>203.128</v>
      </c>
      <c r="D9" s="19" t="n">
        <v>943.7097</v>
      </c>
      <c r="E9" s="19" t="n">
        <v>0</v>
      </c>
      <c r="F9" s="19" t="n">
        <v>5239</v>
      </c>
      <c r="G9" s="19" t="n">
        <v>81.60042</v>
      </c>
      <c r="H9" s="19" t="n">
        <v>38847.24866</v>
      </c>
      <c r="I9" s="19" t="n">
        <v>92085.89121</v>
      </c>
      <c r="J9" s="1"/>
      <c r="K9" s="1"/>
      <c r="L9" s="1"/>
    </row>
    <row r="10" s="18" customFormat="true" ht="12.75" hidden="false" customHeight="false" outlineLevel="0" collapsed="false">
      <c r="A10" s="15" t="n">
        <v>37773</v>
      </c>
      <c r="B10" s="19" t="n">
        <v>51611.63162</v>
      </c>
      <c r="C10" s="19" t="n">
        <v>826.626</v>
      </c>
      <c r="D10" s="19" t="n">
        <v>1492.78293</v>
      </c>
      <c r="E10" s="19" t="n">
        <v>0</v>
      </c>
      <c r="F10" s="19" t="n">
        <v>1994</v>
      </c>
      <c r="G10" s="19" t="n">
        <v>0.892</v>
      </c>
      <c r="H10" s="19" t="n">
        <v>42592.50921</v>
      </c>
      <c r="I10" s="19" t="n">
        <v>98518.44176</v>
      </c>
      <c r="J10" s="30"/>
      <c r="K10" s="30"/>
    </row>
    <row r="11" s="18" customFormat="true" ht="12.75" hidden="false" customHeight="false" outlineLevel="0" collapsed="false">
      <c r="A11" s="15" t="n">
        <v>37803</v>
      </c>
      <c r="B11" s="19" t="n">
        <v>50013.0915</v>
      </c>
      <c r="C11" s="19" t="n">
        <v>609.423</v>
      </c>
      <c r="D11" s="19" t="n">
        <v>1446.28904</v>
      </c>
      <c r="E11" s="19" t="n">
        <v>0</v>
      </c>
      <c r="F11" s="19" t="n">
        <v>4014</v>
      </c>
      <c r="G11" s="19" t="n">
        <v>0.1</v>
      </c>
      <c r="H11" s="19" t="n">
        <v>44748.49853</v>
      </c>
      <c r="I11" s="19" t="n">
        <v>100831.40207</v>
      </c>
      <c r="J11" s="30"/>
      <c r="K11" s="30"/>
    </row>
    <row r="12" s="18" customFormat="true" ht="12.75" hidden="false" customHeight="false" outlineLevel="0" collapsed="false">
      <c r="A12" s="15" t="n">
        <v>37834</v>
      </c>
      <c r="B12" s="19" t="n">
        <v>44777.98253</v>
      </c>
      <c r="C12" s="19" t="n">
        <v>483.024</v>
      </c>
      <c r="D12" s="19" t="n">
        <v>1392.91444</v>
      </c>
      <c r="E12" s="19" t="n">
        <v>0</v>
      </c>
      <c r="F12" s="19" t="n">
        <v>1924</v>
      </c>
      <c r="G12" s="19" t="n">
        <v>0.1</v>
      </c>
      <c r="H12" s="19" t="n">
        <v>42673.0567</v>
      </c>
      <c r="I12" s="19" t="n">
        <v>91251.07767</v>
      </c>
      <c r="J12" s="1"/>
      <c r="K12" s="1"/>
      <c r="L12" s="1"/>
    </row>
    <row r="13" s="18" customFormat="true" ht="12.75" hidden="false" customHeight="false" outlineLevel="0" collapsed="false">
      <c r="A13" s="15" t="n">
        <v>37865</v>
      </c>
      <c r="B13" s="19" t="n">
        <v>43659.97625</v>
      </c>
      <c r="C13" s="19" t="n">
        <v>424.933</v>
      </c>
      <c r="D13" s="19" t="n">
        <v>1151.42436</v>
      </c>
      <c r="E13" s="19" t="n">
        <v>0</v>
      </c>
      <c r="F13" s="19" t="n">
        <v>1500</v>
      </c>
      <c r="G13" s="19" t="n">
        <v>0.0998</v>
      </c>
      <c r="H13" s="19" t="n">
        <v>45188.26196</v>
      </c>
      <c r="I13" s="19" t="n">
        <v>91924.69537</v>
      </c>
      <c r="J13" s="14"/>
      <c r="K13" s="14"/>
    </row>
    <row r="14" s="18" customFormat="true" ht="12.75" hidden="false" customHeight="false" outlineLevel="0" collapsed="false">
      <c r="A14" s="15" t="n">
        <v>37895</v>
      </c>
      <c r="B14" s="19" t="n">
        <v>45477.22716</v>
      </c>
      <c r="C14" s="19" t="n">
        <v>0</v>
      </c>
      <c r="D14" s="19" t="n">
        <v>2070.73774</v>
      </c>
      <c r="E14" s="19" t="n">
        <v>0</v>
      </c>
      <c r="F14" s="19" t="n">
        <v>2170</v>
      </c>
      <c r="G14" s="19" t="n">
        <v>0.0998</v>
      </c>
      <c r="H14" s="19" t="n">
        <v>45661.31399</v>
      </c>
      <c r="I14" s="19" t="n">
        <v>95379.37869</v>
      </c>
      <c r="J14" s="14"/>
      <c r="K14" s="14"/>
    </row>
    <row r="15" customFormat="false" ht="12.75" hidden="false" customHeight="false" outlineLevel="0" collapsed="false">
      <c r="A15" s="15" t="n">
        <v>37926</v>
      </c>
      <c r="B15" s="19" t="n">
        <v>47533.63474</v>
      </c>
      <c r="C15" s="19" t="n">
        <v>0</v>
      </c>
      <c r="D15" s="19" t="n">
        <v>3455.11505</v>
      </c>
      <c r="E15" s="19" t="n">
        <v>0</v>
      </c>
      <c r="F15" s="19" t="n">
        <v>3804</v>
      </c>
      <c r="G15" s="19" t="n">
        <v>0.0998</v>
      </c>
      <c r="H15" s="19" t="n">
        <v>41842.1745</v>
      </c>
      <c r="I15" s="19" t="n">
        <v>96635.02409</v>
      </c>
      <c r="J15" s="21"/>
      <c r="K15" s="21"/>
    </row>
    <row r="16" customFormat="false" ht="12.75" hidden="false" customHeight="false" outlineLevel="0" collapsed="false">
      <c r="A16" s="15" t="n">
        <v>37956</v>
      </c>
      <c r="B16" s="19" t="n">
        <v>45938.52963</v>
      </c>
      <c r="C16" s="19" t="n">
        <v>0</v>
      </c>
      <c r="D16" s="19" t="n">
        <v>3312.54576</v>
      </c>
      <c r="E16" s="19" t="n">
        <v>0</v>
      </c>
      <c r="F16" s="19" t="n">
        <v>4650</v>
      </c>
      <c r="G16" s="19" t="n">
        <v>0.0998</v>
      </c>
      <c r="H16" s="19" t="n">
        <v>39756.04063</v>
      </c>
      <c r="I16" s="19" t="n">
        <v>93657.21582</v>
      </c>
      <c r="J16" s="21"/>
      <c r="K16" s="21"/>
    </row>
    <row r="17" s="20" customFormat="true" ht="12.75" hidden="false" customHeight="false" outlineLevel="0" collapsed="false">
      <c r="A17" s="15" t="n">
        <v>37987</v>
      </c>
      <c r="B17" s="19" t="n">
        <v>48552.40415</v>
      </c>
      <c r="C17" s="19" t="n">
        <v>0</v>
      </c>
      <c r="D17" s="19" t="n">
        <v>2461.82172</v>
      </c>
      <c r="E17" s="19" t="n">
        <v>350</v>
      </c>
      <c r="F17" s="19" t="n">
        <v>4265</v>
      </c>
      <c r="G17" s="19" t="n">
        <v>0</v>
      </c>
      <c r="H17" s="19" t="n">
        <v>39413.76122</v>
      </c>
      <c r="I17" s="19" t="n">
        <v>95042.98709</v>
      </c>
      <c r="J17" s="22"/>
      <c r="K17" s="22"/>
    </row>
    <row r="18" customFormat="false" ht="12.75" hidden="false" customHeight="false" outlineLevel="0" collapsed="false">
      <c r="A18" s="15" t="n">
        <v>38018</v>
      </c>
      <c r="B18" s="19" t="n">
        <v>43709.13197</v>
      </c>
      <c r="C18" s="19" t="n">
        <v>0</v>
      </c>
      <c r="D18" s="19" t="n">
        <v>1533.23097</v>
      </c>
      <c r="E18" s="19" t="n">
        <v>0</v>
      </c>
      <c r="F18" s="19" t="n">
        <v>4682.061</v>
      </c>
      <c r="G18" s="19" t="n">
        <v>0</v>
      </c>
      <c r="H18" s="19" t="n">
        <v>37757.80274</v>
      </c>
      <c r="I18" s="19" t="n">
        <v>87682.22668</v>
      </c>
      <c r="J18" s="21"/>
      <c r="K18" s="21"/>
    </row>
    <row r="19" customFormat="false" ht="12.75" hidden="false" customHeight="false" outlineLevel="0" collapsed="false">
      <c r="A19" s="15" t="n">
        <v>38047</v>
      </c>
      <c r="B19" s="19" t="n">
        <v>47490.1454</v>
      </c>
      <c r="C19" s="19" t="n">
        <v>0</v>
      </c>
      <c r="D19" s="19" t="n">
        <v>1303.80818</v>
      </c>
      <c r="E19" s="19" t="n">
        <v>0</v>
      </c>
      <c r="F19" s="19" t="n">
        <v>2070</v>
      </c>
      <c r="G19" s="19" t="n">
        <v>0</v>
      </c>
      <c r="H19" s="19" t="n">
        <v>42150.76729</v>
      </c>
      <c r="I19" s="19" t="n">
        <v>93014.72087</v>
      </c>
      <c r="J19" s="21"/>
      <c r="K19" s="21"/>
    </row>
    <row r="20" customFormat="false" ht="12.75" hidden="false" customHeight="false" outlineLevel="0" collapsed="false">
      <c r="A20" s="15" t="n">
        <v>38078</v>
      </c>
      <c r="B20" s="19" t="n">
        <v>42584.36472</v>
      </c>
      <c r="C20" s="19" t="n">
        <v>0</v>
      </c>
      <c r="D20" s="19" t="n">
        <v>605.06029</v>
      </c>
      <c r="E20" s="19" t="n">
        <v>0</v>
      </c>
      <c r="F20" s="19" t="n">
        <v>3170</v>
      </c>
      <c r="G20" s="19" t="n">
        <v>0</v>
      </c>
      <c r="H20" s="19" t="n">
        <v>40566.413725</v>
      </c>
      <c r="I20" s="19" t="n">
        <v>86925.838735</v>
      </c>
      <c r="J20" s="21"/>
      <c r="K20" s="21"/>
    </row>
    <row r="21" customFormat="false" ht="12.75" hidden="false" customHeight="false" outlineLevel="0" collapsed="false">
      <c r="A21" s="15" t="n">
        <v>38108</v>
      </c>
      <c r="B21" s="19" t="n">
        <v>39608.99583</v>
      </c>
      <c r="C21" s="19" t="n">
        <v>0</v>
      </c>
      <c r="D21" s="19" t="n">
        <v>481.59308</v>
      </c>
      <c r="E21" s="19" t="n">
        <v>0</v>
      </c>
      <c r="F21" s="19" t="n">
        <v>2670</v>
      </c>
      <c r="G21" s="19" t="n">
        <v>0</v>
      </c>
      <c r="H21" s="19" t="n">
        <v>42585.05505</v>
      </c>
      <c r="I21" s="19" t="n">
        <v>85345.64396</v>
      </c>
      <c r="J21" s="21"/>
      <c r="K21" s="21"/>
    </row>
    <row r="22" customFormat="false" ht="12.75" hidden="false" customHeight="false" outlineLevel="0" collapsed="false">
      <c r="A22" s="15" t="n">
        <v>38139</v>
      </c>
      <c r="B22" s="19" t="n">
        <v>39376.2262</v>
      </c>
      <c r="C22" s="19" t="n">
        <v>0</v>
      </c>
      <c r="D22" s="19" t="n">
        <v>413.32632</v>
      </c>
      <c r="E22" s="19" t="n">
        <v>0</v>
      </c>
      <c r="F22" s="19" t="n">
        <v>5250.00026</v>
      </c>
      <c r="G22" s="19" t="n">
        <v>0</v>
      </c>
      <c r="H22" s="19" t="n">
        <v>37597.72896</v>
      </c>
      <c r="I22" s="19" t="n">
        <v>82637.28174</v>
      </c>
      <c r="J22" s="21"/>
      <c r="K22" s="21"/>
    </row>
    <row r="23" customFormat="false" ht="12.75" hidden="false" customHeight="false" outlineLevel="0" collapsed="false">
      <c r="A23" s="15" t="n">
        <v>38169</v>
      </c>
      <c r="B23" s="19" t="n">
        <v>41040.33834</v>
      </c>
      <c r="C23" s="19" t="n">
        <v>0</v>
      </c>
      <c r="D23" s="19" t="n">
        <v>318.32826</v>
      </c>
      <c r="E23" s="19" t="n">
        <v>0</v>
      </c>
      <c r="F23" s="19" t="n">
        <v>0</v>
      </c>
      <c r="G23" s="19" t="n">
        <v>0</v>
      </c>
      <c r="H23" s="19" t="n">
        <v>35990.52524</v>
      </c>
      <c r="I23" s="19" t="n">
        <v>77349.19184</v>
      </c>
      <c r="J23" s="21"/>
      <c r="K23" s="21"/>
    </row>
    <row r="24" customFormat="false" ht="12.75" hidden="false" customHeight="false" outlineLevel="0" collapsed="false">
      <c r="A24" s="15" t="n">
        <v>38200</v>
      </c>
      <c r="B24" s="19" t="n">
        <v>45729.23912</v>
      </c>
      <c r="C24" s="19" t="n">
        <v>0</v>
      </c>
      <c r="D24" s="19" t="n">
        <v>315.66382</v>
      </c>
      <c r="E24" s="19" t="n">
        <v>0</v>
      </c>
      <c r="F24" s="19" t="n">
        <v>2000</v>
      </c>
      <c r="G24" s="19" t="n">
        <v>0</v>
      </c>
      <c r="H24" s="19" t="n">
        <v>38338.26814</v>
      </c>
      <c r="I24" s="19" t="n">
        <v>86383.17108</v>
      </c>
      <c r="J24" s="21"/>
      <c r="K24" s="21"/>
    </row>
    <row r="25" customFormat="false" ht="12.75" hidden="false" customHeight="false" outlineLevel="0" collapsed="false">
      <c r="A25" s="15" t="n">
        <v>38231</v>
      </c>
      <c r="B25" s="19" t="n">
        <v>53831.63239</v>
      </c>
      <c r="C25" s="19" t="n">
        <v>0</v>
      </c>
      <c r="D25" s="19" t="n">
        <v>106.516</v>
      </c>
      <c r="E25" s="19" t="n">
        <v>0</v>
      </c>
      <c r="F25" s="19" t="n">
        <v>400</v>
      </c>
      <c r="G25" s="19" t="n">
        <v>0</v>
      </c>
      <c r="H25" s="19" t="n">
        <v>39659.6935562431</v>
      </c>
      <c r="I25" s="19" t="n">
        <v>93997.8419462432</v>
      </c>
      <c r="J25" s="21"/>
      <c r="K25" s="21"/>
    </row>
    <row r="26" customFormat="false" ht="12.75" hidden="false" customHeight="false" outlineLevel="0" collapsed="false">
      <c r="A26" s="15" t="n">
        <v>38261</v>
      </c>
      <c r="B26" s="19" t="n">
        <v>51673.1856716</v>
      </c>
      <c r="C26" s="19" t="n">
        <v>0</v>
      </c>
      <c r="D26" s="19" t="n">
        <v>106.986</v>
      </c>
      <c r="E26" s="19" t="n">
        <v>2500</v>
      </c>
      <c r="F26" s="19" t="n">
        <v>16250</v>
      </c>
      <c r="G26" s="19" t="n">
        <v>0</v>
      </c>
      <c r="H26" s="19" t="n">
        <v>43794.6239884</v>
      </c>
      <c r="I26" s="19" t="n">
        <v>114324.79566</v>
      </c>
      <c r="J26" s="21"/>
      <c r="K26" s="21"/>
    </row>
    <row r="27" customFormat="false" ht="12.75" hidden="false" customHeight="false" outlineLevel="0" collapsed="false">
      <c r="A27" s="15" t="n">
        <v>38292</v>
      </c>
      <c r="B27" s="19" t="n">
        <v>57849.95514</v>
      </c>
      <c r="C27" s="19" t="n">
        <v>0</v>
      </c>
      <c r="D27" s="19" t="n">
        <v>106.286</v>
      </c>
      <c r="E27" s="19" t="n">
        <v>6918.85564</v>
      </c>
      <c r="F27" s="19" t="n">
        <v>32851.53675</v>
      </c>
      <c r="G27" s="19" t="n">
        <v>6.7703</v>
      </c>
      <c r="H27" s="19" t="n">
        <v>44629.189944</v>
      </c>
      <c r="I27" s="19" t="n">
        <v>142362.593774</v>
      </c>
      <c r="J27" s="21"/>
      <c r="K27" s="21"/>
      <c r="L27" s="21"/>
      <c r="M27" s="21"/>
      <c r="N27" s="21"/>
      <c r="O27" s="21"/>
      <c r="P27" s="21"/>
    </row>
    <row r="28" customFormat="false" ht="12.75" hidden="false" customHeight="false" outlineLevel="0" collapsed="false">
      <c r="A28" s="15" t="n">
        <v>38322</v>
      </c>
      <c r="B28" s="19" t="n">
        <v>58625.23319</v>
      </c>
      <c r="C28" s="19" t="n">
        <v>26.633</v>
      </c>
      <c r="D28" s="19" t="n">
        <v>78.549</v>
      </c>
      <c r="E28" s="19" t="n">
        <v>384.61538</v>
      </c>
      <c r="F28" s="19" t="n">
        <v>7130.38462</v>
      </c>
      <c r="G28" s="19" t="n">
        <v>0</v>
      </c>
      <c r="H28" s="19" t="n">
        <v>44427.68713</v>
      </c>
      <c r="I28" s="19" t="n">
        <v>110673.10232</v>
      </c>
      <c r="J28" s="21"/>
      <c r="K28" s="21"/>
      <c r="L28" s="21"/>
      <c r="M28" s="21"/>
      <c r="N28" s="21"/>
      <c r="O28" s="21"/>
      <c r="P28" s="21"/>
    </row>
    <row r="29" s="20" customFormat="true" ht="12.75" hidden="false" customHeight="false" outlineLevel="0" collapsed="false">
      <c r="A29" s="15" t="n">
        <v>38353</v>
      </c>
      <c r="B29" s="19" t="n">
        <v>77257.07855</v>
      </c>
      <c r="C29" s="19" t="n">
        <v>0</v>
      </c>
      <c r="D29" s="19" t="n">
        <v>76.526</v>
      </c>
      <c r="E29" s="19" t="n">
        <v>17000</v>
      </c>
      <c r="F29" s="19" t="n">
        <v>2092.143</v>
      </c>
      <c r="G29" s="19" t="n">
        <v>491.527</v>
      </c>
      <c r="H29" s="19" t="n">
        <v>50494.771748</v>
      </c>
      <c r="I29" s="19" t="n">
        <v>147412.046298</v>
      </c>
      <c r="J29" s="22"/>
      <c r="K29" s="22"/>
      <c r="L29" s="22"/>
      <c r="M29" s="22"/>
      <c r="N29" s="22"/>
      <c r="O29" s="22"/>
      <c r="P29" s="22"/>
    </row>
    <row r="30" customFormat="false" ht="12.75" hidden="false" customHeight="false" outlineLevel="0" collapsed="false">
      <c r="A30" s="15" t="n">
        <v>38384</v>
      </c>
      <c r="B30" s="19" t="n">
        <v>83922.7381</v>
      </c>
      <c r="C30" s="19" t="n">
        <v>0</v>
      </c>
      <c r="D30" s="19" t="n">
        <v>76.526</v>
      </c>
      <c r="E30" s="19" t="n">
        <v>23300</v>
      </c>
      <c r="F30" s="19" t="n">
        <v>4636.33105</v>
      </c>
      <c r="G30" s="19" t="n">
        <v>756.34227</v>
      </c>
      <c r="H30" s="19" t="n">
        <v>51605.252018</v>
      </c>
      <c r="I30" s="19" t="n">
        <v>164297.189438</v>
      </c>
      <c r="J30" s="21"/>
      <c r="K30" s="21"/>
    </row>
    <row r="31" customFormat="false" ht="12.75" hidden="false" customHeight="false" outlineLevel="0" collapsed="false">
      <c r="A31" s="15" t="n">
        <v>38412</v>
      </c>
      <c r="B31" s="19" t="n">
        <v>80875.56733</v>
      </c>
      <c r="C31" s="19" t="n">
        <v>0</v>
      </c>
      <c r="D31" s="19" t="n">
        <v>76.526</v>
      </c>
      <c r="E31" s="19" t="n">
        <v>23400</v>
      </c>
      <c r="F31" s="19" t="n">
        <v>9313.505</v>
      </c>
      <c r="G31" s="19" t="n">
        <v>848.09227</v>
      </c>
      <c r="H31" s="19" t="n">
        <v>54767.41126</v>
      </c>
      <c r="I31" s="19" t="n">
        <v>169281.10186</v>
      </c>
      <c r="J31" s="21"/>
      <c r="K31" s="21"/>
    </row>
    <row r="32" customFormat="false" ht="12.75" hidden="false" customHeight="false" outlineLevel="0" collapsed="false">
      <c r="A32" s="15" t="n">
        <v>38443</v>
      </c>
      <c r="B32" s="19" t="n">
        <v>99695.577005</v>
      </c>
      <c r="C32" s="19" t="n">
        <v>0</v>
      </c>
      <c r="D32" s="19" t="n">
        <v>159.706</v>
      </c>
      <c r="E32" s="19" t="n">
        <v>28600</v>
      </c>
      <c r="F32" s="19" t="n">
        <v>5554.50779</v>
      </c>
      <c r="G32" s="19" t="n">
        <v>1275.51</v>
      </c>
      <c r="H32" s="19" t="n">
        <v>55923.3249287333</v>
      </c>
      <c r="I32" s="19" t="n">
        <v>191208.625723733</v>
      </c>
      <c r="J32" s="21"/>
      <c r="K32" s="21"/>
    </row>
    <row r="33" customFormat="false" ht="12.75" hidden="false" customHeight="false" outlineLevel="0" collapsed="false">
      <c r="A33" s="15" t="n">
        <v>38473</v>
      </c>
      <c r="B33" s="19" t="n">
        <v>114554.86101</v>
      </c>
      <c r="C33" s="19" t="n">
        <v>0</v>
      </c>
      <c r="D33" s="19" t="n">
        <v>151.388</v>
      </c>
      <c r="E33" s="19" t="n">
        <v>21499.99999</v>
      </c>
      <c r="F33" s="19" t="n">
        <v>12907.11909</v>
      </c>
      <c r="G33" s="19" t="n">
        <v>0</v>
      </c>
      <c r="H33" s="19" t="n">
        <v>61589.2867287333</v>
      </c>
      <c r="I33" s="19" t="n">
        <v>210702.654818733</v>
      </c>
      <c r="J33" s="21"/>
      <c r="K33" s="21"/>
    </row>
    <row r="34" customFormat="false" ht="12.75" hidden="false" customHeight="false" outlineLevel="0" collapsed="false">
      <c r="A34" s="15" t="n">
        <v>38504</v>
      </c>
      <c r="B34" s="19" t="n">
        <v>122550.98759</v>
      </c>
      <c r="C34" s="19" t="n">
        <v>0</v>
      </c>
      <c r="D34" s="19" t="n">
        <v>149.888</v>
      </c>
      <c r="E34" s="19" t="n">
        <v>17790</v>
      </c>
      <c r="F34" s="19" t="n">
        <v>11461.67423</v>
      </c>
      <c r="G34" s="19" t="n">
        <v>13</v>
      </c>
      <c r="H34" s="19" t="n">
        <v>67417.4491913973</v>
      </c>
      <c r="I34" s="19" t="n">
        <v>219382.999011397</v>
      </c>
      <c r="J34" s="21"/>
      <c r="K34" s="21"/>
    </row>
    <row r="35" customFormat="false" ht="12.75" hidden="false" customHeight="false" outlineLevel="0" collapsed="false">
      <c r="A35" s="15" t="n">
        <v>38534</v>
      </c>
      <c r="B35" s="19" t="n">
        <v>135359.61109</v>
      </c>
      <c r="C35" s="19" t="n">
        <v>0</v>
      </c>
      <c r="D35" s="19" t="n">
        <v>149.888</v>
      </c>
      <c r="E35" s="19" t="n">
        <v>5497.401</v>
      </c>
      <c r="F35" s="19" t="n">
        <v>17000</v>
      </c>
      <c r="G35" s="19" t="n">
        <v>396.01239</v>
      </c>
      <c r="H35" s="19" t="n">
        <v>73743.7338877625</v>
      </c>
      <c r="I35" s="19" t="n">
        <v>232146.646367762</v>
      </c>
      <c r="J35" s="21"/>
      <c r="K35" s="21"/>
      <c r="L35" s="21"/>
      <c r="M35" s="21"/>
      <c r="N35" s="21"/>
    </row>
    <row r="36" customFormat="false" ht="12.75" hidden="false" customHeight="false" outlineLevel="0" collapsed="false">
      <c r="A36" s="15" t="n">
        <v>38565</v>
      </c>
      <c r="B36" s="19" t="n">
        <v>156738.05256</v>
      </c>
      <c r="C36" s="19" t="n">
        <v>47.275</v>
      </c>
      <c r="D36" s="19" t="n">
        <v>160.54</v>
      </c>
      <c r="E36" s="19" t="n">
        <v>9600</v>
      </c>
      <c r="F36" s="19" t="n">
        <v>9285.48395</v>
      </c>
      <c r="G36" s="19" t="n">
        <v>95.9495</v>
      </c>
      <c r="H36" s="19" t="n">
        <v>92483.927767</v>
      </c>
      <c r="I36" s="19" t="n">
        <v>268411.228777</v>
      </c>
      <c r="J36" s="21"/>
      <c r="K36" s="21"/>
      <c r="L36" s="21"/>
      <c r="M36" s="21"/>
      <c r="N36" s="21"/>
    </row>
    <row r="37" customFormat="false" ht="12.75" hidden="false" customHeight="false" outlineLevel="0" collapsed="false">
      <c r="A37" s="15" t="n">
        <v>38596</v>
      </c>
      <c r="B37" s="19" t="n">
        <v>174138.59394</v>
      </c>
      <c r="C37" s="19" t="n">
        <v>0.894</v>
      </c>
      <c r="D37" s="19" t="n">
        <v>81.88244</v>
      </c>
      <c r="E37" s="19" t="n">
        <v>7450</v>
      </c>
      <c r="F37" s="19" t="n">
        <v>12569.66826</v>
      </c>
      <c r="G37" s="19" t="n">
        <v>87.24382</v>
      </c>
      <c r="H37" s="19" t="n">
        <v>105469.560027</v>
      </c>
      <c r="I37" s="19" t="n">
        <v>299797.842487</v>
      </c>
      <c r="J37" s="21"/>
      <c r="K37" s="21"/>
    </row>
    <row r="38" customFormat="false" ht="12.75" hidden="false" customHeight="false" outlineLevel="0" collapsed="false">
      <c r="A38" s="15" t="n">
        <v>38626</v>
      </c>
      <c r="B38" s="19" t="n">
        <v>191520.54898</v>
      </c>
      <c r="C38" s="19" t="n">
        <v>0.894</v>
      </c>
      <c r="D38" s="19" t="n">
        <v>146.78553</v>
      </c>
      <c r="E38" s="19" t="n">
        <v>5650</v>
      </c>
      <c r="F38" s="19" t="n">
        <v>10820.66725</v>
      </c>
      <c r="G38" s="19" t="n">
        <v>44.67866</v>
      </c>
      <c r="H38" s="19" t="n">
        <v>120466.783453</v>
      </c>
      <c r="I38" s="19" t="n">
        <v>328650.357873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</row>
    <row r="39" customFormat="false" ht="12.75" hidden="false" customHeight="false" outlineLevel="0" collapsed="false">
      <c r="A39" s="15" t="n">
        <v>38657</v>
      </c>
      <c r="B39" s="19" t="n">
        <v>213763.8873</v>
      </c>
      <c r="C39" s="19" t="n">
        <v>44.674</v>
      </c>
      <c r="D39" s="19" t="n">
        <v>65.026</v>
      </c>
      <c r="E39" s="19" t="n">
        <v>5750</v>
      </c>
      <c r="F39" s="19" t="n">
        <v>10318.85294</v>
      </c>
      <c r="G39" s="19" t="n">
        <v>224.67866</v>
      </c>
      <c r="H39" s="19" t="n">
        <v>128387.128233</v>
      </c>
      <c r="I39" s="19" t="n">
        <v>358554.247133</v>
      </c>
      <c r="J39" s="21"/>
      <c r="K39" s="21"/>
      <c r="L39" s="21"/>
      <c r="M39" s="21"/>
      <c r="N39" s="21"/>
      <c r="O39" s="21"/>
    </row>
    <row r="40" customFormat="false" ht="12.75" hidden="false" customHeight="false" outlineLevel="0" collapsed="false">
      <c r="A40" s="15" t="n">
        <v>38687</v>
      </c>
      <c r="B40" s="19" t="n">
        <v>225214.50314</v>
      </c>
      <c r="C40" s="19" t="n">
        <v>0</v>
      </c>
      <c r="D40" s="19" t="n">
        <v>98.63854</v>
      </c>
      <c r="E40" s="19" t="n">
        <v>8650</v>
      </c>
      <c r="F40" s="19" t="n">
        <v>4800</v>
      </c>
      <c r="G40" s="19" t="n">
        <v>216.6102</v>
      </c>
      <c r="H40" s="19" t="n">
        <v>144801.300373</v>
      </c>
      <c r="I40" s="19" t="n">
        <v>383781.052253</v>
      </c>
      <c r="J40" s="21"/>
      <c r="K40" s="21"/>
      <c r="L40" s="21"/>
      <c r="M40" s="21"/>
    </row>
    <row r="41" s="20" customFormat="true" ht="12.75" hidden="false" customHeight="false" outlineLevel="0" collapsed="false">
      <c r="A41" s="15" t="n">
        <v>38718</v>
      </c>
      <c r="B41" s="19" t="n">
        <v>253405.0908368</v>
      </c>
      <c r="C41" s="19" t="n">
        <v>0.022</v>
      </c>
      <c r="D41" s="19" t="n">
        <v>20.026</v>
      </c>
      <c r="E41" s="19" t="n">
        <v>7400</v>
      </c>
      <c r="F41" s="19" t="n">
        <v>4300</v>
      </c>
      <c r="G41" s="19" t="n">
        <v>196.43529</v>
      </c>
      <c r="H41" s="19" t="n">
        <v>141028.94578</v>
      </c>
      <c r="I41" s="19" t="n">
        <v>406350.5199068</v>
      </c>
      <c r="J41" s="22"/>
      <c r="K41" s="22"/>
      <c r="L41" s="22"/>
      <c r="M41" s="22"/>
      <c r="N41" s="22"/>
    </row>
    <row r="42" customFormat="false" ht="12.75" hidden="false" customHeight="false" outlineLevel="0" collapsed="false">
      <c r="A42" s="15" t="n">
        <v>38749</v>
      </c>
      <c r="B42" s="19" t="n">
        <v>245614.47767</v>
      </c>
      <c r="C42" s="19" t="n">
        <v>0</v>
      </c>
      <c r="D42" s="19" t="n">
        <v>20.026</v>
      </c>
      <c r="E42" s="19" t="n">
        <v>5200</v>
      </c>
      <c r="F42" s="19" t="n">
        <v>4330.90581</v>
      </c>
      <c r="G42" s="19" t="n">
        <v>159.51809</v>
      </c>
      <c r="H42" s="19" t="n">
        <v>147895.17052</v>
      </c>
      <c r="I42" s="19" t="n">
        <v>403220.09809</v>
      </c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</row>
    <row r="43" customFormat="false" ht="12.75" hidden="false" customHeight="false" outlineLevel="0" collapsed="false">
      <c r="A43" s="15" t="n">
        <v>38777</v>
      </c>
      <c r="B43" s="19" t="n">
        <v>273571.83528</v>
      </c>
      <c r="C43" s="19" t="n">
        <v>0</v>
      </c>
      <c r="D43" s="19" t="n">
        <v>107.02621</v>
      </c>
      <c r="E43" s="19" t="n">
        <v>1700</v>
      </c>
      <c r="F43" s="19" t="n">
        <v>6029.954</v>
      </c>
      <c r="G43" s="19" t="n">
        <v>108.26369</v>
      </c>
      <c r="H43" s="19" t="n">
        <v>151329.30713</v>
      </c>
      <c r="I43" s="19" t="n">
        <v>432846.38631</v>
      </c>
      <c r="J43" s="31"/>
      <c r="K43" s="32"/>
    </row>
    <row r="44" customFormat="false" ht="12.75" hidden="false" customHeight="false" outlineLevel="0" collapsed="false">
      <c r="A44" s="15" t="n">
        <v>38808</v>
      </c>
      <c r="B44" s="19" t="n">
        <v>290169.91543</v>
      </c>
      <c r="C44" s="19" t="n">
        <v>0</v>
      </c>
      <c r="D44" s="19" t="n">
        <v>92.03143</v>
      </c>
      <c r="E44" s="19" t="n">
        <v>15699.99992</v>
      </c>
      <c r="F44" s="19" t="n">
        <v>9107.651</v>
      </c>
      <c r="G44" s="19" t="n">
        <v>0</v>
      </c>
      <c r="H44" s="19" t="n">
        <v>164263.72878</v>
      </c>
      <c r="I44" s="19" t="n">
        <v>479333.32656</v>
      </c>
    </row>
    <row r="45" customFormat="false" ht="12.75" hidden="false" customHeight="false" outlineLevel="0" collapsed="false">
      <c r="A45" s="15" t="n">
        <v>38838</v>
      </c>
      <c r="B45" s="19" t="n">
        <v>301167.59054</v>
      </c>
      <c r="C45" s="19" t="n">
        <v>0</v>
      </c>
      <c r="D45" s="19" t="n">
        <v>14.026</v>
      </c>
      <c r="E45" s="19" t="n">
        <v>1000</v>
      </c>
      <c r="F45" s="19" t="n">
        <v>11179.551</v>
      </c>
      <c r="G45" s="19" t="n">
        <v>0</v>
      </c>
      <c r="H45" s="19" t="n">
        <v>186832.78274</v>
      </c>
      <c r="I45" s="19" t="n">
        <v>500193.95028</v>
      </c>
    </row>
    <row r="46" customFormat="false" ht="12.75" hidden="false" customHeight="false" outlineLevel="0" collapsed="false">
      <c r="A46" s="15" t="n">
        <v>38869</v>
      </c>
      <c r="B46" s="19" t="n">
        <v>338797.41713</v>
      </c>
      <c r="C46" s="19" t="n">
        <v>0</v>
      </c>
      <c r="D46" s="19" t="n">
        <v>13.026</v>
      </c>
      <c r="E46" s="19" t="n">
        <v>0</v>
      </c>
      <c r="F46" s="19" t="n">
        <v>10242.826</v>
      </c>
      <c r="G46" s="19" t="n">
        <v>0</v>
      </c>
      <c r="H46" s="19" t="n">
        <v>184653.208763</v>
      </c>
      <c r="I46" s="19" t="n">
        <v>533706.477893</v>
      </c>
    </row>
    <row r="47" customFormat="false" ht="12.75" hidden="false" customHeight="false" outlineLevel="0" collapsed="false">
      <c r="A47" s="15" t="n">
        <v>38899</v>
      </c>
      <c r="B47" s="19" t="n">
        <v>376510.37252</v>
      </c>
      <c r="C47" s="19" t="n">
        <v>0</v>
      </c>
      <c r="D47" s="19" t="n">
        <v>141.29449</v>
      </c>
      <c r="E47" s="19" t="n">
        <v>31600</v>
      </c>
      <c r="F47" s="19" t="n">
        <v>8145.5</v>
      </c>
      <c r="G47" s="19" t="n">
        <v>0</v>
      </c>
      <c r="H47" s="19" t="n">
        <v>203959.906437</v>
      </c>
      <c r="I47" s="19" t="n">
        <v>620357.073447</v>
      </c>
    </row>
    <row r="48" customFormat="false" ht="12.75" hidden="false" customHeight="false" outlineLevel="0" collapsed="false">
      <c r="A48" s="15" t="n">
        <v>38930</v>
      </c>
      <c r="B48" s="19" t="n">
        <v>368987.81578</v>
      </c>
      <c r="C48" s="19" t="n">
        <v>0</v>
      </c>
      <c r="D48" s="19" t="n">
        <v>3.026</v>
      </c>
      <c r="E48" s="19" t="n">
        <v>6000</v>
      </c>
      <c r="F48" s="19" t="n">
        <v>8671.2</v>
      </c>
      <c r="G48" s="19" t="n">
        <v>25.27962</v>
      </c>
      <c r="H48" s="19" t="n">
        <v>216661.738667</v>
      </c>
      <c r="I48" s="19" t="n">
        <v>600349.060067</v>
      </c>
    </row>
    <row r="49" customFormat="false" ht="12.75" hidden="false" customHeight="false" outlineLevel="0" collapsed="false">
      <c r="A49" s="15" t="n">
        <v>38961</v>
      </c>
      <c r="B49" s="19" t="n">
        <v>393812.57727</v>
      </c>
      <c r="C49" s="19" t="n">
        <v>0</v>
      </c>
      <c r="D49" s="19" t="n">
        <v>0.026</v>
      </c>
      <c r="E49" s="19" t="n">
        <v>3300</v>
      </c>
      <c r="F49" s="19" t="n">
        <v>14579.2</v>
      </c>
      <c r="G49" s="19" t="n">
        <v>0</v>
      </c>
      <c r="H49" s="19" t="n">
        <v>232584.562117</v>
      </c>
      <c r="I49" s="19" t="n">
        <v>644276.365387</v>
      </c>
    </row>
    <row r="50" customFormat="false" ht="12.75" hidden="false" customHeight="false" outlineLevel="0" collapsed="false">
      <c r="A50" s="15" t="n">
        <v>38991</v>
      </c>
      <c r="B50" s="19" t="n">
        <v>416737.2216</v>
      </c>
      <c r="C50" s="19" t="n">
        <v>0</v>
      </c>
      <c r="D50" s="19" t="n">
        <v>0.026</v>
      </c>
      <c r="E50" s="19" t="n">
        <v>2300</v>
      </c>
      <c r="F50" s="19" t="n">
        <v>6671.2</v>
      </c>
      <c r="G50" s="19" t="n">
        <v>0</v>
      </c>
      <c r="H50" s="19" t="n">
        <v>245873.784957</v>
      </c>
      <c r="I50" s="19" t="n">
        <v>671582.232557</v>
      </c>
    </row>
    <row r="51" customFormat="false" ht="12.75" hidden="false" customHeight="false" outlineLevel="0" collapsed="false">
      <c r="A51" s="15" t="n">
        <v>39022</v>
      </c>
      <c r="B51" s="19" t="n">
        <v>416281.35558</v>
      </c>
      <c r="C51" s="19" t="n">
        <v>0</v>
      </c>
      <c r="D51" s="19" t="n">
        <v>0.026</v>
      </c>
      <c r="E51" s="19" t="n">
        <v>1150</v>
      </c>
      <c r="F51" s="19" t="n">
        <v>6348.34246</v>
      </c>
      <c r="G51" s="19" t="n">
        <v>0</v>
      </c>
      <c r="H51" s="19" t="n">
        <v>259641.026957</v>
      </c>
      <c r="I51" s="19" t="n">
        <v>683420.750997</v>
      </c>
    </row>
    <row r="52" customFormat="false" ht="12.75" hidden="false" customHeight="false" outlineLevel="0" collapsed="false">
      <c r="A52" s="15" t="n">
        <v>39052</v>
      </c>
      <c r="B52" s="19" t="n">
        <v>424601.08677</v>
      </c>
      <c r="C52" s="19" t="n">
        <v>0</v>
      </c>
      <c r="D52" s="19" t="n">
        <v>0.026</v>
      </c>
      <c r="E52" s="19" t="n">
        <v>4500</v>
      </c>
      <c r="F52" s="19" t="n">
        <v>7886.41273</v>
      </c>
      <c r="G52" s="19" t="n">
        <v>30</v>
      </c>
      <c r="H52" s="19" t="n">
        <v>267001.967707</v>
      </c>
      <c r="I52" s="19" t="n">
        <v>704019.493207</v>
      </c>
    </row>
    <row r="53" s="20" customFormat="true" ht="12.75" hidden="false" customHeight="false" outlineLevel="0" collapsed="false">
      <c r="A53" s="15" t="n">
        <v>39083</v>
      </c>
      <c r="B53" s="19" t="n">
        <v>430450.2179</v>
      </c>
      <c r="C53" s="19" t="n">
        <v>0.0004</v>
      </c>
      <c r="D53" s="19" t="n">
        <v>0.026</v>
      </c>
      <c r="E53" s="19" t="n">
        <v>2000</v>
      </c>
      <c r="F53" s="19" t="n">
        <v>888.7</v>
      </c>
      <c r="G53" s="19" t="n">
        <v>0</v>
      </c>
      <c r="H53" s="19" t="n">
        <v>254422.49535</v>
      </c>
      <c r="I53" s="19" t="n">
        <v>687761.43965</v>
      </c>
      <c r="J53" s="22"/>
      <c r="K53" s="22"/>
      <c r="L53" s="22"/>
      <c r="M53" s="22"/>
      <c r="N53" s="22"/>
    </row>
    <row r="54" customFormat="false" ht="12.75" hidden="false" customHeight="false" outlineLevel="0" collapsed="false">
      <c r="A54" s="15" t="n">
        <v>39114</v>
      </c>
      <c r="B54" s="19" t="n">
        <v>422450.43298</v>
      </c>
      <c r="C54" s="19" t="n">
        <v>0</v>
      </c>
      <c r="D54" s="19" t="n">
        <v>0.0264</v>
      </c>
      <c r="E54" s="19" t="n">
        <v>500</v>
      </c>
      <c r="F54" s="19" t="n">
        <v>888.7</v>
      </c>
      <c r="G54" s="19" t="n">
        <v>0</v>
      </c>
      <c r="H54" s="19" t="n">
        <v>256584.77063</v>
      </c>
      <c r="I54" s="19" t="n">
        <v>680423.93001</v>
      </c>
    </row>
    <row r="55" customFormat="false" ht="12.75" hidden="false" customHeight="false" outlineLevel="0" collapsed="false">
      <c r="A55" s="15" t="n">
        <v>39142</v>
      </c>
      <c r="B55" s="19" t="n">
        <v>443123.76532</v>
      </c>
      <c r="C55" s="19" t="n">
        <v>0</v>
      </c>
      <c r="D55" s="19" t="n">
        <v>0.026</v>
      </c>
      <c r="E55" s="19" t="n">
        <v>300</v>
      </c>
      <c r="F55" s="19" t="n">
        <v>2888.7</v>
      </c>
      <c r="G55" s="19" t="n">
        <v>0</v>
      </c>
      <c r="H55" s="19" t="n">
        <v>264866.78425</v>
      </c>
      <c r="I55" s="19" t="n">
        <v>711179.27557</v>
      </c>
    </row>
    <row r="56" customFormat="false" ht="12.75" hidden="false" customHeight="false" outlineLevel="0" collapsed="false">
      <c r="A56" s="15" t="n">
        <v>39173</v>
      </c>
      <c r="B56" s="19" t="n">
        <v>443102.91516</v>
      </c>
      <c r="C56" s="19" t="n">
        <v>0</v>
      </c>
      <c r="D56" s="19" t="n">
        <v>0.026</v>
      </c>
      <c r="E56" s="19" t="n">
        <v>250</v>
      </c>
      <c r="F56" s="19" t="n">
        <v>6888.7</v>
      </c>
      <c r="G56" s="19" t="n">
        <v>0</v>
      </c>
      <c r="H56" s="19" t="n">
        <v>280775.68168</v>
      </c>
      <c r="I56" s="19" t="n">
        <v>731017.32284</v>
      </c>
    </row>
    <row r="57" customFormat="false" ht="12.75" hidden="false" customHeight="false" outlineLevel="0" collapsed="false">
      <c r="A57" s="15" t="n">
        <v>39203</v>
      </c>
      <c r="B57" s="19" t="n">
        <v>463567.77055</v>
      </c>
      <c r="C57" s="19" t="n">
        <v>0.21728</v>
      </c>
      <c r="D57" s="19" t="n">
        <v>0.026</v>
      </c>
      <c r="E57" s="19" t="n">
        <v>0</v>
      </c>
      <c r="F57" s="19" t="n">
        <v>888.7</v>
      </c>
      <c r="G57" s="19" t="n">
        <v>0</v>
      </c>
      <c r="H57" s="19" t="n">
        <v>301029.60859</v>
      </c>
      <c r="I57" s="19" t="n">
        <v>765486.32242</v>
      </c>
    </row>
    <row r="58" customFormat="false" ht="12.75" hidden="false" customHeight="false" outlineLevel="0" collapsed="false">
      <c r="A58" s="15" t="n">
        <v>39234</v>
      </c>
      <c r="B58" s="19" t="n">
        <v>473700.74814</v>
      </c>
      <c r="C58" s="19" t="n">
        <v>0</v>
      </c>
      <c r="D58" s="19" t="n">
        <v>0.026</v>
      </c>
      <c r="E58" s="19" t="n">
        <v>500</v>
      </c>
      <c r="F58" s="19" t="n">
        <v>888.7</v>
      </c>
      <c r="G58" s="19" t="n">
        <v>0</v>
      </c>
      <c r="H58" s="19" t="n">
        <v>326033.05621</v>
      </c>
      <c r="I58" s="19" t="n">
        <v>801122.53035</v>
      </c>
    </row>
    <row r="59" customFormat="false" ht="12.75" hidden="false" customHeight="false" outlineLevel="0" collapsed="false">
      <c r="A59" s="15" t="n">
        <v>39264</v>
      </c>
      <c r="B59" s="19" t="n">
        <v>509452.37085</v>
      </c>
      <c r="C59" s="19" t="n">
        <v>0</v>
      </c>
      <c r="D59" s="19" t="n">
        <v>0.026</v>
      </c>
      <c r="E59" s="19" t="n">
        <v>550</v>
      </c>
      <c r="F59" s="19" t="n">
        <v>0</v>
      </c>
      <c r="G59" s="19" t="n">
        <v>0</v>
      </c>
      <c r="H59" s="19" t="n">
        <v>363883.846</v>
      </c>
      <c r="I59" s="19" t="n">
        <v>873886.24285</v>
      </c>
    </row>
    <row r="60" customFormat="false" ht="12.75" hidden="false" customHeight="false" outlineLevel="0" collapsed="false">
      <c r="A60" s="15" t="n">
        <v>39295</v>
      </c>
      <c r="B60" s="19" t="n">
        <v>550068.41824</v>
      </c>
      <c r="C60" s="19" t="n">
        <v>0</v>
      </c>
      <c r="D60" s="19" t="n">
        <v>4.92904</v>
      </c>
      <c r="E60" s="19" t="n">
        <v>500</v>
      </c>
      <c r="F60" s="19" t="n">
        <v>0</v>
      </c>
      <c r="G60" s="19" t="n">
        <v>0</v>
      </c>
      <c r="H60" s="19" t="n">
        <v>384956.60845</v>
      </c>
      <c r="I60" s="19" t="n">
        <v>935529.95573</v>
      </c>
    </row>
    <row r="61" customFormat="false" ht="12.75" hidden="false" customHeight="false" outlineLevel="0" collapsed="false">
      <c r="A61" s="15" t="n">
        <v>39326</v>
      </c>
      <c r="B61" s="19" t="n">
        <v>589287.54108</v>
      </c>
      <c r="C61" s="19" t="n">
        <v>48.649</v>
      </c>
      <c r="D61" s="19" t="n">
        <v>0.09573</v>
      </c>
      <c r="E61" s="19" t="n">
        <v>500</v>
      </c>
      <c r="F61" s="19" t="n">
        <v>2400</v>
      </c>
      <c r="G61" s="19" t="n">
        <v>15</v>
      </c>
      <c r="H61" s="19" t="n">
        <v>410536.03745</v>
      </c>
      <c r="I61" s="19" t="n">
        <v>1002787.32326</v>
      </c>
    </row>
    <row r="62" customFormat="false" ht="12.75" hidden="false" customHeight="false" outlineLevel="0" collapsed="false">
      <c r="A62" s="15" t="n">
        <v>39356</v>
      </c>
      <c r="B62" s="19" t="n">
        <v>598282.56726</v>
      </c>
      <c r="C62" s="19" t="n">
        <v>6.1484</v>
      </c>
      <c r="D62" s="19" t="n">
        <v>0</v>
      </c>
      <c r="E62" s="19" t="n">
        <v>2000</v>
      </c>
      <c r="F62" s="19" t="n">
        <v>0</v>
      </c>
      <c r="G62" s="19" t="n">
        <v>15</v>
      </c>
      <c r="H62" s="19" t="n">
        <v>443393.73461</v>
      </c>
      <c r="I62" s="19" t="n">
        <v>1043697.45027</v>
      </c>
    </row>
    <row r="63" customFormat="false" ht="12.75" hidden="false" customHeight="false" outlineLevel="0" collapsed="false">
      <c r="A63" s="15" t="n">
        <v>39387</v>
      </c>
      <c r="B63" s="19" t="n">
        <v>605126.75421</v>
      </c>
      <c r="C63" s="19" t="n">
        <v>0.28539</v>
      </c>
      <c r="D63" s="19" t="n">
        <v>0</v>
      </c>
      <c r="E63" s="19" t="n">
        <v>0</v>
      </c>
      <c r="F63" s="19" t="n">
        <v>0</v>
      </c>
      <c r="G63" s="19" t="n">
        <v>15</v>
      </c>
      <c r="H63" s="19" t="n">
        <v>483711.4931333</v>
      </c>
      <c r="I63" s="19" t="n">
        <v>1088853.5327333</v>
      </c>
    </row>
    <row r="64" customFormat="false" ht="12.75" hidden="false" customHeight="false" outlineLevel="0" collapsed="false">
      <c r="A64" s="15" t="n">
        <v>39417</v>
      </c>
      <c r="B64" s="19" t="n">
        <v>649067.62088</v>
      </c>
      <c r="C64" s="19" t="n">
        <v>3.504</v>
      </c>
      <c r="D64" s="19" t="n">
        <v>0</v>
      </c>
      <c r="E64" s="19" t="n">
        <v>500</v>
      </c>
      <c r="F64" s="19" t="n">
        <v>2000</v>
      </c>
      <c r="G64" s="19" t="n">
        <v>0</v>
      </c>
      <c r="H64" s="19" t="n">
        <v>524898.8803333</v>
      </c>
      <c r="I64" s="19" t="n">
        <v>1176470.0052133</v>
      </c>
    </row>
    <row r="65" s="20" customFormat="true" ht="12.75" hidden="false" customHeight="false" outlineLevel="0" collapsed="false">
      <c r="A65" s="15" t="n">
        <v>39448</v>
      </c>
      <c r="B65" s="19" t="n">
        <v>773747.56458</v>
      </c>
      <c r="C65" s="19" t="n">
        <v>0.28539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594519.0774563</v>
      </c>
      <c r="I65" s="19" t="n">
        <v>1368266.9274263</v>
      </c>
      <c r="J65" s="22"/>
      <c r="K65" s="22"/>
      <c r="L65" s="22"/>
      <c r="M65" s="22"/>
      <c r="N65" s="22"/>
    </row>
    <row r="66" customFormat="false" ht="12.75" hidden="false" customHeight="false" outlineLevel="0" collapsed="false">
      <c r="A66" s="15" t="n">
        <v>39479</v>
      </c>
      <c r="B66" s="19" t="n">
        <v>793838.59866</v>
      </c>
      <c r="C66" s="19" t="n">
        <v>3.18889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625556.1974563</v>
      </c>
      <c r="I66" s="19" t="n">
        <v>1419397.9850063</v>
      </c>
    </row>
    <row r="67" customFormat="false" ht="12.75" hidden="false" customHeight="false" outlineLevel="0" collapsed="false">
      <c r="A67" s="15" t="n">
        <v>39508</v>
      </c>
      <c r="B67" s="19" t="n">
        <v>865363.6018</v>
      </c>
      <c r="C67" s="19" t="n">
        <v>11.78665</v>
      </c>
      <c r="D67" s="19" t="n">
        <v>0</v>
      </c>
      <c r="E67" s="19" t="n">
        <v>0</v>
      </c>
      <c r="F67" s="19" t="n">
        <v>3000</v>
      </c>
      <c r="G67" s="19" t="n">
        <v>0</v>
      </c>
      <c r="H67" s="19" t="n">
        <v>666100.0540363</v>
      </c>
      <c r="I67" s="19" t="n">
        <v>1534475.4424863</v>
      </c>
    </row>
    <row r="68" customFormat="false" ht="12.75" hidden="false" customHeight="false" outlineLevel="0" collapsed="false">
      <c r="A68" s="15" t="n">
        <v>39539</v>
      </c>
      <c r="B68" s="19" t="n">
        <v>923788.359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725917.8679132</v>
      </c>
      <c r="I68" s="19" t="n">
        <v>1649706.2269132</v>
      </c>
    </row>
    <row r="69" customFormat="false" ht="12.75" hidden="false" customHeight="false" outlineLevel="0" collapsed="false">
      <c r="A69" s="15" t="n">
        <v>39569</v>
      </c>
      <c r="B69" s="19" t="n">
        <v>924438.65191</v>
      </c>
      <c r="C69" s="19" t="n">
        <v>1.2631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803891.6217399</v>
      </c>
      <c r="I69" s="19" t="n">
        <v>1728331.5367499</v>
      </c>
    </row>
    <row r="70" customFormat="false" ht="12.75" hidden="false" customHeight="false" outlineLevel="0" collapsed="false">
      <c r="A70" s="15" t="n">
        <v>39600</v>
      </c>
      <c r="B70" s="19" t="n">
        <v>943906.18931</v>
      </c>
      <c r="C70" s="19" t="n">
        <v>4.83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870809.482693001</v>
      </c>
      <c r="I70" s="19" t="n">
        <v>1814720.502003</v>
      </c>
    </row>
    <row r="71" customFormat="false" ht="12.75" hidden="false" customHeight="false" outlineLevel="0" collapsed="false">
      <c r="A71" s="15" t="n">
        <v>39630</v>
      </c>
      <c r="B71" s="19" t="n">
        <v>957197.74708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935163.127436201</v>
      </c>
      <c r="I71" s="19" t="n">
        <v>1892360.8745162</v>
      </c>
    </row>
    <row r="72" customFormat="false" ht="12.75" hidden="false" customHeight="false" outlineLevel="0" collapsed="false">
      <c r="A72" s="15" t="n">
        <v>39661</v>
      </c>
      <c r="B72" s="19" t="n">
        <v>908992.10025</v>
      </c>
      <c r="C72" s="19" t="n">
        <v>3.736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990578.344370002</v>
      </c>
      <c r="I72" s="19" t="n">
        <v>1899574.18062</v>
      </c>
    </row>
    <row r="73" customFormat="false" ht="12.75" hidden="false" customHeight="false" outlineLevel="0" collapsed="false">
      <c r="A73" s="15" t="n">
        <v>39692</v>
      </c>
      <c r="B73" s="19" t="n">
        <v>835563.5572394</v>
      </c>
      <c r="C73" s="19" t="n">
        <v>0</v>
      </c>
      <c r="D73" s="19" t="n">
        <v>0</v>
      </c>
      <c r="E73" s="19" t="n">
        <v>0</v>
      </c>
      <c r="F73" s="19" t="n">
        <v>6410.04397</v>
      </c>
      <c r="G73" s="19" t="n">
        <v>0</v>
      </c>
      <c r="H73" s="19" t="n">
        <v>950442.203200001</v>
      </c>
      <c r="I73" s="19" t="n">
        <v>1792415.8044094</v>
      </c>
    </row>
    <row r="74" customFormat="false" ht="12.75" hidden="false" customHeight="false" outlineLevel="0" collapsed="false">
      <c r="A74" s="15" t="n">
        <v>39722</v>
      </c>
      <c r="B74" s="19" t="n">
        <v>754755.6509</v>
      </c>
      <c r="C74" s="19" t="n">
        <v>0</v>
      </c>
      <c r="D74" s="19" t="n">
        <v>0</v>
      </c>
      <c r="E74" s="19" t="n">
        <v>0</v>
      </c>
      <c r="F74" s="19" t="n">
        <v>2904.58779</v>
      </c>
      <c r="G74" s="19" t="n">
        <v>0</v>
      </c>
      <c r="H74" s="19" t="n">
        <v>914100.30023</v>
      </c>
      <c r="I74" s="19" t="n">
        <v>1671760.53892</v>
      </c>
    </row>
    <row r="75" customFormat="false" ht="12.75" hidden="false" customHeight="false" outlineLevel="0" collapsed="false">
      <c r="A75" s="15" t="n">
        <v>39753</v>
      </c>
      <c r="B75" s="19" t="n">
        <v>709264.96233</v>
      </c>
      <c r="C75" s="19" t="n">
        <v>0</v>
      </c>
      <c r="D75" s="19" t="n">
        <v>0</v>
      </c>
      <c r="E75" s="19" t="n">
        <v>0</v>
      </c>
      <c r="F75" s="19" t="n">
        <v>1447.08779</v>
      </c>
      <c r="G75" s="19" t="n">
        <v>0</v>
      </c>
      <c r="H75" s="19" t="n">
        <v>907350.117003</v>
      </c>
      <c r="I75" s="19" t="n">
        <v>1618062.167123</v>
      </c>
    </row>
    <row r="76" customFormat="false" ht="12.75" hidden="false" customHeight="false" outlineLevel="0" collapsed="false">
      <c r="A76" s="15" t="n">
        <v>39783</v>
      </c>
      <c r="B76" s="19" t="n">
        <v>666242.82377</v>
      </c>
      <c r="C76" s="19" t="n">
        <v>2.7118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889018.795133</v>
      </c>
      <c r="I76" s="19" t="n">
        <v>1555264.330703</v>
      </c>
    </row>
    <row r="77" s="20" customFormat="true" ht="12.75" hidden="false" customHeight="false" outlineLevel="0" collapsed="false">
      <c r="A77" s="15" t="n">
        <v>39814</v>
      </c>
      <c r="B77" s="19" t="n">
        <v>678528.38266</v>
      </c>
      <c r="C77" s="19" t="n">
        <v>3.07</v>
      </c>
      <c r="D77" s="19" t="n">
        <v>0</v>
      </c>
      <c r="E77" s="19" t="n">
        <v>0</v>
      </c>
      <c r="F77" s="19" t="n">
        <v>928</v>
      </c>
      <c r="G77" s="19" t="n">
        <v>0</v>
      </c>
      <c r="H77" s="19" t="n">
        <v>860636.670053098</v>
      </c>
      <c r="I77" s="19" t="n">
        <v>1540096.1227131</v>
      </c>
      <c r="J77" s="22"/>
      <c r="K77" s="22"/>
      <c r="L77" s="22"/>
      <c r="M77" s="22"/>
      <c r="N77" s="22"/>
    </row>
    <row r="78" customFormat="false" ht="12.75" hidden="false" customHeight="false" outlineLevel="0" collapsed="false">
      <c r="A78" s="15" t="n">
        <v>39845</v>
      </c>
      <c r="B78" s="19" t="n">
        <v>649176.09796</v>
      </c>
      <c r="C78" s="19" t="n">
        <v>3.07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810421.825163</v>
      </c>
      <c r="I78" s="19" t="n">
        <v>1459600.993123</v>
      </c>
    </row>
    <row r="79" customFormat="false" ht="12.75" hidden="false" customHeight="false" outlineLevel="0" collapsed="false">
      <c r="A79" s="15" t="n">
        <v>39873</v>
      </c>
      <c r="B79" s="19" t="n">
        <v>597243.93667</v>
      </c>
      <c r="C79" s="19" t="n">
        <v>64.8392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759039.251882998</v>
      </c>
      <c r="I79" s="19" t="n">
        <v>1356348.027753</v>
      </c>
    </row>
    <row r="80" customFormat="false" ht="12.75" hidden="false" customHeight="false" outlineLevel="0" collapsed="false">
      <c r="A80" s="15" t="n">
        <v>39904</v>
      </c>
      <c r="B80" s="19" t="n">
        <v>559956.54781</v>
      </c>
      <c r="C80" s="19" t="n">
        <v>0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721463.182972995</v>
      </c>
      <c r="I80" s="19" t="n">
        <v>1281419.73078299</v>
      </c>
    </row>
    <row r="81" customFormat="false" ht="12.75" hidden="false" customHeight="false" outlineLevel="0" collapsed="false">
      <c r="A81" s="15" t="n">
        <v>39934</v>
      </c>
      <c r="B81" s="19" t="n">
        <v>496420.1451</v>
      </c>
      <c r="C81" s="19" t="n">
        <v>0</v>
      </c>
      <c r="D81" s="19" t="n">
        <v>3.2736</v>
      </c>
      <c r="E81" s="19" t="n">
        <v>0</v>
      </c>
      <c r="F81" s="19" t="n">
        <v>1200</v>
      </c>
      <c r="G81" s="19" t="n">
        <v>0</v>
      </c>
      <c r="H81" s="19" t="n">
        <v>709806.584132996</v>
      </c>
      <c r="I81" s="19" t="n">
        <v>1207430.002833</v>
      </c>
    </row>
    <row r="82" customFormat="false" ht="12.75" hidden="false" customHeight="false" outlineLevel="0" collapsed="false">
      <c r="A82" s="15" t="n">
        <v>39965</v>
      </c>
      <c r="B82" s="19" t="n">
        <v>471653.16779</v>
      </c>
      <c r="C82" s="19" t="n">
        <v>0</v>
      </c>
      <c r="D82" s="19" t="n">
        <v>1.19232</v>
      </c>
      <c r="E82" s="19" t="n">
        <v>0</v>
      </c>
      <c r="F82" s="19" t="n">
        <v>644</v>
      </c>
      <c r="G82" s="19" t="n">
        <v>0</v>
      </c>
      <c r="H82" s="19" t="n">
        <v>683938.166377399</v>
      </c>
      <c r="I82" s="19" t="n">
        <v>1156236.5264874</v>
      </c>
    </row>
    <row r="83" customFormat="false" ht="12.75" hidden="false" customHeight="false" outlineLevel="0" collapsed="false">
      <c r="A83" s="15" t="n">
        <v>39995</v>
      </c>
      <c r="B83" s="19" t="n">
        <v>483167.11678</v>
      </c>
      <c r="C83" s="19" t="n">
        <v>0.069</v>
      </c>
      <c r="D83" s="19" t="n">
        <v>0</v>
      </c>
      <c r="E83" s="19" t="n">
        <v>0</v>
      </c>
      <c r="F83" s="19" t="n">
        <v>0</v>
      </c>
      <c r="G83" s="19" t="n">
        <v>0</v>
      </c>
      <c r="H83" s="19" t="n">
        <v>650469.8212838</v>
      </c>
      <c r="I83" s="19" t="n">
        <v>1133637.0070638</v>
      </c>
    </row>
    <row r="84" customFormat="false" ht="12.75" hidden="false" customHeight="false" outlineLevel="0" collapsed="false">
      <c r="A84" s="15" t="n">
        <v>40026</v>
      </c>
      <c r="B84" s="19" t="n">
        <v>482912.29543</v>
      </c>
      <c r="C84" s="19" t="n">
        <v>0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628698.137858</v>
      </c>
      <c r="I84" s="19" t="n">
        <v>1111610.433288</v>
      </c>
    </row>
    <row r="85" customFormat="false" ht="12.75" hidden="false" customHeight="false" outlineLevel="0" collapsed="false">
      <c r="A85" s="15" t="n">
        <v>40057</v>
      </c>
      <c r="B85" s="19" t="n">
        <v>475849.0855991</v>
      </c>
      <c r="C85" s="19" t="n">
        <v>0</v>
      </c>
      <c r="D85" s="19" t="n">
        <v>0.72222</v>
      </c>
      <c r="E85" s="19" t="n">
        <v>0</v>
      </c>
      <c r="F85" s="19" t="n">
        <v>0</v>
      </c>
      <c r="G85" s="19" t="n">
        <v>0</v>
      </c>
      <c r="H85" s="19" t="n">
        <v>600546.943311901</v>
      </c>
      <c r="I85" s="19" t="n">
        <v>1076396.751131</v>
      </c>
    </row>
    <row r="86" customFormat="false" ht="12.75" hidden="false" customHeight="false" outlineLevel="0" collapsed="false">
      <c r="A86" s="15" t="n">
        <v>40087</v>
      </c>
      <c r="B86" s="19" t="n">
        <v>483880.76383</v>
      </c>
      <c r="C86" s="19" t="n">
        <v>0.21598</v>
      </c>
      <c r="D86" s="19" t="n">
        <v>0</v>
      </c>
      <c r="E86" s="19" t="n">
        <v>0</v>
      </c>
      <c r="F86" s="19" t="n">
        <v>0</v>
      </c>
      <c r="G86" s="19" t="n">
        <v>0</v>
      </c>
      <c r="H86" s="19" t="n">
        <v>588507.023483999</v>
      </c>
      <c r="I86" s="19" t="n">
        <v>1072388.003294</v>
      </c>
    </row>
    <row r="87" customFormat="false" ht="12.75" hidden="false" customHeight="false" outlineLevel="0" collapsed="false">
      <c r="A87" s="15" t="n">
        <v>40118</v>
      </c>
      <c r="B87" s="19" t="n">
        <v>516517.267013</v>
      </c>
      <c r="C87" s="19" t="n">
        <v>0</v>
      </c>
      <c r="D87" s="19" t="n">
        <v>0</v>
      </c>
      <c r="E87" s="19" t="n">
        <v>0</v>
      </c>
      <c r="F87" s="19" t="n">
        <v>1500</v>
      </c>
      <c r="G87" s="19" t="n">
        <v>0</v>
      </c>
      <c r="H87" s="19" t="n">
        <v>573842.268503</v>
      </c>
      <c r="I87" s="19" t="n">
        <v>1091859.535516</v>
      </c>
    </row>
    <row r="88" customFormat="false" ht="12.75" hidden="false" customHeight="false" outlineLevel="0" collapsed="false">
      <c r="A88" s="15" t="n">
        <v>40148</v>
      </c>
      <c r="B88" s="19" t="n">
        <v>506927.068713</v>
      </c>
      <c r="C88" s="19" t="n">
        <v>0</v>
      </c>
      <c r="D88" s="19" t="n">
        <v>0</v>
      </c>
      <c r="E88" s="19" t="n">
        <v>0</v>
      </c>
      <c r="F88" s="19" t="n">
        <v>1500</v>
      </c>
      <c r="G88" s="19" t="n">
        <v>0</v>
      </c>
      <c r="H88" s="19" t="n">
        <v>562747.062303</v>
      </c>
      <c r="I88" s="19" t="n">
        <v>1071174.131016</v>
      </c>
    </row>
    <row r="89" customFormat="false" ht="12.75" hidden="false" customHeight="false" outlineLevel="0" collapsed="false">
      <c r="A89" s="15" t="n">
        <v>40179</v>
      </c>
      <c r="B89" s="19" t="n">
        <v>563404.52217</v>
      </c>
      <c r="C89" s="19" t="n">
        <v>0</v>
      </c>
      <c r="D89" s="19" t="n">
        <v>0</v>
      </c>
      <c r="E89" s="19" t="n">
        <v>0</v>
      </c>
      <c r="F89" s="19" t="n">
        <v>0</v>
      </c>
      <c r="G89" s="19" t="n">
        <v>0</v>
      </c>
      <c r="H89" s="19" t="n">
        <v>576784.211313</v>
      </c>
      <c r="I89" s="19" t="n">
        <v>1140188.733483</v>
      </c>
    </row>
    <row r="90" customFormat="false" ht="12.75" hidden="false" customHeight="false" outlineLevel="0" collapsed="false">
      <c r="A90" s="15" t="n">
        <v>40210</v>
      </c>
      <c r="B90" s="19" t="n">
        <v>548652.03005</v>
      </c>
      <c r="C90" s="19" t="n">
        <v>0</v>
      </c>
      <c r="D90" s="19" t="n">
        <v>1.42348</v>
      </c>
      <c r="E90" s="19" t="n">
        <v>0</v>
      </c>
      <c r="F90" s="19" t="n">
        <v>0</v>
      </c>
      <c r="G90" s="19" t="n">
        <v>0</v>
      </c>
      <c r="H90" s="19" t="n">
        <v>572361.461548232</v>
      </c>
      <c r="I90" s="19" t="n">
        <v>1121014.91507823</v>
      </c>
    </row>
    <row r="91" customFormat="false" ht="12.75" hidden="false" customHeight="false" outlineLevel="0" collapsed="false">
      <c r="A91" s="15" t="n">
        <v>40238</v>
      </c>
      <c r="B91" s="19" t="n">
        <v>553658.49926</v>
      </c>
      <c r="C91" s="19" t="n">
        <v>0</v>
      </c>
      <c r="D91" s="19" t="n">
        <v>0</v>
      </c>
      <c r="E91" s="19" t="n">
        <v>0</v>
      </c>
      <c r="F91" s="19" t="n">
        <v>0</v>
      </c>
      <c r="G91" s="19" t="n">
        <v>0</v>
      </c>
      <c r="H91" s="19" t="n">
        <v>576275.756193006</v>
      </c>
      <c r="I91" s="19" t="n">
        <v>1129934.25545301</v>
      </c>
    </row>
    <row r="92" customFormat="false" ht="12.75" hidden="false" customHeight="false" outlineLevel="0" collapsed="false">
      <c r="A92" s="15" t="n">
        <v>40269</v>
      </c>
      <c r="B92" s="19" t="n">
        <v>591053.1985852</v>
      </c>
      <c r="C92" s="19" t="n">
        <v>0</v>
      </c>
      <c r="D92" s="19" t="n">
        <v>0</v>
      </c>
      <c r="E92" s="19" t="n">
        <v>0</v>
      </c>
      <c r="F92" s="19" t="n">
        <v>15.20984</v>
      </c>
      <c r="G92" s="19" t="n">
        <v>0</v>
      </c>
      <c r="H92" s="19" t="n">
        <v>601862.067523</v>
      </c>
      <c r="I92" s="19" t="n">
        <v>1192930.4759482</v>
      </c>
    </row>
    <row r="93" customFormat="false" ht="12.75" hidden="false" customHeight="false" outlineLevel="0" collapsed="false">
      <c r="A93" s="15" t="n">
        <v>40299</v>
      </c>
      <c r="B93" s="19" t="n">
        <v>636604.8907252</v>
      </c>
      <c r="C93" s="19" t="n">
        <v>0</v>
      </c>
      <c r="D93" s="19" t="n">
        <v>0</v>
      </c>
      <c r="E93" s="19" t="n">
        <v>0</v>
      </c>
      <c r="F93" s="19" t="n">
        <v>0</v>
      </c>
      <c r="G93" s="19" t="n">
        <v>20</v>
      </c>
      <c r="H93" s="19" t="n">
        <v>633293.830749667</v>
      </c>
      <c r="I93" s="19" t="n">
        <v>1269918.72147487</v>
      </c>
    </row>
    <row r="94" customFormat="false" ht="12.75" hidden="false" customHeight="false" outlineLevel="0" collapsed="false">
      <c r="A94" s="15" t="n">
        <v>40330</v>
      </c>
      <c r="B94" s="19" t="n">
        <v>662520.4129652</v>
      </c>
      <c r="C94" s="19" t="n">
        <v>0</v>
      </c>
      <c r="D94" s="19" t="n">
        <v>0</v>
      </c>
      <c r="E94" s="19" t="n">
        <v>0</v>
      </c>
      <c r="F94" s="19" t="n">
        <v>0</v>
      </c>
      <c r="G94" s="19" t="n">
        <v>23</v>
      </c>
      <c r="H94" s="19" t="n">
        <v>676484.273553</v>
      </c>
      <c r="I94" s="19" t="n">
        <v>1339027.6865182</v>
      </c>
    </row>
    <row r="95" customFormat="false" ht="12.75" hidden="false" customHeight="false" outlineLevel="0" collapsed="false">
      <c r="A95" s="15" t="n">
        <v>40360</v>
      </c>
      <c r="B95" s="19" t="n">
        <v>698984.8315152</v>
      </c>
      <c r="C95" s="19" t="n">
        <v>0</v>
      </c>
      <c r="D95" s="19" t="n">
        <v>0</v>
      </c>
      <c r="E95" s="19" t="n">
        <v>0</v>
      </c>
      <c r="F95" s="19" t="n">
        <v>0</v>
      </c>
      <c r="G95" s="19" t="n">
        <v>19.88106</v>
      </c>
      <c r="H95" s="19" t="n">
        <v>724446.625083</v>
      </c>
      <c r="I95" s="19" t="n">
        <v>1423451.3376582</v>
      </c>
    </row>
    <row r="96" customFormat="false" ht="12.75" hidden="false" customHeight="false" outlineLevel="0" collapsed="false">
      <c r="A96" s="15" t="n">
        <v>40391</v>
      </c>
      <c r="B96" s="19" t="n">
        <v>665871.55069</v>
      </c>
      <c r="C96" s="19" t="n">
        <v>0</v>
      </c>
      <c r="D96" s="19" t="n">
        <v>0</v>
      </c>
      <c r="E96" s="19" t="n">
        <v>0</v>
      </c>
      <c r="F96" s="19" t="n">
        <v>0</v>
      </c>
      <c r="G96" s="19" t="n">
        <v>16.61623</v>
      </c>
      <c r="H96" s="19" t="n">
        <v>764632.307763004</v>
      </c>
      <c r="I96" s="19" t="n">
        <v>1430520.474683</v>
      </c>
    </row>
    <row r="97" customFormat="false" ht="12.75" hidden="false" customHeight="false" outlineLevel="0" collapsed="false">
      <c r="A97" s="15" t="n">
        <v>40422</v>
      </c>
      <c r="B97" s="19" t="n">
        <v>681360.237780006</v>
      </c>
      <c r="C97" s="19" t="n">
        <v>0</v>
      </c>
      <c r="D97" s="19" t="n">
        <v>0</v>
      </c>
      <c r="E97" s="19" t="n">
        <v>0</v>
      </c>
      <c r="F97" s="19" t="n">
        <v>0</v>
      </c>
      <c r="G97" s="19" t="n">
        <v>13.30288</v>
      </c>
      <c r="H97" s="19" t="n">
        <v>790612.828363</v>
      </c>
      <c r="I97" s="19" t="n">
        <v>1471986.36902301</v>
      </c>
    </row>
    <row r="98" customFormat="false" ht="12.75" hidden="false" customHeight="false" outlineLevel="0" collapsed="false">
      <c r="A98" s="15" t="n">
        <v>40452</v>
      </c>
      <c r="B98" s="19" t="n">
        <v>686339.3686</v>
      </c>
      <c r="C98" s="19" t="n">
        <v>0</v>
      </c>
      <c r="D98" s="19" t="n">
        <v>0</v>
      </c>
      <c r="E98" s="19" t="n">
        <v>0</v>
      </c>
      <c r="F98" s="19" t="n">
        <v>0</v>
      </c>
      <c r="G98" s="19" t="n">
        <v>9.93044</v>
      </c>
      <c r="H98" s="19" t="n">
        <v>829006.156153003</v>
      </c>
      <c r="I98" s="19" t="n">
        <v>1515355.455193</v>
      </c>
    </row>
    <row r="99" customFormat="false" ht="12.75" hidden="false" customHeight="false" outlineLevel="0" collapsed="false">
      <c r="A99" s="15" t="n">
        <v>40483</v>
      </c>
      <c r="B99" s="19" t="n">
        <v>668130.30589</v>
      </c>
      <c r="C99" s="19" t="n">
        <v>0</v>
      </c>
      <c r="D99" s="19" t="n">
        <v>0</v>
      </c>
      <c r="E99" s="19" t="n">
        <v>0</v>
      </c>
      <c r="F99" s="19" t="n">
        <v>0</v>
      </c>
      <c r="G99" s="19" t="n">
        <v>17</v>
      </c>
      <c r="H99" s="19" t="n">
        <v>848390.094490001</v>
      </c>
      <c r="I99" s="19" t="n">
        <v>1516537.40038</v>
      </c>
    </row>
    <row r="100" customFormat="false" ht="12.75" hidden="false" customHeight="false" outlineLevel="0" collapsed="false">
      <c r="A100" s="15" t="n">
        <v>40513</v>
      </c>
      <c r="B100" s="19" t="n">
        <v>648991.50734</v>
      </c>
      <c r="C100" s="19" t="n">
        <v>0</v>
      </c>
      <c r="D100" s="19" t="n">
        <v>0</v>
      </c>
      <c r="E100" s="19" t="n">
        <v>0</v>
      </c>
      <c r="F100" s="19" t="n">
        <v>0</v>
      </c>
      <c r="G100" s="19" t="n">
        <v>14</v>
      </c>
      <c r="H100" s="19" t="n">
        <v>884140.112140002</v>
      </c>
      <c r="I100" s="19" t="n">
        <v>1533145.61948</v>
      </c>
    </row>
    <row r="101" customFormat="false" ht="12.75" hidden="false" customHeight="false" outlineLevel="0" collapsed="false">
      <c r="A101" s="15" t="n">
        <v>40544</v>
      </c>
      <c r="B101" s="19" t="n">
        <v>631988.18911</v>
      </c>
      <c r="C101" s="19" t="n">
        <v>0</v>
      </c>
      <c r="D101" s="19" t="n">
        <v>0</v>
      </c>
      <c r="E101" s="19" t="n">
        <v>0</v>
      </c>
      <c r="F101" s="19" t="n">
        <v>0</v>
      </c>
      <c r="G101" s="19" t="n">
        <v>11.83072</v>
      </c>
      <c r="H101" s="19" t="n">
        <v>927828.47754001</v>
      </c>
      <c r="I101" s="19" t="n">
        <v>1559828.49737001</v>
      </c>
    </row>
    <row r="102" customFormat="false" ht="12.75" hidden="false" customHeight="false" outlineLevel="0" collapsed="false">
      <c r="A102" s="15" t="n">
        <v>40575</v>
      </c>
      <c r="B102" s="19" t="n">
        <v>614426.159450001</v>
      </c>
      <c r="C102" s="19" t="n">
        <v>0</v>
      </c>
      <c r="D102" s="19" t="n">
        <v>0</v>
      </c>
      <c r="E102" s="19" t="n">
        <v>0</v>
      </c>
      <c r="F102" s="19" t="n">
        <v>0</v>
      </c>
      <c r="G102" s="19" t="n">
        <v>9.55026</v>
      </c>
      <c r="H102" s="19" t="n">
        <v>932133.84940001</v>
      </c>
      <c r="I102" s="19" t="n">
        <v>1546569.55911001</v>
      </c>
    </row>
    <row r="103" customFormat="false" ht="12.75" hidden="false" customHeight="false" outlineLevel="0" collapsed="false">
      <c r="A103" s="15" t="n">
        <v>40603</v>
      </c>
      <c r="B103" s="19" t="n">
        <v>611559.88453</v>
      </c>
      <c r="C103" s="19" t="n">
        <v>0</v>
      </c>
      <c r="D103" s="19" t="n">
        <v>0</v>
      </c>
      <c r="E103" s="19" t="n">
        <v>0</v>
      </c>
      <c r="F103" s="19" t="n">
        <v>0</v>
      </c>
      <c r="G103" s="19" t="n">
        <v>7.22912</v>
      </c>
      <c r="H103" s="19" t="n">
        <v>937276.194000011</v>
      </c>
      <c r="I103" s="19" t="n">
        <v>1548843.30765001</v>
      </c>
    </row>
    <row r="104" customFormat="false" ht="12.75" hidden="false" customHeight="false" outlineLevel="0" collapsed="false">
      <c r="A104" s="15" t="n">
        <v>40634</v>
      </c>
      <c r="B104" s="19" t="n">
        <v>630922.32671</v>
      </c>
      <c r="C104" s="19" t="n">
        <v>0</v>
      </c>
      <c r="D104" s="19" t="n">
        <v>0</v>
      </c>
      <c r="E104" s="19" t="n">
        <v>0</v>
      </c>
      <c r="F104" s="19" t="n">
        <v>0</v>
      </c>
      <c r="G104" s="19" t="n">
        <v>12004.85411</v>
      </c>
      <c r="H104" s="19" t="n">
        <v>969934.43317</v>
      </c>
      <c r="I104" s="19" t="n">
        <v>1612861.61399</v>
      </c>
    </row>
    <row r="105" customFormat="false" ht="12.75" hidden="false" customHeight="false" outlineLevel="0" collapsed="false">
      <c r="A105" s="15" t="n">
        <v>40664</v>
      </c>
      <c r="B105" s="19" t="n">
        <v>637015.55965</v>
      </c>
      <c r="C105" s="19" t="n">
        <v>0</v>
      </c>
      <c r="D105" s="19" t="n">
        <v>0</v>
      </c>
      <c r="E105" s="19" t="n">
        <v>0</v>
      </c>
      <c r="F105" s="19" t="n">
        <v>900</v>
      </c>
      <c r="G105" s="19" t="n">
        <v>12002.44922</v>
      </c>
      <c r="H105" s="19" t="n">
        <v>1030085.32714</v>
      </c>
      <c r="I105" s="19" t="n">
        <v>1680003.33601</v>
      </c>
    </row>
    <row r="106" customFormat="false" ht="12.75" hidden="false" customHeight="false" outlineLevel="0" collapsed="false">
      <c r="A106" s="15" t="n">
        <v>40695</v>
      </c>
      <c r="B106" s="19" t="n">
        <v>631755.29433</v>
      </c>
      <c r="C106" s="19" t="n">
        <v>0</v>
      </c>
      <c r="D106" s="19" t="n">
        <v>0</v>
      </c>
      <c r="E106" s="19" t="n">
        <v>0</v>
      </c>
      <c r="F106" s="19" t="n">
        <v>3900</v>
      </c>
      <c r="G106" s="19" t="n">
        <v>0</v>
      </c>
      <c r="H106" s="19" t="n">
        <v>1102772.88224</v>
      </c>
      <c r="I106" s="19" t="n">
        <v>1738428.17657</v>
      </c>
    </row>
    <row r="107" customFormat="false" ht="12.75" hidden="false" customHeight="false" outlineLevel="0" collapsed="false">
      <c r="A107" s="15" t="n">
        <v>40725</v>
      </c>
      <c r="B107" s="19" t="n">
        <v>656929.59792</v>
      </c>
      <c r="C107" s="19" t="n">
        <v>0</v>
      </c>
      <c r="D107" s="19" t="n">
        <v>0</v>
      </c>
      <c r="E107" s="19" t="n">
        <v>0</v>
      </c>
      <c r="F107" s="19" t="n">
        <v>5000</v>
      </c>
      <c r="G107" s="19" t="n">
        <v>3.974</v>
      </c>
      <c r="H107" s="19" t="n">
        <v>1193046.18659999</v>
      </c>
      <c r="I107" s="19" t="n">
        <v>1854979.75851999</v>
      </c>
    </row>
    <row r="108" customFormat="false" ht="12.75" hidden="false" customHeight="false" outlineLevel="0" collapsed="false">
      <c r="A108" s="15" t="n">
        <v>40756</v>
      </c>
      <c r="B108" s="19" t="n">
        <v>667796.25835</v>
      </c>
      <c r="C108" s="19" t="n">
        <v>0</v>
      </c>
      <c r="D108" s="19" t="n">
        <v>500</v>
      </c>
      <c r="E108" s="19" t="n">
        <v>0</v>
      </c>
      <c r="F108" s="19" t="n">
        <v>5000</v>
      </c>
      <c r="G108" s="19" t="n">
        <v>3.976</v>
      </c>
      <c r="H108" s="19" t="n">
        <v>1260839.90974</v>
      </c>
      <c r="I108" s="19" t="n">
        <v>1934140.14409</v>
      </c>
    </row>
    <row r="109" customFormat="false" ht="12.75" hidden="false" customHeight="false" outlineLevel="0" collapsed="false">
      <c r="A109" s="15" t="n">
        <v>40787</v>
      </c>
      <c r="B109" s="19" t="n">
        <v>733671.555422</v>
      </c>
      <c r="C109" s="19" t="n">
        <v>0</v>
      </c>
      <c r="D109" s="19" t="n">
        <v>500</v>
      </c>
      <c r="E109" s="19" t="n">
        <v>0</v>
      </c>
      <c r="F109" s="19" t="n">
        <v>5000</v>
      </c>
      <c r="G109" s="19" t="n">
        <v>0</v>
      </c>
      <c r="H109" s="19" t="n">
        <v>1323573.83816598</v>
      </c>
      <c r="I109" s="19" t="n">
        <v>2062745.39358798</v>
      </c>
    </row>
    <row r="110" customFormat="false" ht="12.75" hidden="false" customHeight="false" outlineLevel="0" collapsed="false">
      <c r="A110" s="15" t="n">
        <v>40817</v>
      </c>
      <c r="B110" s="19" t="n">
        <v>786273.9261402</v>
      </c>
      <c r="C110" s="19" t="n">
        <v>0</v>
      </c>
      <c r="D110" s="19" t="n">
        <v>500</v>
      </c>
      <c r="E110" s="19" t="n">
        <v>0</v>
      </c>
      <c r="F110" s="19" t="n">
        <v>5000</v>
      </c>
      <c r="G110" s="19" t="n">
        <v>50</v>
      </c>
      <c r="H110" s="19" t="n">
        <v>1394734.88750997</v>
      </c>
      <c r="I110" s="19" t="n">
        <v>2186558.81365017</v>
      </c>
    </row>
    <row r="111" customFormat="false" ht="12.75" hidden="false" customHeight="false" outlineLevel="0" collapsed="false">
      <c r="A111" s="15" t="n">
        <v>40848</v>
      </c>
      <c r="B111" s="19" t="n">
        <v>773264.9966502</v>
      </c>
      <c r="C111" s="19" t="n">
        <v>0</v>
      </c>
      <c r="D111" s="19" t="n">
        <v>500</v>
      </c>
      <c r="E111" s="19" t="n">
        <v>0</v>
      </c>
      <c r="F111" s="19" t="n">
        <v>5000</v>
      </c>
      <c r="G111" s="19" t="n">
        <v>47.84559</v>
      </c>
      <c r="H111" s="19" t="n">
        <v>1441184.99993998</v>
      </c>
      <c r="I111" s="19" t="n">
        <v>2219997.84218018</v>
      </c>
    </row>
    <row r="112" customFormat="false" ht="12.75" hidden="false" customHeight="false" outlineLevel="0" collapsed="false">
      <c r="A112" s="15" t="n">
        <v>40878</v>
      </c>
      <c r="B112" s="19" t="n">
        <v>808066.7958911</v>
      </c>
      <c r="C112" s="19" t="n">
        <v>0</v>
      </c>
      <c r="D112" s="19" t="n">
        <v>500</v>
      </c>
      <c r="E112" s="19" t="n">
        <v>0</v>
      </c>
      <c r="F112" s="19" t="n">
        <v>17031.2584</v>
      </c>
      <c r="G112" s="19" t="n">
        <v>46.02994</v>
      </c>
      <c r="H112" s="19" t="n">
        <v>1470434.16773999</v>
      </c>
      <c r="I112" s="19" t="n">
        <v>2296078.25197109</v>
      </c>
    </row>
    <row r="113" customFormat="false" ht="12.75" hidden="false" customHeight="false" outlineLevel="0" collapsed="false">
      <c r="A113" s="15" t="n">
        <v>40909</v>
      </c>
      <c r="B113" s="19" t="n">
        <v>806616.613002199</v>
      </c>
      <c r="C113" s="19" t="n">
        <v>0</v>
      </c>
      <c r="D113" s="19" t="n">
        <v>500</v>
      </c>
      <c r="E113" s="19" t="n">
        <v>0</v>
      </c>
      <c r="F113" s="19" t="n">
        <v>17031.2584</v>
      </c>
      <c r="G113" s="19" t="n">
        <v>44.17505</v>
      </c>
      <c r="H113" s="19" t="n">
        <v>1519305.125823</v>
      </c>
      <c r="I113" s="19" t="n">
        <v>2343497.1722752</v>
      </c>
    </row>
    <row r="114" customFormat="false" ht="12.75" hidden="false" customHeight="false" outlineLevel="0" collapsed="false">
      <c r="A114" s="15" t="n">
        <v>40940</v>
      </c>
      <c r="B114" s="19" t="n">
        <v>769643.63692</v>
      </c>
      <c r="C114" s="19" t="n">
        <v>0</v>
      </c>
      <c r="D114" s="19" t="n">
        <v>500</v>
      </c>
      <c r="E114" s="19" t="n">
        <v>0</v>
      </c>
      <c r="F114" s="19" t="n">
        <v>17031.2584</v>
      </c>
      <c r="G114" s="19" t="n">
        <v>0</v>
      </c>
      <c r="H114" s="19" t="n">
        <v>1515376.84477</v>
      </c>
      <c r="I114" s="19" t="n">
        <v>2302551.74009</v>
      </c>
    </row>
    <row r="115" customFormat="false" ht="12.75" hidden="false" customHeight="false" outlineLevel="0" collapsed="false">
      <c r="A115" s="15" t="n">
        <v>40969</v>
      </c>
      <c r="B115" s="19" t="n">
        <v>813267.313083</v>
      </c>
      <c r="C115" s="19" t="n">
        <v>0</v>
      </c>
      <c r="D115" s="19" t="n">
        <v>481.06594</v>
      </c>
      <c r="E115" s="19" t="n">
        <v>0</v>
      </c>
      <c r="F115" s="19" t="n">
        <v>17031.2584</v>
      </c>
      <c r="G115" s="19" t="n">
        <v>0</v>
      </c>
      <c r="H115" s="19" t="n">
        <v>1538601.91908</v>
      </c>
      <c r="I115" s="19" t="n">
        <v>2369381.556503</v>
      </c>
    </row>
    <row r="116" customFormat="false" ht="12.75" hidden="false" customHeight="false" outlineLevel="0" collapsed="false">
      <c r="A116" s="15" t="n">
        <v>41000</v>
      </c>
      <c r="B116" s="19" t="n">
        <v>853675.21747002</v>
      </c>
      <c r="C116" s="19" t="n">
        <v>0</v>
      </c>
      <c r="D116" s="19" t="n">
        <v>0</v>
      </c>
      <c r="E116" s="19" t="n">
        <v>0</v>
      </c>
      <c r="F116" s="19" t="n">
        <v>17031.2584</v>
      </c>
      <c r="G116" s="19" t="n">
        <v>0</v>
      </c>
      <c r="H116" s="19" t="n">
        <v>1556033.86915981</v>
      </c>
      <c r="I116" s="19" t="n">
        <v>2426740.34502983</v>
      </c>
    </row>
    <row r="117" customFormat="false" ht="12.75" hidden="false" customHeight="false" outlineLevel="0" collapsed="false">
      <c r="A117" s="15" t="n">
        <v>41030</v>
      </c>
      <c r="B117" s="19" t="n">
        <v>869499.813259001</v>
      </c>
      <c r="C117" s="19" t="n">
        <v>0</v>
      </c>
      <c r="D117" s="19" t="n">
        <v>443.25683</v>
      </c>
      <c r="E117" s="19" t="n">
        <v>0</v>
      </c>
      <c r="F117" s="19" t="n">
        <v>17031.2584</v>
      </c>
      <c r="G117" s="19" t="n">
        <v>0</v>
      </c>
      <c r="H117" s="19" t="n">
        <v>1586916.2817298</v>
      </c>
      <c r="I117" s="19" t="n">
        <v>2473890.6102188</v>
      </c>
    </row>
    <row r="118" customFormat="false" ht="12.75" hidden="false" customHeight="false" outlineLevel="0" collapsed="false">
      <c r="A118" s="15" t="n">
        <v>41061</v>
      </c>
      <c r="B118" s="19" t="n">
        <v>853146.14887</v>
      </c>
      <c r="C118" s="19" t="n">
        <v>1.02379</v>
      </c>
      <c r="D118" s="19" t="n">
        <v>423.69327</v>
      </c>
      <c r="E118" s="19" t="n">
        <v>0</v>
      </c>
      <c r="F118" s="19" t="n">
        <v>17031.2584</v>
      </c>
      <c r="G118" s="19" t="n">
        <v>0</v>
      </c>
      <c r="H118" s="19" t="n">
        <v>1631773.25742001</v>
      </c>
      <c r="I118" s="19" t="n">
        <v>2502375.38175001</v>
      </c>
    </row>
    <row r="119" customFormat="false" ht="12.75" hidden="false" customHeight="false" outlineLevel="0" collapsed="false">
      <c r="A119" s="15" t="n">
        <v>41091</v>
      </c>
      <c r="B119" s="19" t="n">
        <v>946658.972569999</v>
      </c>
      <c r="C119" s="19" t="n">
        <v>0</v>
      </c>
      <c r="D119" s="19" t="n">
        <v>404.34769</v>
      </c>
      <c r="E119" s="19" t="n">
        <v>0</v>
      </c>
      <c r="F119" s="19" t="n">
        <v>17031.2584</v>
      </c>
      <c r="G119" s="19" t="n">
        <v>0</v>
      </c>
      <c r="H119" s="19" t="n">
        <v>1673642.39087001</v>
      </c>
      <c r="I119" s="19" t="n">
        <v>2637736.96953001</v>
      </c>
    </row>
    <row r="120" customFormat="false" ht="12.75" hidden="false" customHeight="false" outlineLevel="0" collapsed="false">
      <c r="A120" s="15" t="n">
        <v>41122</v>
      </c>
      <c r="B120" s="19" t="n">
        <v>935522.876622999</v>
      </c>
      <c r="C120" s="19" t="n">
        <v>0</v>
      </c>
      <c r="D120" s="19" t="n">
        <v>384.94323</v>
      </c>
      <c r="E120" s="19" t="n">
        <v>0</v>
      </c>
      <c r="F120" s="19" t="n">
        <v>17031.2584</v>
      </c>
      <c r="G120" s="19" t="n">
        <v>0</v>
      </c>
      <c r="H120" s="19" t="n">
        <v>1714387.88564</v>
      </c>
      <c r="I120" s="19" t="n">
        <v>2667326.963893</v>
      </c>
    </row>
    <row r="121" customFormat="false" ht="12.75" hidden="false" customHeight="false" outlineLevel="0" collapsed="false">
      <c r="A121" s="15" t="n">
        <v>41153</v>
      </c>
      <c r="B121" s="19" t="n">
        <v>847855.223706</v>
      </c>
      <c r="C121" s="19" t="n">
        <v>0</v>
      </c>
      <c r="D121" s="19" t="n">
        <v>365.00361</v>
      </c>
      <c r="E121" s="19" t="n">
        <v>0</v>
      </c>
      <c r="F121" s="19" t="n">
        <v>17031.2584</v>
      </c>
      <c r="G121" s="19" t="n">
        <v>0</v>
      </c>
      <c r="H121" s="19" t="n">
        <v>1730629.44415001</v>
      </c>
      <c r="I121" s="19" t="n">
        <v>2595880.92986601</v>
      </c>
    </row>
    <row r="122" customFormat="false" ht="12.75" hidden="false" customHeight="false" outlineLevel="0" collapsed="false">
      <c r="A122" s="15" t="n">
        <v>41183</v>
      </c>
      <c r="B122" s="19" t="n">
        <v>885951.391445</v>
      </c>
      <c r="C122" s="19" t="n">
        <v>0</v>
      </c>
      <c r="D122" s="19" t="n">
        <v>345.10972</v>
      </c>
      <c r="E122" s="19" t="n">
        <v>0</v>
      </c>
      <c r="F122" s="19" t="n">
        <v>17031.2584</v>
      </c>
      <c r="G122" s="19" t="n">
        <v>0</v>
      </c>
      <c r="H122" s="19" t="n">
        <v>1763543.54938</v>
      </c>
      <c r="I122" s="19" t="n">
        <v>2666871.308945</v>
      </c>
    </row>
    <row r="123" customFormat="false" ht="12.75" hidden="false" customHeight="false" outlineLevel="0" collapsed="false">
      <c r="A123" s="15" t="n">
        <v>41214</v>
      </c>
      <c r="B123" s="19" t="n">
        <v>854072.956016</v>
      </c>
      <c r="C123" s="19" t="n">
        <v>0</v>
      </c>
      <c r="D123" s="19" t="n">
        <v>325.02998</v>
      </c>
      <c r="E123" s="19" t="n">
        <v>0</v>
      </c>
      <c r="F123" s="19" t="n">
        <v>17031.2584</v>
      </c>
      <c r="G123" s="19" t="n">
        <v>0</v>
      </c>
      <c r="H123" s="19" t="n">
        <v>1774811.94017</v>
      </c>
      <c r="I123" s="19" t="n">
        <v>2646241.184566</v>
      </c>
    </row>
    <row r="124" customFormat="false" ht="12.75" hidden="false" customHeight="false" outlineLevel="0" collapsed="false">
      <c r="A124" s="15" t="n">
        <v>41244</v>
      </c>
      <c r="B124" s="19" t="n">
        <v>849844.029073</v>
      </c>
      <c r="C124" s="19" t="n">
        <v>0</v>
      </c>
      <c r="D124" s="19" t="n">
        <v>304.66469</v>
      </c>
      <c r="E124" s="19" t="n">
        <v>0</v>
      </c>
      <c r="F124" s="19" t="n">
        <v>17036.23514</v>
      </c>
      <c r="G124" s="19" t="n">
        <v>0</v>
      </c>
      <c r="H124" s="19" t="n">
        <v>1787766.40267001</v>
      </c>
      <c r="I124" s="19" t="n">
        <v>2654951.33157301</v>
      </c>
    </row>
    <row r="125" customFormat="false" ht="12.75" hidden="false" customHeight="false" outlineLevel="0" collapsed="false">
      <c r="A125" s="15" t="n">
        <v>41275</v>
      </c>
      <c r="B125" s="19" t="n">
        <v>871654.794464999</v>
      </c>
      <c r="C125" s="19" t="n">
        <v>0</v>
      </c>
      <c r="D125" s="19" t="n">
        <v>284.11527</v>
      </c>
      <c r="E125" s="19" t="n">
        <v>0</v>
      </c>
      <c r="F125" s="19" t="n">
        <v>17031.2584</v>
      </c>
      <c r="G125" s="19" t="n">
        <v>0</v>
      </c>
      <c r="H125" s="19" t="n">
        <v>1831829.37498</v>
      </c>
      <c r="I125" s="19" t="n">
        <v>2720799.543115</v>
      </c>
    </row>
    <row r="126" customFormat="false" ht="12.75" hidden="false" customHeight="false" outlineLevel="0" collapsed="false">
      <c r="A126" s="15" t="n">
        <v>41306</v>
      </c>
      <c r="B126" s="19" t="n">
        <v>823161.977291</v>
      </c>
      <c r="C126" s="19" t="n">
        <v>0</v>
      </c>
      <c r="D126" s="19" t="n">
        <v>2.41725000000093</v>
      </c>
      <c r="E126" s="19" t="n">
        <v>0</v>
      </c>
      <c r="F126" s="19" t="n">
        <v>17031.258</v>
      </c>
      <c r="G126" s="19" t="n">
        <v>30.075</v>
      </c>
      <c r="H126" s="19" t="n">
        <v>1843941.60671</v>
      </c>
      <c r="I126" s="19" t="n">
        <v>2684167.334251</v>
      </c>
    </row>
    <row r="127" customFormat="false" ht="12.75" hidden="false" customHeight="false" outlineLevel="0" collapsed="false">
      <c r="A127" s="15" t="n">
        <v>41334</v>
      </c>
      <c r="B127" s="19" t="n">
        <v>812409.719380098</v>
      </c>
      <c r="C127" s="19" t="n">
        <v>0</v>
      </c>
      <c r="D127" s="19" t="n">
        <v>242.62319</v>
      </c>
      <c r="E127" s="19" t="n">
        <v>0</v>
      </c>
      <c r="F127" s="19" t="n">
        <v>17031.2584</v>
      </c>
      <c r="G127" s="19" t="n">
        <v>1406.3741</v>
      </c>
      <c r="H127" s="19" t="n">
        <v>1857506.61815</v>
      </c>
      <c r="I127" s="19" t="n">
        <v>2688596.5932201</v>
      </c>
    </row>
    <row r="128" customFormat="false" ht="12.75" hidden="false" customHeight="false" outlineLevel="0" collapsed="false">
      <c r="A128" s="15" t="n">
        <v>41365</v>
      </c>
      <c r="B128" s="19" t="n">
        <v>834736.754230199</v>
      </c>
      <c r="C128" s="19" t="n">
        <v>0</v>
      </c>
      <c r="D128" s="19" t="n">
        <v>221.36661</v>
      </c>
      <c r="E128" s="19" t="n">
        <v>0</v>
      </c>
      <c r="F128" s="19" t="n">
        <v>17031.2584</v>
      </c>
      <c r="G128" s="19" t="n">
        <v>0</v>
      </c>
      <c r="H128" s="19" t="n">
        <v>1919059.63150999</v>
      </c>
      <c r="I128" s="19" t="n">
        <v>2771049.01075019</v>
      </c>
    </row>
    <row r="129" customFormat="false" ht="12.75" hidden="false" customHeight="false" outlineLevel="0" collapsed="false">
      <c r="A129" s="15" t="n">
        <v>41395</v>
      </c>
      <c r="B129" s="19" t="n">
        <v>816572.640199999</v>
      </c>
      <c r="C129" s="19" t="n">
        <v>0</v>
      </c>
      <c r="D129" s="19" t="n">
        <v>0</v>
      </c>
      <c r="E129" s="19" t="n">
        <v>0</v>
      </c>
      <c r="F129" s="19" t="n">
        <v>17031.2584</v>
      </c>
      <c r="G129" s="19" t="n">
        <v>0</v>
      </c>
      <c r="H129" s="19" t="n">
        <v>2003061.62143786</v>
      </c>
      <c r="I129" s="19" t="n">
        <v>2836665.52003786</v>
      </c>
    </row>
    <row r="130" customFormat="false" ht="12.75" hidden="false" customHeight="false" outlineLevel="0" collapsed="false">
      <c r="A130" s="15" t="n">
        <v>41426</v>
      </c>
      <c r="B130" s="19" t="n">
        <v>784057.720989998</v>
      </c>
      <c r="C130" s="19" t="n">
        <v>0</v>
      </c>
      <c r="D130" s="19" t="n">
        <v>0</v>
      </c>
      <c r="E130" s="19" t="n">
        <v>0</v>
      </c>
      <c r="F130" s="19" t="n">
        <v>26031.2584</v>
      </c>
      <c r="G130" s="19" t="n">
        <v>0</v>
      </c>
      <c r="H130" s="19" t="n">
        <v>2073855.08707508</v>
      </c>
      <c r="I130" s="19" t="n">
        <v>2883944.06646508</v>
      </c>
    </row>
    <row r="131" customFormat="false" ht="12.75" hidden="false" customHeight="false" outlineLevel="0" collapsed="false">
      <c r="A131" s="15" t="n">
        <v>41456</v>
      </c>
      <c r="B131" s="19" t="n">
        <v>804563.453459999</v>
      </c>
      <c r="C131" s="19" t="n">
        <v>0</v>
      </c>
      <c r="D131" s="19" t="n">
        <v>0.1864</v>
      </c>
      <c r="E131" s="19" t="n">
        <v>0</v>
      </c>
      <c r="F131" s="19" t="n">
        <v>24293.49989</v>
      </c>
      <c r="G131" s="19" t="n">
        <v>0</v>
      </c>
      <c r="H131" s="19" t="n">
        <v>2126120.86155949</v>
      </c>
      <c r="I131" s="19" t="n">
        <v>2954978.00130949</v>
      </c>
    </row>
    <row r="132" customFormat="false" ht="12.75" hidden="false" customHeight="false" outlineLevel="0" collapsed="false">
      <c r="A132" s="15" t="n">
        <v>41487</v>
      </c>
      <c r="B132" s="19" t="n">
        <v>815552.986569998</v>
      </c>
      <c r="C132" s="19" t="n">
        <v>0</v>
      </c>
      <c r="D132" s="19" t="n">
        <v>0.1864</v>
      </c>
      <c r="E132" s="19" t="n">
        <v>0</v>
      </c>
      <c r="F132" s="19" t="n">
        <v>20531.2584</v>
      </c>
      <c r="G132" s="19" t="n">
        <v>0</v>
      </c>
      <c r="H132" s="19" t="n">
        <v>2189549.6670304</v>
      </c>
      <c r="I132" s="19" t="n">
        <v>3025634.0984004</v>
      </c>
    </row>
    <row r="133" customFormat="false" ht="12.75" hidden="false" customHeight="false" outlineLevel="0" collapsed="false">
      <c r="A133" s="15" t="n">
        <v>41518</v>
      </c>
      <c r="B133" s="19" t="n">
        <v>820019.274621312</v>
      </c>
      <c r="C133" s="19" t="n">
        <v>0</v>
      </c>
      <c r="D133" s="19" t="n">
        <v>0.1864</v>
      </c>
      <c r="E133" s="19" t="n">
        <v>0</v>
      </c>
      <c r="F133" s="19" t="n">
        <v>36687.6384</v>
      </c>
      <c r="G133" s="19" t="n">
        <v>0</v>
      </c>
      <c r="H133" s="19" t="n">
        <v>2278680.33774828</v>
      </c>
      <c r="I133" s="19" t="n">
        <v>3135387.43716959</v>
      </c>
    </row>
    <row r="134" customFormat="false" ht="12.75" hidden="false" customHeight="false" outlineLevel="0" collapsed="false">
      <c r="A134" s="15" t="n">
        <v>41548</v>
      </c>
      <c r="B134" s="19" t="n">
        <v>878271.09803</v>
      </c>
      <c r="C134" s="19" t="n">
        <v>0</v>
      </c>
      <c r="D134" s="19" t="n">
        <v>0</v>
      </c>
      <c r="E134" s="19" t="n">
        <v>0</v>
      </c>
      <c r="F134" s="19" t="n">
        <v>38687.638</v>
      </c>
      <c r="G134" s="19" t="n">
        <v>0</v>
      </c>
      <c r="H134" s="19" t="n">
        <v>2340574.78862011</v>
      </c>
      <c r="I134" s="19" t="n">
        <v>3257533.52465011</v>
      </c>
    </row>
    <row r="135" customFormat="false" ht="12.75" hidden="false" customHeight="false" outlineLevel="0" collapsed="false">
      <c r="A135" s="15" t="n">
        <v>41579</v>
      </c>
      <c r="B135" s="19" t="n">
        <v>862524.416169998</v>
      </c>
      <c r="C135" s="19" t="n">
        <v>0</v>
      </c>
      <c r="D135" s="19" t="n">
        <v>0</v>
      </c>
      <c r="E135" s="19" t="n">
        <v>0</v>
      </c>
      <c r="F135" s="19" t="n">
        <v>45687.6384</v>
      </c>
      <c r="G135" s="19" t="n">
        <v>0</v>
      </c>
      <c r="H135" s="19" t="n">
        <v>2431189.6426829</v>
      </c>
      <c r="I135" s="19" t="n">
        <v>3339401.6972529</v>
      </c>
    </row>
  </sheetData>
  <mergeCells count="8">
    <mergeCell ref="A1:I1"/>
    <mergeCell ref="A3:A4"/>
    <mergeCell ref="B3:B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4.14"/>
    <col collapsed="false" customWidth="true" hidden="false" outlineLevel="0" max="4" min="4" style="0" width="15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7.99"/>
    <col collapsed="false" customWidth="true" hidden="false" outlineLevel="0" max="8" min="8" style="0" width="13.28"/>
    <col collapsed="false" customWidth="true" hidden="false" outlineLevel="0" max="9" min="9" style="1" width="11.99"/>
  </cols>
  <sheetData>
    <row r="1" s="4" customFormat="true" ht="33.75" hidden="false" customHeight="true" outlineLevel="0" collapsed="false">
      <c r="A1" s="2" t="s">
        <v>14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5"/>
      <c r="B2" s="5"/>
      <c r="C2" s="5"/>
      <c r="D2" s="5"/>
      <c r="F2" s="5"/>
      <c r="G2" s="5"/>
      <c r="H2" s="5"/>
      <c r="I2" s="6" t="s">
        <v>1</v>
      </c>
      <c r="J2" s="5"/>
      <c r="K2" s="5"/>
    </row>
    <row r="3" s="10" customFormat="true" ht="35.25" hidden="false" customHeight="true" outlineLevel="0" collapsed="false">
      <c r="A3" s="7"/>
      <c r="B3" s="7" t="s">
        <v>2</v>
      </c>
      <c r="C3" s="7" t="s">
        <v>3</v>
      </c>
      <c r="D3" s="7"/>
      <c r="E3" s="7" t="s">
        <v>4</v>
      </c>
      <c r="F3" s="7"/>
      <c r="G3" s="7" t="s">
        <v>5</v>
      </c>
      <c r="H3" s="7" t="s">
        <v>6</v>
      </c>
      <c r="I3" s="8" t="s">
        <v>7</v>
      </c>
      <c r="J3" s="28"/>
      <c r="K3" s="28"/>
    </row>
    <row r="4" s="10" customFormat="true" ht="47.25" hidden="false" customHeight="true" outlineLevel="0" collapsed="false">
      <c r="A4" s="7"/>
      <c r="B4" s="7"/>
      <c r="C4" s="11" t="s">
        <v>8</v>
      </c>
      <c r="D4" s="7" t="s">
        <v>9</v>
      </c>
      <c r="E4" s="7" t="s">
        <v>10</v>
      </c>
      <c r="F4" s="12" t="s">
        <v>11</v>
      </c>
      <c r="G4" s="7"/>
      <c r="H4" s="7"/>
      <c r="I4" s="8"/>
      <c r="K4" s="28"/>
    </row>
    <row r="5" s="14" customFormat="true" ht="12.7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29"/>
      <c r="K5" s="29"/>
    </row>
    <row r="6" s="18" customFormat="true" ht="12.75" hidden="false" customHeight="false" outlineLevel="0" collapsed="false">
      <c r="A6" s="15" t="n">
        <v>37653</v>
      </c>
      <c r="B6" s="16" t="n">
        <v>296160.17567075</v>
      </c>
      <c r="C6" s="16" t="n">
        <v>2250.689</v>
      </c>
      <c r="D6" s="16" t="n">
        <v>2287.23575</v>
      </c>
      <c r="E6" s="16" t="n">
        <v>0</v>
      </c>
      <c r="F6" s="16" t="n">
        <v>9596.59926</v>
      </c>
      <c r="G6" s="16" t="n">
        <v>9.046</v>
      </c>
      <c r="H6" s="16" t="n">
        <v>189260.3286141</v>
      </c>
      <c r="I6" s="16" t="n">
        <v>499564.07429485</v>
      </c>
      <c r="J6" s="30"/>
      <c r="K6" s="30"/>
    </row>
    <row r="7" s="18" customFormat="true" ht="12.75" hidden="false" customHeight="false" outlineLevel="0" collapsed="false">
      <c r="A7" s="15" t="n">
        <v>37681</v>
      </c>
      <c r="B7" s="19" t="n">
        <v>310463.4626864</v>
      </c>
      <c r="C7" s="19" t="n">
        <v>1941.156</v>
      </c>
      <c r="D7" s="19" t="n">
        <v>3485.63319</v>
      </c>
      <c r="E7" s="19" t="n">
        <v>0</v>
      </c>
      <c r="F7" s="19" t="n">
        <v>9118.75729</v>
      </c>
      <c r="G7" s="19" t="n">
        <v>3.121</v>
      </c>
      <c r="H7" s="19" t="n">
        <v>190632.524327815</v>
      </c>
      <c r="I7" s="19" t="n">
        <v>515644.654494215</v>
      </c>
      <c r="J7" s="30"/>
      <c r="K7" s="30"/>
    </row>
    <row r="8" s="18" customFormat="true" ht="12.75" hidden="false" customHeight="false" outlineLevel="0" collapsed="false">
      <c r="A8" s="15" t="n">
        <v>37712</v>
      </c>
      <c r="B8" s="19" t="n">
        <v>327694.252154088</v>
      </c>
      <c r="C8" s="19" t="n">
        <v>6069.945</v>
      </c>
      <c r="D8" s="19" t="n">
        <v>3517.61113</v>
      </c>
      <c r="E8" s="19" t="n">
        <v>0</v>
      </c>
      <c r="F8" s="19" t="n">
        <v>7355.72813</v>
      </c>
      <c r="G8" s="19" t="n">
        <v>0</v>
      </c>
      <c r="H8" s="19" t="n">
        <v>190724.611534764</v>
      </c>
      <c r="I8" s="19" t="n">
        <v>535362.147948852</v>
      </c>
      <c r="J8" s="30"/>
      <c r="K8" s="30"/>
    </row>
    <row r="9" s="18" customFormat="true" ht="12.75" hidden="false" customHeight="false" outlineLevel="0" collapsed="false">
      <c r="A9" s="15" t="n">
        <v>37742</v>
      </c>
      <c r="B9" s="19" t="n">
        <v>349470.9626536</v>
      </c>
      <c r="C9" s="19" t="n">
        <v>8408.297</v>
      </c>
      <c r="D9" s="19" t="n">
        <v>5119.261</v>
      </c>
      <c r="E9" s="19" t="n">
        <v>0</v>
      </c>
      <c r="F9" s="19" t="n">
        <v>9008.717</v>
      </c>
      <c r="G9" s="19" t="n">
        <v>0</v>
      </c>
      <c r="H9" s="19" t="n">
        <v>196987.2525515</v>
      </c>
      <c r="I9" s="19" t="n">
        <v>568994.4902051</v>
      </c>
      <c r="J9" s="1"/>
      <c r="K9" s="1"/>
      <c r="L9" s="1"/>
    </row>
    <row r="10" s="18" customFormat="true" ht="12.75" hidden="false" customHeight="false" outlineLevel="0" collapsed="false">
      <c r="A10" s="15" t="n">
        <v>37773</v>
      </c>
      <c r="B10" s="19" t="n">
        <v>363060.008278</v>
      </c>
      <c r="C10" s="19" t="n">
        <v>8768.393</v>
      </c>
      <c r="D10" s="19" t="n">
        <v>5512.03741</v>
      </c>
      <c r="E10" s="19" t="n">
        <v>0</v>
      </c>
      <c r="F10" s="19" t="n">
        <v>9067.85467</v>
      </c>
      <c r="G10" s="19" t="n">
        <v>1.761</v>
      </c>
      <c r="H10" s="19" t="n">
        <v>201211.0585216</v>
      </c>
      <c r="I10" s="19" t="n">
        <v>587621.1128796</v>
      </c>
      <c r="J10" s="30"/>
      <c r="K10" s="30"/>
    </row>
    <row r="11" s="18" customFormat="true" ht="12.75" hidden="false" customHeight="false" outlineLevel="0" collapsed="false">
      <c r="A11" s="15" t="n">
        <v>37803</v>
      </c>
      <c r="B11" s="19" t="n">
        <v>369881.6421828</v>
      </c>
      <c r="C11" s="19" t="n">
        <v>4391.513</v>
      </c>
      <c r="D11" s="19" t="n">
        <v>8162.92084</v>
      </c>
      <c r="E11" s="19" t="n">
        <v>0</v>
      </c>
      <c r="F11" s="19" t="n">
        <v>11062.63098</v>
      </c>
      <c r="G11" s="19" t="n">
        <v>206.239</v>
      </c>
      <c r="H11" s="19" t="n">
        <v>197652.6379841</v>
      </c>
      <c r="I11" s="19" t="n">
        <v>591357.5839869</v>
      </c>
      <c r="J11" s="30"/>
      <c r="K11" s="30"/>
    </row>
    <row r="12" s="18" customFormat="true" ht="12.75" hidden="false" customHeight="false" outlineLevel="0" collapsed="false">
      <c r="A12" s="15" t="n">
        <v>37834</v>
      </c>
      <c r="B12" s="19" t="n">
        <v>381640.088718</v>
      </c>
      <c r="C12" s="19" t="n">
        <v>3982.368</v>
      </c>
      <c r="D12" s="19" t="n">
        <v>5682.74199</v>
      </c>
      <c r="E12" s="19" t="n">
        <v>0</v>
      </c>
      <c r="F12" s="19" t="n">
        <v>9851.34876</v>
      </c>
      <c r="G12" s="19" t="n">
        <v>355.161</v>
      </c>
      <c r="H12" s="19" t="n">
        <v>206336.1036315</v>
      </c>
      <c r="I12" s="19" t="n">
        <v>607847.8120995</v>
      </c>
      <c r="J12" s="1"/>
      <c r="K12" s="1"/>
      <c r="L12" s="1"/>
    </row>
    <row r="13" s="18" customFormat="true" ht="12.75" hidden="false" customHeight="false" outlineLevel="0" collapsed="false">
      <c r="A13" s="15" t="n">
        <v>37865</v>
      </c>
      <c r="B13" s="19" t="n">
        <v>386098.761348485</v>
      </c>
      <c r="C13" s="19" t="n">
        <v>2373.167</v>
      </c>
      <c r="D13" s="19" t="n">
        <v>4378.12401</v>
      </c>
      <c r="E13" s="19" t="n">
        <v>0</v>
      </c>
      <c r="F13" s="19" t="n">
        <v>9477.0395136</v>
      </c>
      <c r="G13" s="19" t="n">
        <v>451.56037388</v>
      </c>
      <c r="H13" s="19" t="n">
        <v>208790.118472281</v>
      </c>
      <c r="I13" s="19" t="n">
        <v>611568.770718246</v>
      </c>
      <c r="J13" s="14"/>
      <c r="K13" s="14"/>
    </row>
    <row r="14" s="18" customFormat="true" ht="12.75" hidden="false" customHeight="false" outlineLevel="0" collapsed="false">
      <c r="A14" s="15" t="n">
        <v>37895</v>
      </c>
      <c r="B14" s="19" t="n">
        <v>396047.414766571</v>
      </c>
      <c r="C14" s="19" t="n">
        <v>1035.37</v>
      </c>
      <c r="D14" s="19" t="n">
        <v>6826.14652122</v>
      </c>
      <c r="E14" s="19" t="n">
        <v>0</v>
      </c>
      <c r="F14" s="19" t="n">
        <v>12542.79889</v>
      </c>
      <c r="G14" s="19" t="n">
        <v>402.1594719</v>
      </c>
      <c r="H14" s="19" t="n">
        <v>213493.716215341</v>
      </c>
      <c r="I14" s="19" t="n">
        <v>630347.605865032</v>
      </c>
      <c r="J14" s="14"/>
      <c r="K14" s="14"/>
    </row>
    <row r="15" customFormat="false" ht="12.75" hidden="false" customHeight="false" outlineLevel="0" collapsed="false">
      <c r="A15" s="15" t="n">
        <v>37926</v>
      </c>
      <c r="B15" s="19" t="n">
        <v>424047.942920725</v>
      </c>
      <c r="C15" s="19" t="n">
        <v>905.967</v>
      </c>
      <c r="D15" s="19" t="n">
        <v>9094.7585293</v>
      </c>
      <c r="E15" s="19" t="n">
        <v>0</v>
      </c>
      <c r="F15" s="19" t="n">
        <v>15344.2549056</v>
      </c>
      <c r="G15" s="19" t="n">
        <v>321.669819775</v>
      </c>
      <c r="H15" s="19" t="n">
        <v>219146.034082578</v>
      </c>
      <c r="I15" s="19" t="n">
        <v>668860.627257978</v>
      </c>
      <c r="J15" s="21"/>
      <c r="K15" s="21"/>
    </row>
    <row r="16" customFormat="false" ht="12.75" hidden="false" customHeight="false" outlineLevel="0" collapsed="false">
      <c r="A16" s="15" t="n">
        <v>37956</v>
      </c>
      <c r="B16" s="19" t="n">
        <v>441193.1214755</v>
      </c>
      <c r="C16" s="19" t="n">
        <v>788.4</v>
      </c>
      <c r="D16" s="19" t="n">
        <v>8791.67687</v>
      </c>
      <c r="E16" s="19" t="n">
        <v>0</v>
      </c>
      <c r="F16" s="19" t="n">
        <v>12728.00464</v>
      </c>
      <c r="G16" s="19" t="n">
        <v>356.2154793</v>
      </c>
      <c r="H16" s="19" t="n">
        <v>226780.346271085</v>
      </c>
      <c r="I16" s="19" t="n">
        <v>690637.764735885</v>
      </c>
      <c r="J16" s="21"/>
      <c r="K16" s="21"/>
    </row>
    <row r="17" s="20" customFormat="true" ht="12.75" hidden="false" customHeight="false" outlineLevel="0" collapsed="false">
      <c r="A17" s="15" t="n">
        <v>37987</v>
      </c>
      <c r="B17" s="19" t="n">
        <v>415028.17662859</v>
      </c>
      <c r="C17" s="19" t="n">
        <v>744.925</v>
      </c>
      <c r="D17" s="19" t="n">
        <v>9022.52346</v>
      </c>
      <c r="E17" s="19" t="n">
        <v>0</v>
      </c>
      <c r="F17" s="19" t="n">
        <v>11407.09386</v>
      </c>
      <c r="G17" s="19" t="n">
        <v>293.93381375</v>
      </c>
      <c r="H17" s="19" t="n">
        <v>216371.129576635</v>
      </c>
      <c r="I17" s="19" t="n">
        <v>652867.782338975</v>
      </c>
      <c r="J17" s="22"/>
      <c r="K17" s="22"/>
    </row>
    <row r="18" customFormat="false" ht="12.75" hidden="false" customHeight="false" outlineLevel="0" collapsed="false">
      <c r="A18" s="15" t="n">
        <v>38018</v>
      </c>
      <c r="B18" s="19" t="n">
        <v>421183.08343245</v>
      </c>
      <c r="C18" s="19" t="n">
        <v>590.8</v>
      </c>
      <c r="D18" s="19" t="n">
        <v>7321.73234</v>
      </c>
      <c r="E18" s="19" t="n">
        <v>0</v>
      </c>
      <c r="F18" s="19" t="n">
        <v>10482.09244</v>
      </c>
      <c r="G18" s="19" t="n">
        <v>192.3893358</v>
      </c>
      <c r="H18" s="19" t="n">
        <v>214949.555719436</v>
      </c>
      <c r="I18" s="19" t="n">
        <v>654719.653267686</v>
      </c>
      <c r="J18" s="21"/>
      <c r="K18" s="21"/>
    </row>
    <row r="19" customFormat="false" ht="12.75" hidden="false" customHeight="false" outlineLevel="0" collapsed="false">
      <c r="A19" s="15" t="n">
        <v>38047</v>
      </c>
      <c r="B19" s="19" t="n">
        <v>407952.58072969</v>
      </c>
      <c r="C19" s="19" t="n">
        <v>531.002</v>
      </c>
      <c r="D19" s="19" t="n">
        <v>5608.23231</v>
      </c>
      <c r="E19" s="19" t="n">
        <v>0</v>
      </c>
      <c r="F19" s="19" t="n">
        <v>7340.922938</v>
      </c>
      <c r="G19" s="19" t="n">
        <v>169.536569585</v>
      </c>
      <c r="H19" s="19" t="n">
        <v>202854.09718139</v>
      </c>
      <c r="I19" s="19" t="n">
        <v>624456.371728665</v>
      </c>
      <c r="J19" s="21"/>
      <c r="K19" s="21"/>
    </row>
    <row r="20" customFormat="false" ht="12.75" hidden="false" customHeight="false" outlineLevel="0" collapsed="false">
      <c r="A20" s="15" t="n">
        <v>38078</v>
      </c>
      <c r="B20" s="19" t="n">
        <v>390424.486824725</v>
      </c>
      <c r="C20" s="19" t="n">
        <v>411.021</v>
      </c>
      <c r="D20" s="19" t="n">
        <v>3830.507</v>
      </c>
      <c r="E20" s="19" t="n">
        <v>0</v>
      </c>
      <c r="F20" s="19" t="n">
        <v>7245.9419006</v>
      </c>
      <c r="G20" s="19" t="n">
        <v>173.39306165</v>
      </c>
      <c r="H20" s="19" t="n">
        <v>201382.887905114</v>
      </c>
      <c r="I20" s="19" t="n">
        <v>603468.237692089</v>
      </c>
      <c r="J20" s="21"/>
      <c r="K20" s="21"/>
    </row>
    <row r="21" customFormat="false" ht="12.75" hidden="false" customHeight="false" outlineLevel="0" collapsed="false">
      <c r="A21" s="15" t="n">
        <v>38108</v>
      </c>
      <c r="B21" s="19" t="n">
        <v>404339.210947578</v>
      </c>
      <c r="C21" s="19" t="n">
        <v>0</v>
      </c>
      <c r="D21" s="19" t="n">
        <v>1949.8357524</v>
      </c>
      <c r="E21" s="19" t="n">
        <v>0</v>
      </c>
      <c r="F21" s="19" t="n">
        <v>4179</v>
      </c>
      <c r="G21" s="19" t="n">
        <v>135.3071645</v>
      </c>
      <c r="H21" s="19" t="n">
        <v>204249.097149405</v>
      </c>
      <c r="I21" s="19" t="n">
        <v>614852.451013883</v>
      </c>
      <c r="J21" s="21"/>
      <c r="K21" s="21"/>
    </row>
    <row r="22" customFormat="false" ht="12.75" hidden="false" customHeight="false" outlineLevel="0" collapsed="false">
      <c r="A22" s="15" t="n">
        <v>38139</v>
      </c>
      <c r="B22" s="19" t="n">
        <v>409500.219025084</v>
      </c>
      <c r="C22" s="19" t="n">
        <v>0</v>
      </c>
      <c r="D22" s="19" t="n">
        <v>1705.9708064</v>
      </c>
      <c r="E22" s="19" t="n">
        <v>0</v>
      </c>
      <c r="F22" s="19" t="n">
        <v>3648</v>
      </c>
      <c r="G22" s="19" t="n">
        <v>138.3995712</v>
      </c>
      <c r="H22" s="19" t="n">
        <v>200349.729940567</v>
      </c>
      <c r="I22" s="19" t="n">
        <v>615342.319343251</v>
      </c>
      <c r="J22" s="21"/>
      <c r="K22" s="21"/>
    </row>
    <row r="23" customFormat="false" ht="12.75" hidden="false" customHeight="false" outlineLevel="0" collapsed="false">
      <c r="A23" s="15" t="n">
        <v>38169</v>
      </c>
      <c r="B23" s="19" t="n">
        <v>415213.410432194</v>
      </c>
      <c r="C23" s="19" t="n">
        <v>0</v>
      </c>
      <c r="D23" s="19" t="n">
        <v>1617.4577584</v>
      </c>
      <c r="E23" s="19" t="n">
        <v>0</v>
      </c>
      <c r="F23" s="19" t="n">
        <v>3673.11289</v>
      </c>
      <c r="G23" s="19" t="n">
        <v>207.0064092</v>
      </c>
      <c r="H23" s="19" t="n">
        <v>208760.171402834</v>
      </c>
      <c r="I23" s="19" t="n">
        <v>629471.158892628</v>
      </c>
      <c r="J23" s="21"/>
      <c r="K23" s="21"/>
    </row>
    <row r="24" customFormat="false" ht="12.75" hidden="false" customHeight="false" outlineLevel="0" collapsed="false">
      <c r="A24" s="15" t="n">
        <v>38200</v>
      </c>
      <c r="B24" s="19" t="n">
        <v>437972.32985922</v>
      </c>
      <c r="C24" s="19" t="n">
        <v>0</v>
      </c>
      <c r="D24" s="19" t="n">
        <v>1372.97663</v>
      </c>
      <c r="E24" s="19" t="n">
        <v>0</v>
      </c>
      <c r="F24" s="19" t="n">
        <v>5562.34</v>
      </c>
      <c r="G24" s="19" t="n">
        <v>191.4210171</v>
      </c>
      <c r="H24" s="19" t="n">
        <v>213392.440030687</v>
      </c>
      <c r="I24" s="19" t="n">
        <v>658491.507537007</v>
      </c>
      <c r="J24" s="21"/>
      <c r="K24" s="21"/>
    </row>
    <row r="25" customFormat="false" ht="12.75" hidden="false" customHeight="false" outlineLevel="0" collapsed="false">
      <c r="A25" s="15" t="n">
        <v>38231</v>
      </c>
      <c r="B25" s="19" t="n">
        <v>448846.082449642</v>
      </c>
      <c r="C25" s="19" t="n">
        <v>0</v>
      </c>
      <c r="D25" s="19" t="n">
        <v>1161.03783</v>
      </c>
      <c r="E25" s="19" t="n">
        <v>0</v>
      </c>
      <c r="F25" s="19" t="n">
        <v>2464.78</v>
      </c>
      <c r="G25" s="19" t="n">
        <v>150.45844005</v>
      </c>
      <c r="H25" s="19" t="n">
        <v>205971.81540429</v>
      </c>
      <c r="I25" s="19" t="n">
        <v>658594.174123982</v>
      </c>
      <c r="J25" s="21"/>
      <c r="K25" s="21"/>
    </row>
    <row r="26" customFormat="false" ht="12.75" hidden="false" customHeight="false" outlineLevel="0" collapsed="false">
      <c r="A26" s="15" t="n">
        <v>38261</v>
      </c>
      <c r="B26" s="19" t="n">
        <v>501511.804436462</v>
      </c>
      <c r="C26" s="19" t="n">
        <v>50.582</v>
      </c>
      <c r="D26" s="19" t="n">
        <v>565.85618</v>
      </c>
      <c r="E26" s="19" t="n">
        <v>0</v>
      </c>
      <c r="F26" s="19" t="n">
        <v>8664.66</v>
      </c>
      <c r="G26" s="19" t="n">
        <v>75.656844</v>
      </c>
      <c r="H26" s="19" t="n">
        <v>217622.077694708</v>
      </c>
      <c r="I26" s="19" t="n">
        <v>728490.63715517</v>
      </c>
      <c r="J26" s="21"/>
      <c r="K26" s="21"/>
    </row>
    <row r="27" customFormat="false" ht="12.75" hidden="false" customHeight="false" outlineLevel="0" collapsed="false">
      <c r="A27" s="15" t="n">
        <v>38292</v>
      </c>
      <c r="B27" s="19" t="n">
        <v>515097.110354701</v>
      </c>
      <c r="C27" s="19" t="n">
        <v>73.1</v>
      </c>
      <c r="D27" s="19" t="n">
        <v>381.089</v>
      </c>
      <c r="E27" s="19" t="n">
        <v>0</v>
      </c>
      <c r="F27" s="19" t="n">
        <v>4281.657741</v>
      </c>
      <c r="G27" s="19" t="n">
        <v>199.8621252</v>
      </c>
      <c r="H27" s="19" t="n">
        <v>222269.841549313</v>
      </c>
      <c r="I27" s="19" t="n">
        <v>742302.660770214</v>
      </c>
      <c r="J27" s="21"/>
      <c r="K27" s="21"/>
      <c r="L27" s="21"/>
      <c r="M27" s="21"/>
      <c r="N27" s="21"/>
      <c r="O27" s="21"/>
      <c r="P27" s="21"/>
    </row>
    <row r="28" customFormat="false" ht="12.75" hidden="false" customHeight="false" outlineLevel="0" collapsed="false">
      <c r="A28" s="15" t="n">
        <v>38322</v>
      </c>
      <c r="B28" s="19" t="n">
        <v>515516.367681056</v>
      </c>
      <c r="C28" s="19" t="n">
        <v>169.113</v>
      </c>
      <c r="D28" s="19" t="n">
        <v>330.24312</v>
      </c>
      <c r="E28" s="19" t="n">
        <v>0</v>
      </c>
      <c r="F28" s="19" t="n">
        <v>8168.78403</v>
      </c>
      <c r="G28" s="19" t="n">
        <v>72.3201896</v>
      </c>
      <c r="H28" s="19" t="n">
        <v>220716.905213695</v>
      </c>
      <c r="I28" s="19" t="n">
        <v>744973.733234351</v>
      </c>
      <c r="J28" s="21"/>
      <c r="K28" s="21"/>
      <c r="L28" s="21"/>
      <c r="M28" s="21"/>
      <c r="N28" s="21"/>
      <c r="O28" s="21"/>
      <c r="P28" s="21"/>
    </row>
    <row r="29" s="20" customFormat="true" ht="12.75" hidden="false" customHeight="false" outlineLevel="0" collapsed="false">
      <c r="A29" s="15" t="n">
        <v>38353</v>
      </c>
      <c r="B29" s="19" t="n">
        <v>555740.952927475</v>
      </c>
      <c r="C29" s="19" t="n">
        <v>0</v>
      </c>
      <c r="D29" s="19" t="n">
        <v>164.301</v>
      </c>
      <c r="E29" s="19" t="n">
        <v>0</v>
      </c>
      <c r="F29" s="19" t="n">
        <v>14021.25</v>
      </c>
      <c r="G29" s="19" t="n">
        <v>58.4258785</v>
      </c>
      <c r="H29" s="19" t="n">
        <v>224606.352457113</v>
      </c>
      <c r="I29" s="19" t="n">
        <v>794591.282263088</v>
      </c>
      <c r="J29" s="22"/>
      <c r="K29" s="22"/>
      <c r="L29" s="22"/>
      <c r="M29" s="22"/>
      <c r="N29" s="22"/>
      <c r="O29" s="22"/>
      <c r="P29" s="22"/>
    </row>
    <row r="30" customFormat="false" ht="12.75" hidden="false" customHeight="false" outlineLevel="0" collapsed="false">
      <c r="A30" s="15" t="n">
        <v>38384</v>
      </c>
      <c r="B30" s="19" t="n">
        <v>561870.480335317</v>
      </c>
      <c r="C30" s="19" t="n">
        <v>9.399</v>
      </c>
      <c r="D30" s="19" t="n">
        <v>106.614</v>
      </c>
      <c r="E30" s="19" t="n">
        <v>0</v>
      </c>
      <c r="F30" s="19" t="n">
        <v>9601.34</v>
      </c>
      <c r="G30" s="19" t="n">
        <v>51.42039134</v>
      </c>
      <c r="H30" s="19" t="n">
        <v>218229.453590196</v>
      </c>
      <c r="I30" s="19" t="n">
        <v>789868.707316854</v>
      </c>
      <c r="J30" s="21"/>
      <c r="K30" s="21"/>
    </row>
    <row r="31" customFormat="false" ht="12.75" hidden="false" customHeight="false" outlineLevel="0" collapsed="false">
      <c r="A31" s="15" t="n">
        <v>38412</v>
      </c>
      <c r="B31" s="19" t="n">
        <v>591515.162072807</v>
      </c>
      <c r="C31" s="19" t="n">
        <v>87.338</v>
      </c>
      <c r="D31" s="19" t="n">
        <v>83.359</v>
      </c>
      <c r="E31" s="19" t="n">
        <v>0</v>
      </c>
      <c r="F31" s="19" t="n">
        <v>12181.875</v>
      </c>
      <c r="G31" s="19" t="n">
        <v>315.51610776</v>
      </c>
      <c r="H31" s="19" t="n">
        <v>222454.374557346</v>
      </c>
      <c r="I31" s="19" t="n">
        <v>826637.624737913</v>
      </c>
      <c r="J31" s="21"/>
      <c r="K31" s="21"/>
    </row>
    <row r="32" customFormat="false" ht="12.75" hidden="false" customHeight="false" outlineLevel="0" collapsed="false">
      <c r="A32" s="15" t="n">
        <v>38443</v>
      </c>
      <c r="B32" s="19" t="n">
        <v>608705.6995215</v>
      </c>
      <c r="C32" s="19" t="n">
        <v>67.431</v>
      </c>
      <c r="D32" s="19" t="n">
        <v>0</v>
      </c>
      <c r="E32" s="19" t="n">
        <v>0</v>
      </c>
      <c r="F32" s="19" t="n">
        <v>8912.1825</v>
      </c>
      <c r="G32" s="19" t="n">
        <v>314.9187076</v>
      </c>
      <c r="H32" s="19" t="n">
        <v>233831.061018691</v>
      </c>
      <c r="I32" s="19" t="n">
        <v>851831.29274779</v>
      </c>
      <c r="J32" s="21"/>
      <c r="K32" s="21"/>
    </row>
    <row r="33" customFormat="false" ht="12.75" hidden="false" customHeight="false" outlineLevel="0" collapsed="false">
      <c r="A33" s="15" t="n">
        <v>38473</v>
      </c>
      <c r="B33" s="19" t="n">
        <v>651298.87670084</v>
      </c>
      <c r="C33" s="19" t="n">
        <v>72.356</v>
      </c>
      <c r="D33" s="19" t="n">
        <v>0</v>
      </c>
      <c r="E33" s="19" t="n">
        <v>0</v>
      </c>
      <c r="F33" s="19" t="n">
        <v>20759.8</v>
      </c>
      <c r="G33" s="19" t="n">
        <v>311.97259925</v>
      </c>
      <c r="H33" s="19" t="n">
        <v>241676.153603976</v>
      </c>
      <c r="I33" s="19" t="n">
        <v>914119.158904066</v>
      </c>
      <c r="J33" s="21"/>
      <c r="K33" s="21"/>
    </row>
    <row r="34" customFormat="false" ht="12.75" hidden="false" customHeight="false" outlineLevel="0" collapsed="false">
      <c r="A34" s="15" t="n">
        <v>38504</v>
      </c>
      <c r="B34" s="19" t="n">
        <v>672002.514527459</v>
      </c>
      <c r="C34" s="19" t="n">
        <v>36.54</v>
      </c>
      <c r="D34" s="19" t="n">
        <v>0</v>
      </c>
      <c r="E34" s="19" t="n">
        <v>0</v>
      </c>
      <c r="F34" s="19" t="n">
        <v>15491.474</v>
      </c>
      <c r="G34" s="19" t="n">
        <v>767.61742995</v>
      </c>
      <c r="H34" s="19" t="n">
        <v>249288.288210627</v>
      </c>
      <c r="I34" s="19" t="n">
        <v>937586.434168036</v>
      </c>
      <c r="J34" s="21"/>
      <c r="K34" s="21"/>
    </row>
    <row r="35" customFormat="false" ht="12.75" hidden="false" customHeight="false" outlineLevel="0" collapsed="false">
      <c r="A35" s="15" t="n">
        <v>38534</v>
      </c>
      <c r="B35" s="19" t="n">
        <v>684361.808885646</v>
      </c>
      <c r="C35" s="19" t="n">
        <v>50.382</v>
      </c>
      <c r="D35" s="19" t="n">
        <v>0</v>
      </c>
      <c r="E35" s="19" t="n">
        <v>0</v>
      </c>
      <c r="F35" s="19" t="n">
        <v>18358.0759725</v>
      </c>
      <c r="G35" s="19" t="n">
        <v>306.96588813</v>
      </c>
      <c r="H35" s="19" t="n">
        <v>265376.497929968</v>
      </c>
      <c r="I35" s="19" t="n">
        <v>968453.730676243</v>
      </c>
      <c r="J35" s="21"/>
      <c r="K35" s="21"/>
      <c r="L35" s="21"/>
      <c r="M35" s="21"/>
      <c r="N35" s="21"/>
    </row>
    <row r="36" customFormat="false" ht="12.75" hidden="false" customHeight="false" outlineLevel="0" collapsed="false">
      <c r="A36" s="15" t="n">
        <v>38565</v>
      </c>
      <c r="B36" s="19" t="n">
        <v>688597.078322199</v>
      </c>
      <c r="C36" s="19" t="n">
        <v>0</v>
      </c>
      <c r="D36" s="19" t="n">
        <v>0</v>
      </c>
      <c r="E36" s="19" t="n">
        <v>0</v>
      </c>
      <c r="F36" s="19" t="n">
        <v>17205.66030515</v>
      </c>
      <c r="G36" s="19" t="n">
        <v>304.64512365</v>
      </c>
      <c r="H36" s="19" t="n">
        <v>275227.304246975</v>
      </c>
      <c r="I36" s="19" t="n">
        <v>981334.687997975</v>
      </c>
      <c r="J36" s="21"/>
      <c r="K36" s="21"/>
      <c r="L36" s="21"/>
      <c r="M36" s="21"/>
      <c r="N36" s="21"/>
    </row>
    <row r="37" customFormat="false" ht="12.75" hidden="false" customHeight="false" outlineLevel="0" collapsed="false">
      <c r="A37" s="15" t="n">
        <v>38596</v>
      </c>
      <c r="B37" s="19" t="n">
        <v>697842.15549817</v>
      </c>
      <c r="C37" s="19" t="n">
        <v>0</v>
      </c>
      <c r="D37" s="19" t="n">
        <v>0</v>
      </c>
      <c r="E37" s="19" t="n">
        <v>0</v>
      </c>
      <c r="F37" s="19" t="n">
        <v>25654.965</v>
      </c>
      <c r="G37" s="19" t="n">
        <v>300.235089</v>
      </c>
      <c r="H37" s="19" t="n">
        <v>296349.400746372</v>
      </c>
      <c r="I37" s="19" t="n">
        <v>1020146.75633354</v>
      </c>
      <c r="J37" s="21"/>
      <c r="K37" s="21"/>
    </row>
    <row r="38" customFormat="false" ht="12.75" hidden="false" customHeight="false" outlineLevel="0" collapsed="false">
      <c r="A38" s="15" t="n">
        <v>38626</v>
      </c>
      <c r="B38" s="19" t="n">
        <v>729564.128281403</v>
      </c>
      <c r="C38" s="19" t="n">
        <v>99.861</v>
      </c>
      <c r="D38" s="19" t="n">
        <v>0</v>
      </c>
      <c r="E38" s="19" t="n">
        <v>0</v>
      </c>
      <c r="F38" s="19" t="n">
        <v>23263.3625</v>
      </c>
      <c r="G38" s="19" t="n">
        <v>299.16952268</v>
      </c>
      <c r="H38" s="19" t="n">
        <v>310738.16411433</v>
      </c>
      <c r="I38" s="19" t="n">
        <v>1063964.68541841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</row>
    <row r="39" customFormat="false" ht="12.75" hidden="false" customHeight="false" outlineLevel="0" collapsed="false">
      <c r="A39" s="15" t="n">
        <v>38657</v>
      </c>
      <c r="B39" s="19" t="n">
        <v>770357.557488531</v>
      </c>
      <c r="C39" s="19" t="n">
        <v>100.139</v>
      </c>
      <c r="D39" s="19" t="n">
        <v>0</v>
      </c>
      <c r="E39" s="19" t="n">
        <v>0</v>
      </c>
      <c r="F39" s="19" t="n">
        <v>23993.40050948</v>
      </c>
      <c r="G39" s="19" t="n">
        <v>298.47280788</v>
      </c>
      <c r="H39" s="19" t="n">
        <v>323406.278618661</v>
      </c>
      <c r="I39" s="19" t="n">
        <v>1118155.84842455</v>
      </c>
      <c r="J39" s="21"/>
      <c r="K39" s="21"/>
      <c r="L39" s="21"/>
      <c r="M39" s="21"/>
      <c r="N39" s="21"/>
      <c r="O39" s="21"/>
    </row>
    <row r="40" customFormat="false" ht="12.75" hidden="false" customHeight="false" outlineLevel="0" collapsed="false">
      <c r="A40" s="15" t="n">
        <v>38687</v>
      </c>
      <c r="B40" s="19" t="n">
        <v>924872.462781634</v>
      </c>
      <c r="C40" s="19" t="n">
        <v>99.721</v>
      </c>
      <c r="D40" s="19" t="n">
        <v>0</v>
      </c>
      <c r="E40" s="19" t="n">
        <v>0</v>
      </c>
      <c r="F40" s="19" t="n">
        <v>5600.124</v>
      </c>
      <c r="G40" s="19" t="n">
        <v>295.69864</v>
      </c>
      <c r="H40" s="19" t="n">
        <v>326438.544600786</v>
      </c>
      <c r="I40" s="19" t="n">
        <v>1257306.55102242</v>
      </c>
      <c r="J40" s="21"/>
      <c r="K40" s="21"/>
      <c r="L40" s="21"/>
      <c r="M40" s="21"/>
    </row>
    <row r="41" s="20" customFormat="true" ht="12.75" hidden="false" customHeight="false" outlineLevel="0" collapsed="false">
      <c r="A41" s="15" t="n">
        <v>38718</v>
      </c>
      <c r="B41" s="19" t="n">
        <v>943119.879342668</v>
      </c>
      <c r="C41" s="19" t="n">
        <v>0</v>
      </c>
      <c r="D41" s="19" t="n">
        <v>0</v>
      </c>
      <c r="E41" s="19" t="n">
        <v>0</v>
      </c>
      <c r="F41" s="19" t="n">
        <v>4454.75</v>
      </c>
      <c r="G41" s="19" t="n">
        <v>294.53942</v>
      </c>
      <c r="H41" s="19" t="n">
        <v>341398.076468991</v>
      </c>
      <c r="I41" s="19" t="n">
        <v>1289267.24523166</v>
      </c>
      <c r="J41" s="22"/>
      <c r="K41" s="22"/>
      <c r="L41" s="22"/>
      <c r="M41" s="22"/>
      <c r="N41" s="22"/>
    </row>
    <row r="42" customFormat="false" ht="12.75" hidden="false" customHeight="false" outlineLevel="0" collapsed="false">
      <c r="A42" s="15" t="n">
        <v>38749</v>
      </c>
      <c r="B42" s="19" t="n">
        <v>982129.000852915</v>
      </c>
      <c r="C42" s="19" t="n">
        <v>0</v>
      </c>
      <c r="D42" s="19" t="n">
        <v>0</v>
      </c>
      <c r="E42" s="19" t="n">
        <v>0</v>
      </c>
      <c r="F42" s="19" t="n">
        <v>4002.9</v>
      </c>
      <c r="G42" s="19" t="n">
        <v>296.22978</v>
      </c>
      <c r="H42" s="19" t="n">
        <v>329492.247512919</v>
      </c>
      <c r="I42" s="19" t="n">
        <v>1315920.37814583</v>
      </c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</row>
    <row r="43" customFormat="false" ht="12.75" hidden="false" customHeight="false" outlineLevel="0" collapsed="false">
      <c r="A43" s="15" t="n">
        <v>38777</v>
      </c>
      <c r="B43" s="19" t="n">
        <v>1019131.79512241</v>
      </c>
      <c r="C43" s="19" t="n">
        <v>0</v>
      </c>
      <c r="D43" s="19" t="n">
        <v>0</v>
      </c>
      <c r="E43" s="19" t="n">
        <v>0</v>
      </c>
      <c r="F43" s="19" t="n">
        <v>6342.32036029</v>
      </c>
      <c r="G43" s="19" t="n">
        <v>296.88499</v>
      </c>
      <c r="H43" s="19" t="n">
        <v>337542.665321684</v>
      </c>
      <c r="I43" s="19" t="n">
        <v>1363313.66579438</v>
      </c>
      <c r="J43" s="31"/>
      <c r="K43" s="32"/>
    </row>
    <row r="44" customFormat="false" ht="12.75" hidden="false" customHeight="false" outlineLevel="0" collapsed="false">
      <c r="A44" s="15" t="n">
        <v>38808</v>
      </c>
      <c r="B44" s="19" t="n">
        <v>1059576.21467365</v>
      </c>
      <c r="C44" s="19" t="n">
        <v>0</v>
      </c>
      <c r="D44" s="19" t="n">
        <v>0</v>
      </c>
      <c r="E44" s="19" t="n">
        <v>0</v>
      </c>
      <c r="F44" s="19" t="n">
        <v>5420.73</v>
      </c>
      <c r="G44" s="19" t="n">
        <v>0</v>
      </c>
      <c r="H44" s="19" t="n">
        <v>341703.999438133</v>
      </c>
      <c r="I44" s="19" t="n">
        <v>1406700.94411178</v>
      </c>
    </row>
    <row r="45" customFormat="false" ht="12.75" hidden="false" customHeight="false" outlineLevel="0" collapsed="false">
      <c r="A45" s="15" t="n">
        <v>38838</v>
      </c>
      <c r="B45" s="19" t="n">
        <v>1094894.19373493</v>
      </c>
      <c r="C45" s="19" t="n">
        <v>0</v>
      </c>
      <c r="D45" s="19" t="n">
        <v>0</v>
      </c>
      <c r="E45" s="19" t="n">
        <v>0</v>
      </c>
      <c r="F45" s="19" t="n">
        <v>8459.595915</v>
      </c>
      <c r="G45" s="19" t="n">
        <v>0</v>
      </c>
      <c r="H45" s="19" t="n">
        <v>364215.936878977</v>
      </c>
      <c r="I45" s="19" t="n">
        <v>1467569.72652891</v>
      </c>
    </row>
    <row r="46" customFormat="false" ht="12.75" hidden="false" customHeight="false" outlineLevel="0" collapsed="false">
      <c r="A46" s="15" t="n">
        <v>38869</v>
      </c>
      <c r="B46" s="19" t="n">
        <v>1131091.91646476</v>
      </c>
      <c r="C46" s="19" t="n">
        <v>0</v>
      </c>
      <c r="D46" s="19" t="n">
        <v>0</v>
      </c>
      <c r="E46" s="19" t="n">
        <v>0</v>
      </c>
      <c r="F46" s="19" t="n">
        <v>7054.876128</v>
      </c>
      <c r="G46" s="19" t="n">
        <v>0</v>
      </c>
      <c r="H46" s="19" t="n">
        <v>393102.835628118</v>
      </c>
      <c r="I46" s="19" t="n">
        <v>1531249.62822088</v>
      </c>
    </row>
    <row r="47" customFormat="false" ht="12.75" hidden="false" customHeight="false" outlineLevel="0" collapsed="false">
      <c r="A47" s="15" t="n">
        <v>38899</v>
      </c>
      <c r="B47" s="19" t="n">
        <v>1175788.64629898</v>
      </c>
      <c r="C47" s="19" t="n">
        <v>0</v>
      </c>
      <c r="D47" s="19" t="n">
        <v>0</v>
      </c>
      <c r="E47" s="19" t="n">
        <v>0</v>
      </c>
      <c r="F47" s="19" t="n">
        <v>13519.83</v>
      </c>
      <c r="G47" s="19" t="n">
        <v>0</v>
      </c>
      <c r="H47" s="19" t="n">
        <v>395810.773111261</v>
      </c>
      <c r="I47" s="19" t="n">
        <v>1585119.24941024</v>
      </c>
    </row>
    <row r="48" customFormat="false" ht="12.75" hidden="false" customHeight="false" outlineLevel="0" collapsed="false">
      <c r="A48" s="15" t="n">
        <v>38930</v>
      </c>
      <c r="B48" s="19" t="n">
        <v>1230384.33294045</v>
      </c>
      <c r="C48" s="19" t="n">
        <v>0</v>
      </c>
      <c r="D48" s="19" t="n">
        <v>0</v>
      </c>
      <c r="E48" s="19" t="n">
        <v>0</v>
      </c>
      <c r="F48" s="19" t="n">
        <v>9049</v>
      </c>
      <c r="G48" s="19" t="n">
        <v>1665.67443</v>
      </c>
      <c r="H48" s="19" t="n">
        <v>420289.085358452</v>
      </c>
      <c r="I48" s="19" t="n">
        <v>1661388.0927289</v>
      </c>
    </row>
    <row r="49" customFormat="false" ht="12.75" hidden="false" customHeight="false" outlineLevel="0" collapsed="false">
      <c r="A49" s="15" t="n">
        <v>38961</v>
      </c>
      <c r="B49" s="19" t="n">
        <v>1280918.12644485</v>
      </c>
      <c r="C49" s="19" t="n">
        <v>0</v>
      </c>
      <c r="D49" s="19" t="n">
        <v>0</v>
      </c>
      <c r="E49" s="19" t="n">
        <v>0</v>
      </c>
      <c r="F49" s="19" t="n">
        <v>10115.2</v>
      </c>
      <c r="G49" s="19" t="n">
        <v>608.08711</v>
      </c>
      <c r="H49" s="19" t="n">
        <v>432651.194719786</v>
      </c>
      <c r="I49" s="19" t="n">
        <v>1724292.60827463</v>
      </c>
    </row>
    <row r="50" customFormat="false" ht="12.75" hidden="false" customHeight="false" outlineLevel="0" collapsed="false">
      <c r="A50" s="15" t="n">
        <v>38991</v>
      </c>
      <c r="B50" s="19" t="n">
        <v>1332887.38774904</v>
      </c>
      <c r="C50" s="19" t="n">
        <v>0</v>
      </c>
      <c r="D50" s="19" t="n">
        <v>0</v>
      </c>
      <c r="E50" s="19" t="n">
        <v>0</v>
      </c>
      <c r="F50" s="19" t="n">
        <v>9853.23445</v>
      </c>
      <c r="G50" s="19" t="n">
        <v>701.8203</v>
      </c>
      <c r="H50" s="19" t="n">
        <v>449364.878741544</v>
      </c>
      <c r="I50" s="19" t="n">
        <v>1792807.32124058</v>
      </c>
    </row>
    <row r="51" customFormat="false" ht="12.75" hidden="false" customHeight="false" outlineLevel="0" collapsed="false">
      <c r="A51" s="15" t="n">
        <v>39022</v>
      </c>
      <c r="B51" s="19" t="n">
        <v>1376091.34443487</v>
      </c>
      <c r="C51" s="19" t="n">
        <v>0</v>
      </c>
      <c r="D51" s="19" t="n">
        <v>0</v>
      </c>
      <c r="E51" s="19" t="n">
        <v>0</v>
      </c>
      <c r="F51" s="19" t="n">
        <v>9024.44912</v>
      </c>
      <c r="G51" s="19" t="n">
        <v>697.32827</v>
      </c>
      <c r="H51" s="19" t="n">
        <v>473848.65764339</v>
      </c>
      <c r="I51" s="19" t="n">
        <v>1859661.77946826</v>
      </c>
    </row>
    <row r="52" customFormat="false" ht="12.75" hidden="false" customHeight="false" outlineLevel="0" collapsed="false">
      <c r="A52" s="15" t="n">
        <v>39052</v>
      </c>
      <c r="B52" s="19" t="n">
        <v>1397454.56164484</v>
      </c>
      <c r="C52" s="19" t="n">
        <v>0</v>
      </c>
      <c r="D52" s="19" t="n">
        <v>0</v>
      </c>
      <c r="E52" s="19" t="n">
        <v>0</v>
      </c>
      <c r="F52" s="19" t="n">
        <v>8150.97989</v>
      </c>
      <c r="G52" s="19" t="n">
        <v>317.63045</v>
      </c>
      <c r="H52" s="19" t="n">
        <v>499461.223218523</v>
      </c>
      <c r="I52" s="19" t="n">
        <v>1905384.39520336</v>
      </c>
    </row>
    <row r="53" s="20" customFormat="true" ht="12.75" hidden="false" customHeight="false" outlineLevel="0" collapsed="false">
      <c r="A53" s="15" t="n">
        <v>39083</v>
      </c>
      <c r="B53" s="19" t="n">
        <v>1419301.46732233</v>
      </c>
      <c r="C53" s="19" t="n">
        <v>0</v>
      </c>
      <c r="D53" s="19" t="n">
        <v>0</v>
      </c>
      <c r="E53" s="19" t="n">
        <v>0</v>
      </c>
      <c r="F53" s="19" t="n">
        <v>5995.10316</v>
      </c>
      <c r="G53" s="19" t="n">
        <v>380.80627</v>
      </c>
      <c r="H53" s="19" t="n">
        <v>515261.256650499</v>
      </c>
      <c r="I53" s="19" t="n">
        <v>1940938.63340283</v>
      </c>
      <c r="J53" s="22"/>
      <c r="K53" s="22"/>
      <c r="L53" s="22"/>
      <c r="M53" s="22"/>
      <c r="N53" s="22"/>
    </row>
    <row r="54" customFormat="false" ht="12.75" hidden="false" customHeight="false" outlineLevel="0" collapsed="false">
      <c r="A54" s="15" t="n">
        <v>39114</v>
      </c>
      <c r="B54" s="19" t="n">
        <v>1458454.30118172</v>
      </c>
      <c r="C54" s="19" t="n">
        <v>0</v>
      </c>
      <c r="D54" s="19" t="n">
        <v>0</v>
      </c>
      <c r="E54" s="19" t="n">
        <v>0</v>
      </c>
      <c r="F54" s="19" t="n">
        <v>5847.66</v>
      </c>
      <c r="G54" s="19" t="n">
        <v>344.07598</v>
      </c>
      <c r="H54" s="19" t="n">
        <v>527725.581781423</v>
      </c>
      <c r="I54" s="19" t="n">
        <v>1992371.61894314</v>
      </c>
    </row>
    <row r="55" customFormat="false" ht="12.75" hidden="false" customHeight="false" outlineLevel="0" collapsed="false">
      <c r="A55" s="15" t="n">
        <v>39142</v>
      </c>
      <c r="B55" s="19" t="n">
        <v>1517173.08418153</v>
      </c>
      <c r="C55" s="19" t="n">
        <v>0</v>
      </c>
      <c r="D55" s="19" t="n">
        <v>0</v>
      </c>
      <c r="E55" s="19" t="n">
        <v>0</v>
      </c>
      <c r="F55" s="19" t="n">
        <v>5652.9</v>
      </c>
      <c r="G55" s="19" t="n">
        <v>186.34165</v>
      </c>
      <c r="H55" s="19" t="n">
        <v>544115.23494263</v>
      </c>
      <c r="I55" s="19" t="n">
        <v>2067127.56077416</v>
      </c>
    </row>
    <row r="56" customFormat="false" ht="12.75" hidden="false" customHeight="false" outlineLevel="0" collapsed="false">
      <c r="A56" s="15" t="n">
        <v>39173</v>
      </c>
      <c r="B56" s="19" t="n">
        <v>1617618.62581408</v>
      </c>
      <c r="C56" s="19" t="n">
        <v>0</v>
      </c>
      <c r="D56" s="19" t="n">
        <v>0</v>
      </c>
      <c r="E56" s="19" t="n">
        <v>0</v>
      </c>
      <c r="F56" s="19" t="n">
        <v>7140</v>
      </c>
      <c r="G56" s="19" t="n">
        <v>183.06066</v>
      </c>
      <c r="H56" s="19" t="n">
        <v>569855.752657131</v>
      </c>
      <c r="I56" s="33" t="n">
        <v>2194797.43913121</v>
      </c>
    </row>
    <row r="57" customFormat="false" ht="12.75" hidden="false" customHeight="false" outlineLevel="0" collapsed="false">
      <c r="A57" s="15" t="n">
        <v>39203</v>
      </c>
      <c r="B57" s="19" t="n">
        <v>1723731.59534655</v>
      </c>
      <c r="C57" s="19" t="n">
        <v>0</v>
      </c>
      <c r="D57" s="19" t="n">
        <v>0</v>
      </c>
      <c r="E57" s="19" t="n">
        <v>0</v>
      </c>
      <c r="F57" s="19" t="n">
        <v>4901</v>
      </c>
      <c r="G57" s="19" t="n">
        <v>180.1137</v>
      </c>
      <c r="H57" s="19" t="n">
        <v>616088.555706228</v>
      </c>
      <c r="I57" s="19" t="n">
        <v>2344901.26475278</v>
      </c>
    </row>
    <row r="58" customFormat="false" ht="12.75" hidden="false" customHeight="false" outlineLevel="0" collapsed="false">
      <c r="A58" s="15" t="n">
        <v>39234</v>
      </c>
      <c r="B58" s="19" t="n">
        <v>1788013.94489688</v>
      </c>
      <c r="C58" s="19" t="n">
        <v>0</v>
      </c>
      <c r="D58" s="19" t="n">
        <v>0</v>
      </c>
      <c r="E58" s="19" t="n">
        <v>0</v>
      </c>
      <c r="F58" s="19" t="n">
        <v>1711.05385</v>
      </c>
      <c r="G58" s="19" t="n">
        <v>141.01254</v>
      </c>
      <c r="H58" s="19" t="n">
        <v>659859.048957716</v>
      </c>
      <c r="I58" s="19" t="n">
        <v>2449725.06024459</v>
      </c>
    </row>
    <row r="59" customFormat="false" ht="12.75" hidden="false" customHeight="false" outlineLevel="0" collapsed="false">
      <c r="A59" s="15" t="n">
        <v>39264</v>
      </c>
      <c r="B59" s="19" t="n">
        <v>1853966.90929195</v>
      </c>
      <c r="C59" s="19" t="n">
        <v>0</v>
      </c>
      <c r="D59" s="19" t="n">
        <v>0</v>
      </c>
      <c r="E59" s="19" t="n">
        <v>0</v>
      </c>
      <c r="F59" s="19" t="n">
        <v>1732.95</v>
      </c>
      <c r="G59" s="19" t="n">
        <v>315.23281</v>
      </c>
      <c r="H59" s="19" t="n">
        <v>711201.73490335</v>
      </c>
      <c r="I59" s="19" t="n">
        <v>2567216.8270053</v>
      </c>
    </row>
    <row r="60" customFormat="false" ht="12.75" hidden="false" customHeight="false" outlineLevel="0" collapsed="false">
      <c r="A60" s="15" t="n">
        <v>39295</v>
      </c>
      <c r="B60" s="19" t="n">
        <v>1979028.43144704</v>
      </c>
      <c r="C60" s="19" t="n">
        <v>0</v>
      </c>
      <c r="D60" s="19" t="n">
        <v>0</v>
      </c>
      <c r="E60" s="19" t="n">
        <v>0</v>
      </c>
      <c r="F60" s="19" t="n">
        <v>834</v>
      </c>
      <c r="G60" s="19" t="n">
        <v>271.22746</v>
      </c>
      <c r="H60" s="19" t="n">
        <v>759792.32258498</v>
      </c>
      <c r="I60" s="19" t="n">
        <v>2739925.98149202</v>
      </c>
    </row>
    <row r="61" customFormat="false" ht="12.75" hidden="false" customHeight="false" outlineLevel="0" collapsed="false">
      <c r="A61" s="15" t="n">
        <v>39326</v>
      </c>
      <c r="B61" s="19" t="n">
        <v>2048702.77785169</v>
      </c>
      <c r="C61" s="19" t="n">
        <v>0</v>
      </c>
      <c r="D61" s="19" t="n">
        <v>0</v>
      </c>
      <c r="E61" s="19" t="n">
        <v>0</v>
      </c>
      <c r="F61" s="19" t="n">
        <v>831.25</v>
      </c>
      <c r="G61" s="19" t="n">
        <v>270.17052</v>
      </c>
      <c r="H61" s="19" t="n">
        <v>811612.578111622</v>
      </c>
      <c r="I61" s="19" t="n">
        <v>2861416.77648331</v>
      </c>
    </row>
    <row r="62" customFormat="false" ht="12.75" hidden="false" customHeight="false" outlineLevel="0" collapsed="false">
      <c r="A62" s="15" t="n">
        <v>39356</v>
      </c>
      <c r="B62" s="19" t="n">
        <v>2136644.1210299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272.6303</v>
      </c>
      <c r="H62" s="19" t="n">
        <v>863195.85267084</v>
      </c>
      <c r="I62" s="19" t="n">
        <v>3000112.60400074</v>
      </c>
    </row>
    <row r="63" customFormat="false" ht="12.75" hidden="false" customHeight="false" outlineLevel="0" collapsed="false">
      <c r="A63" s="15" t="n">
        <v>39387</v>
      </c>
      <c r="B63" s="19" t="n">
        <v>2151109.71533999</v>
      </c>
      <c r="C63" s="19" t="n">
        <v>0</v>
      </c>
      <c r="D63" s="19" t="n">
        <v>0</v>
      </c>
      <c r="E63" s="19" t="n">
        <v>0</v>
      </c>
      <c r="F63" s="19" t="n">
        <v>73.941</v>
      </c>
      <c r="G63" s="19" t="n">
        <v>84.73569</v>
      </c>
      <c r="H63" s="19" t="n">
        <v>899085.876121118</v>
      </c>
      <c r="I63" s="19" t="n">
        <v>3050354.2681511</v>
      </c>
    </row>
    <row r="64" customFormat="false" ht="12.75" hidden="false" customHeight="false" outlineLevel="0" collapsed="false">
      <c r="A64" s="15" t="n">
        <v>39417</v>
      </c>
      <c r="B64" s="19" t="n">
        <v>2140768.6013066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86.67855</v>
      </c>
      <c r="H64" s="19" t="n">
        <v>937726.995782008</v>
      </c>
      <c r="I64" s="19" t="n">
        <v>3078582.27563861</v>
      </c>
    </row>
    <row r="65" s="20" customFormat="true" ht="12.75" hidden="false" customHeight="false" outlineLevel="0" collapsed="false">
      <c r="A65" s="15" t="n">
        <v>39448</v>
      </c>
      <c r="B65" s="19" t="n">
        <v>2082832.42119602</v>
      </c>
      <c r="C65" s="19" t="n">
        <v>0</v>
      </c>
      <c r="D65" s="19" t="n">
        <v>0</v>
      </c>
      <c r="E65" s="19" t="n">
        <v>0</v>
      </c>
      <c r="F65" s="19" t="n">
        <v>57.675</v>
      </c>
      <c r="G65" s="19" t="n">
        <v>84.51095</v>
      </c>
      <c r="H65" s="19" t="n">
        <v>970017.706245123</v>
      </c>
      <c r="I65" s="19" t="n">
        <v>3052992.31339114</v>
      </c>
      <c r="J65" s="22"/>
      <c r="K65" s="22"/>
      <c r="L65" s="22"/>
      <c r="M65" s="22"/>
      <c r="N65" s="22"/>
    </row>
    <row r="66" customFormat="false" ht="12.75" hidden="false" customHeight="false" outlineLevel="0" collapsed="false">
      <c r="A66" s="15" t="n">
        <v>39479</v>
      </c>
      <c r="B66" s="19" t="n">
        <v>2087375.21519444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84.9568</v>
      </c>
      <c r="H66" s="19" t="n">
        <v>1000832.05144234</v>
      </c>
      <c r="I66" s="19" t="n">
        <v>3088292.22343678</v>
      </c>
    </row>
    <row r="67" customFormat="false" ht="12.75" hidden="false" customHeight="false" outlineLevel="0" collapsed="false">
      <c r="A67" s="15" t="n">
        <v>39508</v>
      </c>
      <c r="B67" s="19" t="n">
        <v>2098583.84015257</v>
      </c>
      <c r="C67" s="19" t="n">
        <v>0</v>
      </c>
      <c r="D67" s="19" t="n">
        <v>0</v>
      </c>
      <c r="E67" s="19" t="n">
        <v>0</v>
      </c>
      <c r="F67" s="19" t="n">
        <v>2345.9</v>
      </c>
      <c r="G67" s="19" t="n">
        <v>49.728</v>
      </c>
      <c r="H67" s="19" t="n">
        <v>1046251.45682271</v>
      </c>
      <c r="I67" s="19" t="n">
        <v>3147230.92497528</v>
      </c>
    </row>
    <row r="68" customFormat="false" ht="12.75" hidden="false" customHeight="false" outlineLevel="0" collapsed="false">
      <c r="A68" s="15" t="n">
        <v>39539</v>
      </c>
      <c r="B68" s="19" t="n">
        <v>2115923.71770163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46.86371</v>
      </c>
      <c r="H68" s="19" t="n">
        <v>1096179.30075989</v>
      </c>
      <c r="I68" s="19" t="n">
        <v>3212149.88217151</v>
      </c>
    </row>
    <row r="69" customFormat="false" ht="12.75" hidden="false" customHeight="false" outlineLevel="0" collapsed="false">
      <c r="A69" s="15" t="n">
        <v>39569</v>
      </c>
      <c r="B69" s="19" t="n">
        <v>2196711.44177011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45.95111</v>
      </c>
      <c r="H69" s="19" t="n">
        <v>1159824.21965007</v>
      </c>
      <c r="I69" s="19" t="n">
        <v>3356581.61253018</v>
      </c>
    </row>
    <row r="70" customFormat="false" ht="12.75" hidden="false" customHeight="false" outlineLevel="0" collapsed="false">
      <c r="A70" s="15" t="n">
        <v>39600</v>
      </c>
      <c r="B70" s="19" t="n">
        <v>2200510.9034794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44.89195</v>
      </c>
      <c r="H70" s="19" t="n">
        <v>1227179.90224659</v>
      </c>
      <c r="I70" s="19" t="n">
        <v>3427735.69767599</v>
      </c>
    </row>
    <row r="71" customFormat="false" ht="12.75" hidden="false" customHeight="false" outlineLevel="0" collapsed="false">
      <c r="A71" s="15" t="n">
        <v>39630</v>
      </c>
      <c r="B71" s="19" t="n">
        <v>2222909.4419826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43.6145</v>
      </c>
      <c r="H71" s="19" t="n">
        <v>1280639.41307616</v>
      </c>
      <c r="I71" s="19" t="n">
        <v>3503592.46955877</v>
      </c>
    </row>
    <row r="72" customFormat="false" ht="12.75" hidden="false" customHeight="false" outlineLevel="0" collapsed="false">
      <c r="A72" s="15" t="n">
        <v>39661</v>
      </c>
      <c r="B72" s="19" t="n">
        <v>2252555.27379811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42.81103</v>
      </c>
      <c r="H72" s="19" t="n">
        <v>1375874.79828653</v>
      </c>
      <c r="I72" s="19" t="n">
        <v>3628472.88311465</v>
      </c>
    </row>
    <row r="73" customFormat="false" ht="12.75" hidden="false" customHeight="false" outlineLevel="0" collapsed="false">
      <c r="A73" s="15" t="n">
        <v>39692</v>
      </c>
      <c r="B73" s="19" t="n">
        <v>2186905.05223025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42.38979</v>
      </c>
      <c r="H73" s="19" t="n">
        <v>1359342.54047419</v>
      </c>
      <c r="I73" s="19" t="n">
        <v>3546289.98249444</v>
      </c>
    </row>
    <row r="74" customFormat="false" ht="12.75" hidden="false" customHeight="false" outlineLevel="0" collapsed="false">
      <c r="A74" s="15" t="n">
        <v>39722</v>
      </c>
      <c r="B74" s="19" t="n">
        <v>2217973.77280432</v>
      </c>
      <c r="C74" s="19" t="n">
        <v>0</v>
      </c>
      <c r="D74" s="19" t="n">
        <v>0</v>
      </c>
      <c r="E74" s="19" t="n">
        <v>0</v>
      </c>
      <c r="F74" s="19" t="n">
        <v>3512.5</v>
      </c>
      <c r="G74" s="19" t="n">
        <v>41.75139</v>
      </c>
      <c r="H74" s="19" t="n">
        <v>1351422.18099305</v>
      </c>
      <c r="I74" s="19" t="n">
        <v>3572950.20518737</v>
      </c>
    </row>
    <row r="75" customFormat="false" ht="12.75" hidden="false" customHeight="false" outlineLevel="0" collapsed="false">
      <c r="A75" s="15" t="n">
        <v>39753</v>
      </c>
      <c r="B75" s="19" t="n">
        <v>2219340.85074673</v>
      </c>
      <c r="C75" s="19" t="n">
        <v>0</v>
      </c>
      <c r="D75" s="19" t="n">
        <v>0</v>
      </c>
      <c r="E75" s="19" t="n">
        <v>0</v>
      </c>
      <c r="F75" s="19" t="n">
        <v>3552.5</v>
      </c>
      <c r="G75" s="19" t="n">
        <v>262.36979</v>
      </c>
      <c r="H75" s="19" t="n">
        <v>1367458.24183526</v>
      </c>
      <c r="I75" s="19" t="n">
        <v>3590613.96237199</v>
      </c>
    </row>
    <row r="76" customFormat="false" ht="12.75" hidden="false" customHeight="false" outlineLevel="0" collapsed="false">
      <c r="A76" s="15" t="n">
        <v>39783</v>
      </c>
      <c r="B76" s="19" t="n">
        <v>2591357.03981088</v>
      </c>
      <c r="C76" s="19" t="n">
        <v>0</v>
      </c>
      <c r="D76" s="19" t="n">
        <v>0</v>
      </c>
      <c r="E76" s="19" t="n">
        <v>0</v>
      </c>
      <c r="F76" s="19" t="n">
        <v>5577</v>
      </c>
      <c r="G76" s="19" t="n">
        <v>47.83165</v>
      </c>
      <c r="H76" s="19" t="n">
        <v>1589925.87941327</v>
      </c>
      <c r="I76" s="19" t="n">
        <v>4186907.75087415</v>
      </c>
    </row>
    <row r="77" s="20" customFormat="true" ht="12.75" hidden="false" customHeight="false" outlineLevel="0" collapsed="false">
      <c r="A77" s="15" t="n">
        <v>39814</v>
      </c>
      <c r="B77" s="19" t="n">
        <v>2639273.21936108</v>
      </c>
      <c r="C77" s="19" t="n">
        <v>0</v>
      </c>
      <c r="D77" s="19" t="n">
        <v>0</v>
      </c>
      <c r="E77" s="19" t="n">
        <v>0</v>
      </c>
      <c r="F77" s="19" t="n">
        <v>5634.46</v>
      </c>
      <c r="G77" s="19" t="n">
        <v>47.69129</v>
      </c>
      <c r="H77" s="19" t="n">
        <v>1607795.43153254</v>
      </c>
      <c r="I77" s="19" t="n">
        <v>4252750.80218363</v>
      </c>
      <c r="J77" s="22"/>
      <c r="K77" s="22"/>
      <c r="L77" s="22"/>
      <c r="M77" s="22"/>
      <c r="N77" s="22"/>
    </row>
    <row r="78" customFormat="false" ht="12.75" hidden="false" customHeight="false" outlineLevel="0" collapsed="false">
      <c r="A78" s="15" t="n">
        <v>39845</v>
      </c>
      <c r="B78" s="19" t="n">
        <v>2599760.02621515</v>
      </c>
      <c r="C78" s="19" t="n">
        <v>0</v>
      </c>
      <c r="D78" s="19" t="n">
        <v>0</v>
      </c>
      <c r="E78" s="19" t="n">
        <v>0</v>
      </c>
      <c r="F78" s="19" t="n">
        <v>2500.5</v>
      </c>
      <c r="G78" s="19" t="n">
        <v>47.07305</v>
      </c>
      <c r="H78" s="19" t="n">
        <v>1586588.53639708</v>
      </c>
      <c r="I78" s="19" t="n">
        <v>4188896.13566223</v>
      </c>
    </row>
    <row r="79" customFormat="false" ht="12.75" hidden="false" customHeight="false" outlineLevel="0" collapsed="false">
      <c r="A79" s="15" t="n">
        <v>39873</v>
      </c>
      <c r="B79" s="19" t="n">
        <v>2567359.31545648</v>
      </c>
      <c r="C79" s="19" t="n">
        <v>0</v>
      </c>
      <c r="D79" s="19" t="n">
        <v>0</v>
      </c>
      <c r="E79" s="19" t="n">
        <v>0</v>
      </c>
      <c r="F79" s="19" t="n">
        <v>0</v>
      </c>
      <c r="G79" s="19" t="n">
        <v>46.91848</v>
      </c>
      <c r="H79" s="19" t="n">
        <v>1579033.29737775</v>
      </c>
      <c r="I79" s="19" t="n">
        <v>4146439.53131423</v>
      </c>
    </row>
    <row r="80" customFormat="false" ht="12.75" hidden="false" customHeight="false" outlineLevel="0" collapsed="false">
      <c r="A80" s="15" t="n">
        <v>39904</v>
      </c>
      <c r="B80" s="19" t="n">
        <v>2545631.57500331</v>
      </c>
      <c r="C80" s="19" t="n">
        <v>0</v>
      </c>
      <c r="D80" s="19" t="n">
        <v>0</v>
      </c>
      <c r="E80" s="19" t="n">
        <v>0</v>
      </c>
      <c r="F80" s="19" t="n">
        <v>1336</v>
      </c>
      <c r="G80" s="19" t="n">
        <v>45.81627</v>
      </c>
      <c r="H80" s="19" t="n">
        <v>1562352.51480097</v>
      </c>
      <c r="I80" s="19" t="n">
        <v>4109365.90607428</v>
      </c>
    </row>
    <row r="81" customFormat="false" ht="12.75" hidden="false" customHeight="false" outlineLevel="0" collapsed="false">
      <c r="A81" s="15" t="n">
        <v>39934</v>
      </c>
      <c r="B81" s="19" t="n">
        <v>2536017.87394273</v>
      </c>
      <c r="C81" s="19" t="n">
        <v>0</v>
      </c>
      <c r="D81" s="19" t="n">
        <v>0</v>
      </c>
      <c r="E81" s="19" t="n">
        <v>0</v>
      </c>
      <c r="F81" s="19" t="n">
        <v>0</v>
      </c>
      <c r="G81" s="19" t="n">
        <v>44.62709</v>
      </c>
      <c r="H81" s="19" t="n">
        <v>1521378.62084537</v>
      </c>
      <c r="I81" s="19" t="n">
        <v>4057441.12187809</v>
      </c>
    </row>
    <row r="82" customFormat="false" ht="12.75" hidden="false" customHeight="false" outlineLevel="0" collapsed="false">
      <c r="A82" s="15" t="n">
        <v>39965</v>
      </c>
      <c r="B82" s="19" t="n">
        <v>2412933.86636289</v>
      </c>
      <c r="C82" s="19" t="n">
        <v>0</v>
      </c>
      <c r="D82" s="19" t="n">
        <v>0</v>
      </c>
      <c r="E82" s="19" t="n">
        <v>0</v>
      </c>
      <c r="F82" s="19" t="n">
        <v>0</v>
      </c>
      <c r="G82" s="19" t="n">
        <v>43.81441</v>
      </c>
      <c r="H82" s="19" t="n">
        <v>1509635.59352343</v>
      </c>
      <c r="I82" s="19" t="n">
        <v>3922613.27429632</v>
      </c>
    </row>
    <row r="83" customFormat="false" ht="12.75" hidden="false" customHeight="false" outlineLevel="0" collapsed="false">
      <c r="A83" s="15" t="n">
        <v>39995</v>
      </c>
      <c r="B83" s="19" t="n">
        <v>2506140.33469368</v>
      </c>
      <c r="C83" s="19" t="n">
        <v>0</v>
      </c>
      <c r="D83" s="19" t="n">
        <v>0</v>
      </c>
      <c r="E83" s="19" t="n">
        <v>0</v>
      </c>
      <c r="F83" s="19" t="n">
        <v>1588.28743</v>
      </c>
      <c r="G83" s="19" t="n">
        <v>43.49033</v>
      </c>
      <c r="H83" s="19" t="n">
        <v>1491898.31500484</v>
      </c>
      <c r="I83" s="19" t="n">
        <v>3999670.42745853</v>
      </c>
    </row>
    <row r="84" customFormat="false" ht="12.75" hidden="false" customHeight="false" outlineLevel="0" collapsed="false">
      <c r="A84" s="15" t="n">
        <v>40026</v>
      </c>
      <c r="B84" s="19" t="n">
        <v>2498235.04955679</v>
      </c>
      <c r="C84" s="19" t="n">
        <v>0</v>
      </c>
      <c r="D84" s="19" t="n">
        <v>0</v>
      </c>
      <c r="E84" s="19" t="n">
        <v>0</v>
      </c>
      <c r="F84" s="19" t="n">
        <v>0</v>
      </c>
      <c r="G84" s="19" t="n">
        <v>43.22025</v>
      </c>
      <c r="H84" s="19" t="n">
        <v>1496222.48417647</v>
      </c>
      <c r="I84" s="19" t="n">
        <v>3994500.75398326</v>
      </c>
    </row>
    <row r="85" customFormat="false" ht="12.75" hidden="false" customHeight="false" outlineLevel="0" collapsed="false">
      <c r="A85" s="15" t="n">
        <v>40057</v>
      </c>
      <c r="B85" s="19" t="n">
        <v>2411364.41279655</v>
      </c>
      <c r="C85" s="19" t="n">
        <v>0</v>
      </c>
      <c r="D85" s="19" t="n">
        <v>0</v>
      </c>
      <c r="E85" s="19" t="n">
        <v>0</v>
      </c>
      <c r="F85" s="19" t="n">
        <v>0</v>
      </c>
      <c r="G85" s="19" t="n">
        <v>42.80794</v>
      </c>
      <c r="H85" s="19" t="n">
        <v>1499629.10442031</v>
      </c>
      <c r="I85" s="19" t="n">
        <v>3911036.32515686</v>
      </c>
    </row>
    <row r="86" customFormat="false" ht="12.75" hidden="false" customHeight="false" outlineLevel="0" collapsed="false">
      <c r="A86" s="15" t="n">
        <v>40087</v>
      </c>
      <c r="B86" s="19" t="n">
        <v>2409057.92797414</v>
      </c>
      <c r="C86" s="19" t="n">
        <v>0</v>
      </c>
      <c r="D86" s="19" t="n">
        <v>0</v>
      </c>
      <c r="E86" s="19" t="n">
        <v>0</v>
      </c>
      <c r="F86" s="19" t="n">
        <v>0</v>
      </c>
      <c r="G86" s="19" t="n">
        <v>41.87801</v>
      </c>
      <c r="H86" s="19" t="n">
        <v>1477461.63584535</v>
      </c>
      <c r="I86" s="19" t="n">
        <v>3886561.44182949</v>
      </c>
    </row>
    <row r="87" customFormat="false" ht="12.75" hidden="false" customHeight="false" outlineLevel="0" collapsed="false">
      <c r="A87" s="15" t="n">
        <v>40118</v>
      </c>
      <c r="B87" s="19" t="n">
        <v>2403412.64025467</v>
      </c>
      <c r="C87" s="19" t="n">
        <v>0</v>
      </c>
      <c r="D87" s="19" t="n">
        <v>0</v>
      </c>
      <c r="E87" s="19" t="n">
        <v>0</v>
      </c>
      <c r="F87" s="19" t="n">
        <v>0</v>
      </c>
      <c r="G87" s="19" t="n">
        <v>41.18236</v>
      </c>
      <c r="H87" s="19" t="n">
        <v>1449738.32544922</v>
      </c>
      <c r="I87" s="19" t="n">
        <v>3853192.14806389</v>
      </c>
    </row>
    <row r="88" customFormat="false" ht="12.75" hidden="false" customHeight="false" outlineLevel="0" collapsed="false">
      <c r="A88" s="15" t="n">
        <v>40148</v>
      </c>
      <c r="B88" s="19" t="n">
        <v>2391915.0775705</v>
      </c>
      <c r="C88" s="19" t="n">
        <v>0</v>
      </c>
      <c r="D88" s="19" t="n">
        <v>0</v>
      </c>
      <c r="E88" s="19" t="n">
        <v>0</v>
      </c>
      <c r="F88" s="19" t="n">
        <v>0</v>
      </c>
      <c r="G88" s="19" t="n">
        <v>45.35878</v>
      </c>
      <c r="H88" s="19" t="n">
        <v>1434891.48517542</v>
      </c>
      <c r="I88" s="19" t="n">
        <v>3826851.92152592</v>
      </c>
    </row>
    <row r="89" customFormat="false" ht="12.75" hidden="false" customHeight="false" outlineLevel="0" collapsed="false">
      <c r="A89" s="15" t="n">
        <v>40179</v>
      </c>
      <c r="B89" s="19" t="n">
        <v>2415223.61358733</v>
      </c>
      <c r="C89" s="19" t="n">
        <v>0</v>
      </c>
      <c r="D89" s="19" t="n">
        <v>0</v>
      </c>
      <c r="E89" s="19" t="n">
        <v>0</v>
      </c>
      <c r="F89" s="19" t="n">
        <v>0</v>
      </c>
      <c r="G89" s="19" t="n">
        <v>49.95848</v>
      </c>
      <c r="H89" s="19" t="n">
        <v>1429178.98920839</v>
      </c>
      <c r="I89" s="19" t="n">
        <v>3844452.56127571</v>
      </c>
    </row>
    <row r="90" customFormat="false" ht="12.75" hidden="false" customHeight="false" outlineLevel="0" collapsed="false">
      <c r="A90" s="15" t="n">
        <v>40210</v>
      </c>
      <c r="B90" s="19" t="n">
        <v>2420854.31777375</v>
      </c>
      <c r="C90" s="19" t="n">
        <v>0</v>
      </c>
      <c r="D90" s="19" t="n">
        <v>0</v>
      </c>
      <c r="E90" s="19" t="n">
        <v>0</v>
      </c>
      <c r="F90" s="19" t="n">
        <v>0</v>
      </c>
      <c r="G90" s="19" t="n">
        <v>40.3745</v>
      </c>
      <c r="H90" s="19" t="n">
        <v>1449265.10599282</v>
      </c>
      <c r="I90" s="19" t="n">
        <v>3870159.79826657</v>
      </c>
    </row>
    <row r="91" customFormat="false" ht="12.75" hidden="false" customHeight="false" outlineLevel="0" collapsed="false">
      <c r="A91" s="15" t="n">
        <v>40238</v>
      </c>
      <c r="B91" s="19" t="n">
        <v>2451476.51846353</v>
      </c>
      <c r="C91" s="19" t="n">
        <v>0</v>
      </c>
      <c r="D91" s="19" t="n">
        <v>0</v>
      </c>
      <c r="E91" s="19" t="n">
        <v>0</v>
      </c>
      <c r="F91" s="19" t="n">
        <v>0</v>
      </c>
      <c r="G91" s="19" t="n">
        <v>39.45119</v>
      </c>
      <c r="H91" s="19" t="n">
        <v>1439220.84873323</v>
      </c>
      <c r="I91" s="19" t="n">
        <v>3890736.81838676</v>
      </c>
    </row>
    <row r="92" customFormat="false" ht="12.75" hidden="false" customHeight="false" outlineLevel="0" collapsed="false">
      <c r="A92" s="15" t="n">
        <v>40269</v>
      </c>
      <c r="B92" s="19" t="n">
        <v>2470928.2335132</v>
      </c>
      <c r="C92" s="19" t="n">
        <v>0</v>
      </c>
      <c r="D92" s="19" t="n">
        <v>0</v>
      </c>
      <c r="E92" s="19" t="n">
        <v>0</v>
      </c>
      <c r="F92" s="19" t="n">
        <v>0</v>
      </c>
      <c r="G92" s="19" t="n">
        <v>38.87874</v>
      </c>
      <c r="H92" s="19" t="n">
        <v>1424806.33504625</v>
      </c>
      <c r="I92" s="19" t="n">
        <v>3895773.44729945</v>
      </c>
    </row>
    <row r="93" customFormat="false" ht="12.75" hidden="false" customHeight="false" outlineLevel="0" collapsed="false">
      <c r="A93" s="15" t="n">
        <v>40299</v>
      </c>
      <c r="B93" s="19" t="n">
        <v>2549178.36845146</v>
      </c>
      <c r="C93" s="19" t="n">
        <v>0</v>
      </c>
      <c r="D93" s="19" t="n">
        <v>0</v>
      </c>
      <c r="E93" s="19" t="n">
        <v>0</v>
      </c>
      <c r="F93" s="19" t="n">
        <v>0</v>
      </c>
      <c r="G93" s="19" t="n">
        <v>38.5804</v>
      </c>
      <c r="H93" s="19" t="n">
        <v>1421863.04019415</v>
      </c>
      <c r="I93" s="19" t="n">
        <v>3971079.98904561</v>
      </c>
    </row>
    <row r="94" customFormat="false" ht="12.75" hidden="false" customHeight="false" outlineLevel="0" collapsed="false">
      <c r="A94" s="15" t="n">
        <v>40330</v>
      </c>
      <c r="B94" s="19" t="n">
        <v>2573696.31784751</v>
      </c>
      <c r="C94" s="19" t="n">
        <v>0</v>
      </c>
      <c r="D94" s="19" t="n">
        <v>0</v>
      </c>
      <c r="E94" s="19" t="n">
        <v>0</v>
      </c>
      <c r="F94" s="19" t="n">
        <v>0</v>
      </c>
      <c r="G94" s="19" t="n">
        <v>37.93785</v>
      </c>
      <c r="H94" s="19" t="n">
        <v>1416866.15446192</v>
      </c>
      <c r="I94" s="19" t="n">
        <v>3990600.41015943</v>
      </c>
    </row>
    <row r="95" customFormat="false" ht="12.75" hidden="false" customHeight="false" outlineLevel="0" collapsed="false">
      <c r="A95" s="15" t="n">
        <v>40360</v>
      </c>
      <c r="B95" s="19" t="n">
        <v>2617866.05967931</v>
      </c>
      <c r="C95" s="19" t="n">
        <v>0</v>
      </c>
      <c r="D95" s="19" t="n">
        <v>0</v>
      </c>
      <c r="E95" s="19" t="n">
        <v>0</v>
      </c>
      <c r="F95" s="19" t="n">
        <v>0</v>
      </c>
      <c r="G95" s="19" t="n">
        <v>38.29992</v>
      </c>
      <c r="H95" s="19" t="n">
        <v>1443268.95953086</v>
      </c>
      <c r="I95" s="19" t="n">
        <v>4061173.31913017</v>
      </c>
    </row>
    <row r="96" customFormat="false" ht="12.75" hidden="false" customHeight="false" outlineLevel="0" collapsed="false">
      <c r="A96" s="15" t="n">
        <v>40391</v>
      </c>
      <c r="B96" s="19" t="n">
        <v>2666869.45967241</v>
      </c>
      <c r="C96" s="19" t="n">
        <v>0</v>
      </c>
      <c r="D96" s="19" t="n">
        <v>0</v>
      </c>
      <c r="E96" s="19" t="n">
        <v>0</v>
      </c>
      <c r="F96" s="19" t="n">
        <v>0</v>
      </c>
      <c r="G96" s="19" t="n">
        <v>37.25936</v>
      </c>
      <c r="H96" s="19" t="n">
        <v>1439266.61769823</v>
      </c>
      <c r="I96" s="19" t="n">
        <v>4106173.33673064</v>
      </c>
    </row>
    <row r="97" customFormat="false" ht="12.75" hidden="false" customHeight="false" outlineLevel="0" collapsed="false">
      <c r="A97" s="15" t="n">
        <v>40422</v>
      </c>
      <c r="B97" s="19" t="n">
        <v>2669604.97471549</v>
      </c>
      <c r="C97" s="19" t="n">
        <v>0</v>
      </c>
      <c r="D97" s="19" t="n">
        <v>0</v>
      </c>
      <c r="E97" s="19" t="n">
        <v>0</v>
      </c>
      <c r="F97" s="19" t="n">
        <v>0</v>
      </c>
      <c r="G97" s="19" t="n">
        <v>65.988</v>
      </c>
      <c r="H97" s="19" t="n">
        <v>1439062.54575516</v>
      </c>
      <c r="I97" s="19" t="n">
        <v>4108733.50847065</v>
      </c>
    </row>
    <row r="98" customFormat="false" ht="12.75" hidden="false" customHeight="false" outlineLevel="0" collapsed="false">
      <c r="A98" s="15" t="n">
        <v>40452</v>
      </c>
      <c r="B98" s="19" t="n">
        <v>2650952.25894143</v>
      </c>
      <c r="C98" s="19" t="n">
        <v>0</v>
      </c>
      <c r="D98" s="19" t="n">
        <v>0</v>
      </c>
      <c r="E98" s="19" t="n">
        <v>0</v>
      </c>
      <c r="F98" s="19" t="n">
        <v>0</v>
      </c>
      <c r="G98" s="19" t="n">
        <v>73.24206</v>
      </c>
      <c r="H98" s="19" t="n">
        <v>1414718.34386723</v>
      </c>
      <c r="I98" s="19" t="n">
        <v>4065743.84486866</v>
      </c>
    </row>
    <row r="99" customFormat="false" ht="12.75" hidden="false" customHeight="false" outlineLevel="0" collapsed="false">
      <c r="A99" s="15" t="n">
        <v>40483</v>
      </c>
      <c r="B99" s="19" t="n">
        <v>2612277.5761163</v>
      </c>
      <c r="C99" s="19" t="n">
        <v>0</v>
      </c>
      <c r="D99" s="19" t="n">
        <v>0</v>
      </c>
      <c r="E99" s="19" t="n">
        <v>0</v>
      </c>
      <c r="F99" s="19" t="n">
        <v>0</v>
      </c>
      <c r="G99" s="19" t="n">
        <v>71.28672</v>
      </c>
      <c r="H99" s="19" t="n">
        <v>1380698.54231246</v>
      </c>
      <c r="I99" s="19" t="n">
        <v>3993047.40514876</v>
      </c>
    </row>
    <row r="100" customFormat="false" ht="12.75" hidden="false" customHeight="false" outlineLevel="0" collapsed="false">
      <c r="A100" s="15" t="n">
        <v>40513</v>
      </c>
      <c r="B100" s="19" t="n">
        <v>2790074.37377893</v>
      </c>
      <c r="C100" s="19" t="n">
        <v>0</v>
      </c>
      <c r="D100" s="19" t="n">
        <v>0</v>
      </c>
      <c r="E100" s="19" t="n">
        <v>0</v>
      </c>
      <c r="F100" s="19" t="n">
        <v>0</v>
      </c>
      <c r="G100" s="19" t="n">
        <v>69.76334</v>
      </c>
      <c r="H100" s="19" t="n">
        <v>1379704.26118093</v>
      </c>
      <c r="I100" s="19" t="n">
        <v>4169848.39829986</v>
      </c>
    </row>
    <row r="101" customFormat="false" ht="12.75" hidden="false" customHeight="false" outlineLevel="0" collapsed="false">
      <c r="A101" s="15" t="n">
        <v>40544</v>
      </c>
      <c r="B101" s="19" t="n">
        <v>2978336.54920014</v>
      </c>
      <c r="C101" s="19" t="n">
        <v>0</v>
      </c>
      <c r="D101" s="19" t="n">
        <v>0</v>
      </c>
      <c r="E101" s="19" t="n">
        <v>0</v>
      </c>
      <c r="F101" s="19" t="n">
        <v>0</v>
      </c>
      <c r="G101" s="19" t="n">
        <v>69.47509</v>
      </c>
      <c r="H101" s="19" t="n">
        <v>1408075.79990348</v>
      </c>
      <c r="I101" s="19" t="n">
        <v>4386481.82419362</v>
      </c>
    </row>
    <row r="102" customFormat="false" ht="12.75" hidden="false" customHeight="false" outlineLevel="0" collapsed="false">
      <c r="A102" s="15" t="n">
        <v>40575</v>
      </c>
      <c r="B102" s="19" t="n">
        <v>3018495.26146796</v>
      </c>
      <c r="C102" s="19" t="n">
        <v>0</v>
      </c>
      <c r="D102" s="19" t="n">
        <v>0</v>
      </c>
      <c r="E102" s="19" t="n">
        <v>0</v>
      </c>
      <c r="F102" s="19" t="n">
        <v>0.01784</v>
      </c>
      <c r="G102" s="19" t="n">
        <v>70.07076</v>
      </c>
      <c r="H102" s="19" t="n">
        <v>1439644.23515293</v>
      </c>
      <c r="I102" s="19" t="n">
        <v>4458209.58522089</v>
      </c>
    </row>
    <row r="103" customFormat="false" ht="12.75" hidden="false" customHeight="false" outlineLevel="0" collapsed="false">
      <c r="A103" s="15" t="n">
        <v>40603</v>
      </c>
      <c r="B103" s="19" t="n">
        <v>2935438.32171923</v>
      </c>
      <c r="C103" s="19" t="n">
        <v>0</v>
      </c>
      <c r="D103" s="19" t="n">
        <v>0</v>
      </c>
      <c r="E103" s="19" t="n">
        <v>0</v>
      </c>
      <c r="F103" s="19" t="n">
        <v>3.07965</v>
      </c>
      <c r="G103" s="19" t="n">
        <v>67.24563</v>
      </c>
      <c r="H103" s="19" t="n">
        <v>1414650.30067168</v>
      </c>
      <c r="I103" s="19" t="n">
        <v>4350158.94767091</v>
      </c>
    </row>
    <row r="104" customFormat="false" ht="12.75" hidden="false" customHeight="false" outlineLevel="0" collapsed="false">
      <c r="A104" s="15" t="n">
        <v>40634</v>
      </c>
      <c r="B104" s="19" t="n">
        <v>3009518.74014477</v>
      </c>
      <c r="C104" s="19" t="n">
        <v>11487.87178</v>
      </c>
      <c r="D104" s="19" t="n">
        <v>0</v>
      </c>
      <c r="E104" s="19" t="n">
        <v>0</v>
      </c>
      <c r="F104" s="19" t="n">
        <v>0</v>
      </c>
      <c r="G104" s="19" t="n">
        <v>64.41116</v>
      </c>
      <c r="H104" s="19" t="n">
        <v>1393185.2786596</v>
      </c>
      <c r="I104" s="19" t="n">
        <v>4414256.30174437</v>
      </c>
    </row>
    <row r="105" customFormat="false" ht="12.75" hidden="false" customHeight="false" outlineLevel="0" collapsed="false">
      <c r="A105" s="15" t="n">
        <v>40664</v>
      </c>
      <c r="B105" s="19" t="n">
        <v>2982382.1187339</v>
      </c>
      <c r="C105" s="19" t="n">
        <v>11049.968</v>
      </c>
      <c r="D105" s="19" t="n">
        <v>0</v>
      </c>
      <c r="E105" s="19" t="n">
        <v>0</v>
      </c>
      <c r="F105" s="19" t="n">
        <v>1.95501</v>
      </c>
      <c r="G105" s="19" t="n">
        <v>66.09826</v>
      </c>
      <c r="H105" s="19" t="n">
        <v>1385870.69424794</v>
      </c>
      <c r="I105" s="19" t="n">
        <v>4379370.83425184</v>
      </c>
    </row>
    <row r="106" customFormat="false" ht="12.75" hidden="false" customHeight="false" outlineLevel="0" collapsed="false">
      <c r="A106" s="15" t="n">
        <v>40695</v>
      </c>
      <c r="B106" s="19" t="n">
        <v>3016862.03861516</v>
      </c>
      <c r="C106" s="19" t="n">
        <v>11218.3301</v>
      </c>
      <c r="D106" s="19" t="n">
        <v>0</v>
      </c>
      <c r="E106" s="19" t="n">
        <v>0</v>
      </c>
      <c r="F106" s="19" t="n">
        <v>0</v>
      </c>
      <c r="G106" s="19" t="n">
        <v>61.27935</v>
      </c>
      <c r="H106" s="19" t="n">
        <v>1438140.91395594</v>
      </c>
      <c r="I106" s="19" t="n">
        <v>4466282.5620211</v>
      </c>
    </row>
    <row r="107" customFormat="false" ht="12.75" hidden="false" customHeight="false" outlineLevel="0" collapsed="false">
      <c r="A107" s="15" t="n">
        <v>40725</v>
      </c>
      <c r="B107" s="19" t="n">
        <v>3281827.0487492</v>
      </c>
      <c r="C107" s="19" t="n">
        <v>11223.04425</v>
      </c>
      <c r="D107" s="19" t="n">
        <v>0</v>
      </c>
      <c r="E107" s="19" t="n">
        <v>0</v>
      </c>
      <c r="F107" s="19" t="n">
        <v>0</v>
      </c>
      <c r="G107" s="19" t="n">
        <v>562.11253</v>
      </c>
      <c r="H107" s="19" t="n">
        <v>1464808.62370027</v>
      </c>
      <c r="I107" s="19" t="n">
        <v>4758420.82922946</v>
      </c>
    </row>
    <row r="108" customFormat="false" ht="12.75" hidden="false" customHeight="false" outlineLevel="0" collapsed="false">
      <c r="A108" s="15" t="n">
        <v>40756</v>
      </c>
      <c r="B108" s="19" t="n">
        <v>3276047.14286013</v>
      </c>
      <c r="C108" s="19" t="n">
        <v>14446.74743</v>
      </c>
      <c r="D108" s="19" t="n">
        <v>0</v>
      </c>
      <c r="E108" s="19" t="n">
        <v>0</v>
      </c>
      <c r="F108" s="19" t="n">
        <v>0</v>
      </c>
      <c r="G108" s="19" t="n">
        <v>563.96795</v>
      </c>
      <c r="H108" s="19" t="n">
        <v>1484278.48869279</v>
      </c>
      <c r="I108" s="19" t="n">
        <v>4775336.34693292</v>
      </c>
    </row>
    <row r="109" customFormat="false" ht="12.75" hidden="false" customHeight="false" outlineLevel="0" collapsed="false">
      <c r="A109" s="15" t="n">
        <v>40787</v>
      </c>
      <c r="B109" s="19" t="n">
        <v>3264843.01489627</v>
      </c>
      <c r="C109" s="19" t="n">
        <v>21887.81</v>
      </c>
      <c r="D109" s="19" t="n">
        <v>0</v>
      </c>
      <c r="E109" s="19" t="n">
        <v>0</v>
      </c>
      <c r="F109" s="19" t="n">
        <v>0</v>
      </c>
      <c r="G109" s="19" t="n">
        <v>560.00673</v>
      </c>
      <c r="H109" s="19" t="n">
        <v>1506542.39918141</v>
      </c>
      <c r="I109" s="19" t="n">
        <v>4793833.23080768</v>
      </c>
    </row>
    <row r="110" customFormat="false" ht="12.75" hidden="false" customHeight="false" outlineLevel="0" collapsed="false">
      <c r="A110" s="15" t="n">
        <v>40817</v>
      </c>
      <c r="B110" s="19" t="n">
        <v>3359622.99212186</v>
      </c>
      <c r="C110" s="19" t="n">
        <v>22091.3</v>
      </c>
      <c r="D110" s="19" t="n">
        <v>0.8305</v>
      </c>
      <c r="E110" s="19" t="n">
        <v>0</v>
      </c>
      <c r="F110" s="19" t="n">
        <v>0</v>
      </c>
      <c r="G110" s="19" t="n">
        <v>564.36737</v>
      </c>
      <c r="H110" s="19" t="n">
        <v>1555496.10806875</v>
      </c>
      <c r="I110" s="19" t="n">
        <v>4937775.5980606</v>
      </c>
    </row>
    <row r="111" customFormat="false" ht="12.75" hidden="false" customHeight="false" outlineLevel="0" collapsed="false">
      <c r="A111" s="15" t="n">
        <v>40848</v>
      </c>
      <c r="B111" s="19" t="n">
        <v>3408303.03073585</v>
      </c>
      <c r="C111" s="19" t="n">
        <v>22067.36</v>
      </c>
      <c r="D111" s="19" t="n">
        <v>0.8296</v>
      </c>
      <c r="E111" s="19" t="n">
        <v>0</v>
      </c>
      <c r="F111" s="19" t="n">
        <v>0</v>
      </c>
      <c r="G111" s="19" t="n">
        <v>557.98531</v>
      </c>
      <c r="H111" s="19" t="n">
        <v>1570320.965306</v>
      </c>
      <c r="I111" s="19" t="n">
        <v>5001250.17095185</v>
      </c>
    </row>
    <row r="112" customFormat="false" ht="12.75" hidden="false" customHeight="false" outlineLevel="0" collapsed="false">
      <c r="A112" s="15" t="n">
        <v>40878</v>
      </c>
      <c r="B112" s="19" t="n">
        <v>3368801.84439</v>
      </c>
      <c r="C112" s="19" t="n">
        <v>22055.39</v>
      </c>
      <c r="D112" s="19" t="n">
        <v>0</v>
      </c>
      <c r="E112" s="19" t="n">
        <v>0</v>
      </c>
      <c r="F112" s="19" t="n">
        <v>0</v>
      </c>
      <c r="G112" s="19" t="n">
        <v>552.19283</v>
      </c>
      <c r="H112" s="19" t="n">
        <v>1581656.86242357</v>
      </c>
      <c r="I112" s="19" t="n">
        <v>4973066.28964357</v>
      </c>
    </row>
    <row r="113" customFormat="false" ht="12.75" hidden="false" customHeight="false" outlineLevel="0" collapsed="false">
      <c r="A113" s="15" t="n">
        <v>40909</v>
      </c>
      <c r="B113" s="19" t="n">
        <v>3461767.399526</v>
      </c>
      <c r="C113" s="19" t="n">
        <v>22214.99</v>
      </c>
      <c r="D113" s="19" t="n">
        <v>0</v>
      </c>
      <c r="E113" s="19" t="n">
        <v>0</v>
      </c>
      <c r="F113" s="19" t="n">
        <v>0</v>
      </c>
      <c r="G113" s="19" t="n">
        <v>550.31435</v>
      </c>
      <c r="H113" s="19" t="n">
        <v>1621513.33620744</v>
      </c>
      <c r="I113" s="19" t="n">
        <v>5106046.04008345</v>
      </c>
    </row>
    <row r="114" customFormat="false" ht="12.75" hidden="false" customHeight="false" outlineLevel="0" collapsed="false">
      <c r="A114" s="15" t="n">
        <v>40940</v>
      </c>
      <c r="B114" s="19" t="n">
        <v>3368012.60854936</v>
      </c>
      <c r="C114" s="19" t="n">
        <v>22197.7</v>
      </c>
      <c r="D114" s="19" t="n">
        <v>0</v>
      </c>
      <c r="E114" s="19" t="n">
        <v>0</v>
      </c>
      <c r="F114" s="19" t="n">
        <v>0</v>
      </c>
      <c r="G114" s="19" t="n">
        <v>4.785</v>
      </c>
      <c r="H114" s="19" t="n">
        <v>1613323.11759312</v>
      </c>
      <c r="I114" s="19" t="n">
        <v>5003538.21114248</v>
      </c>
    </row>
    <row r="115" customFormat="false" ht="12.75" hidden="false" customHeight="false" outlineLevel="0" collapsed="false">
      <c r="A115" s="15" t="n">
        <v>40969</v>
      </c>
      <c r="B115" s="19" t="n">
        <v>3361580.8166746</v>
      </c>
      <c r="C115" s="19" t="n">
        <v>0</v>
      </c>
      <c r="D115" s="19" t="n">
        <v>0</v>
      </c>
      <c r="E115" s="19" t="n">
        <v>0</v>
      </c>
      <c r="F115" s="19" t="n">
        <v>0</v>
      </c>
      <c r="G115" s="19" t="n">
        <v>0</v>
      </c>
      <c r="H115" s="19" t="n">
        <v>1650327.49271003</v>
      </c>
      <c r="I115" s="19" t="n">
        <v>5011908.30938462</v>
      </c>
    </row>
    <row r="116" customFormat="false" ht="12.75" hidden="false" customHeight="false" outlineLevel="0" collapsed="false">
      <c r="A116" s="15" t="n">
        <v>41000</v>
      </c>
      <c r="B116" s="19" t="n">
        <v>3473851.08396618</v>
      </c>
      <c r="C116" s="19" t="n">
        <v>0</v>
      </c>
      <c r="D116" s="19" t="n">
        <v>0</v>
      </c>
      <c r="E116" s="19" t="n">
        <v>0</v>
      </c>
      <c r="F116" s="19" t="n">
        <v>0</v>
      </c>
      <c r="G116" s="19" t="n">
        <v>0</v>
      </c>
      <c r="H116" s="19" t="n">
        <v>1654346.53948868</v>
      </c>
      <c r="I116" s="19" t="n">
        <v>5128197.62345486</v>
      </c>
    </row>
    <row r="117" customFormat="false" ht="12.75" hidden="false" customHeight="false" outlineLevel="0" collapsed="false">
      <c r="A117" s="15" t="n">
        <v>41030</v>
      </c>
      <c r="B117" s="19" t="n">
        <v>3375337.12711201</v>
      </c>
      <c r="C117" s="19" t="n">
        <v>0</v>
      </c>
      <c r="D117" s="19" t="n">
        <v>0</v>
      </c>
      <c r="E117" s="19" t="n">
        <v>0</v>
      </c>
      <c r="F117" s="19" t="n">
        <v>0</v>
      </c>
      <c r="G117" s="19" t="n">
        <v>0</v>
      </c>
      <c r="H117" s="19" t="n">
        <v>1631297.04401763</v>
      </c>
      <c r="I117" s="19" t="n">
        <v>5006634.17112963</v>
      </c>
    </row>
    <row r="118" customFormat="false" ht="12.75" hidden="false" customHeight="false" outlineLevel="0" collapsed="false">
      <c r="A118" s="15" t="n">
        <v>41061</v>
      </c>
      <c r="B118" s="19" t="n">
        <v>3467082.70770756</v>
      </c>
      <c r="C118" s="19" t="n">
        <v>0</v>
      </c>
      <c r="D118" s="19" t="n">
        <v>0</v>
      </c>
      <c r="E118" s="19" t="n">
        <v>0</v>
      </c>
      <c r="F118" s="19" t="n">
        <v>0</v>
      </c>
      <c r="G118" s="19" t="n">
        <v>0</v>
      </c>
      <c r="H118" s="19" t="n">
        <v>1664260.52295204</v>
      </c>
      <c r="I118" s="19" t="n">
        <v>5131343.23065961</v>
      </c>
    </row>
    <row r="119" customFormat="false" ht="12.75" hidden="false" customHeight="false" outlineLevel="0" collapsed="false">
      <c r="A119" s="15" t="n">
        <v>41091</v>
      </c>
      <c r="B119" s="19" t="n">
        <v>3704370.9392959</v>
      </c>
      <c r="C119" s="19" t="n">
        <v>0</v>
      </c>
      <c r="D119" s="19" t="n">
        <v>0</v>
      </c>
      <c r="E119" s="19" t="n">
        <v>0</v>
      </c>
      <c r="F119" s="19" t="n">
        <v>0</v>
      </c>
      <c r="G119" s="19" t="n">
        <v>0</v>
      </c>
      <c r="H119" s="19" t="n">
        <v>1711993.43570883</v>
      </c>
      <c r="I119" s="19" t="n">
        <v>5416364.37500473</v>
      </c>
    </row>
    <row r="120" customFormat="false" ht="12.75" hidden="false" customHeight="false" outlineLevel="0" collapsed="false">
      <c r="A120" s="15" t="n">
        <v>41122</v>
      </c>
      <c r="B120" s="19" t="n">
        <v>3748956.52095796</v>
      </c>
      <c r="C120" s="19" t="n">
        <v>0</v>
      </c>
      <c r="D120" s="19" t="n">
        <v>0</v>
      </c>
      <c r="E120" s="19" t="n">
        <v>0</v>
      </c>
      <c r="F120" s="19" t="n">
        <v>0</v>
      </c>
      <c r="G120" s="19" t="n">
        <v>0</v>
      </c>
      <c r="H120" s="19" t="n">
        <v>1740383.55866862</v>
      </c>
      <c r="I120" s="19" t="n">
        <v>5489340.07962659</v>
      </c>
    </row>
    <row r="121" customFormat="false" ht="12.75" hidden="false" customHeight="false" outlineLevel="0" collapsed="false">
      <c r="A121" s="15" t="n">
        <v>41153</v>
      </c>
      <c r="B121" s="19" t="n">
        <v>3741794.80995332</v>
      </c>
      <c r="C121" s="19" t="n">
        <v>0</v>
      </c>
      <c r="D121" s="19" t="n">
        <v>0</v>
      </c>
      <c r="E121" s="19" t="n">
        <v>0</v>
      </c>
      <c r="F121" s="19" t="n">
        <v>0</v>
      </c>
      <c r="G121" s="19" t="n">
        <v>0</v>
      </c>
      <c r="H121" s="19" t="n">
        <v>1748513.61711526</v>
      </c>
      <c r="I121" s="19" t="n">
        <v>5490308.42706858</v>
      </c>
    </row>
    <row r="122" customFormat="false" ht="12.75" hidden="false" customHeight="false" outlineLevel="0" collapsed="false">
      <c r="A122" s="15" t="n">
        <v>41183</v>
      </c>
      <c r="B122" s="19" t="n">
        <v>3797070.46400722</v>
      </c>
      <c r="C122" s="19" t="n">
        <v>0</v>
      </c>
      <c r="D122" s="19" t="n">
        <v>0</v>
      </c>
      <c r="E122" s="19" t="n">
        <v>0</v>
      </c>
      <c r="F122" s="19" t="n">
        <v>0</v>
      </c>
      <c r="G122" s="19" t="n">
        <v>0</v>
      </c>
      <c r="H122" s="19" t="n">
        <v>1788665.06076695</v>
      </c>
      <c r="I122" s="19" t="n">
        <v>5585735.52477417</v>
      </c>
    </row>
    <row r="123" customFormat="false" ht="12.75" hidden="false" customHeight="false" outlineLevel="0" collapsed="false">
      <c r="A123" s="15" t="n">
        <v>41214</v>
      </c>
      <c r="B123" s="19" t="n">
        <v>3815617.95355655</v>
      </c>
      <c r="C123" s="19" t="n">
        <v>0</v>
      </c>
      <c r="D123" s="19" t="n">
        <v>0</v>
      </c>
      <c r="E123" s="19" t="n">
        <v>0</v>
      </c>
      <c r="F123" s="19" t="n">
        <v>0</v>
      </c>
      <c r="G123" s="19" t="n">
        <v>0</v>
      </c>
      <c r="H123" s="19" t="n">
        <v>1753652.52680129</v>
      </c>
      <c r="I123" s="19" t="n">
        <v>5569270.48035785</v>
      </c>
    </row>
    <row r="124" customFormat="false" ht="12.75" hidden="false" customHeight="false" outlineLevel="0" collapsed="false">
      <c r="A124" s="15" t="n">
        <v>41244</v>
      </c>
      <c r="B124" s="19" t="n">
        <v>3824163.3836977</v>
      </c>
      <c r="C124" s="19" t="n">
        <v>0</v>
      </c>
      <c r="D124" s="19" t="n">
        <v>0</v>
      </c>
      <c r="E124" s="19" t="n">
        <v>0</v>
      </c>
      <c r="F124" s="19" t="n">
        <v>0</v>
      </c>
      <c r="G124" s="19" t="n">
        <v>0</v>
      </c>
      <c r="H124" s="19" t="n">
        <v>1760469.35643332</v>
      </c>
      <c r="I124" s="19" t="n">
        <v>5584632.74013102</v>
      </c>
    </row>
    <row r="125" customFormat="false" ht="12.75" hidden="false" customHeight="false" outlineLevel="0" collapsed="false">
      <c r="A125" s="15" t="n">
        <v>41275</v>
      </c>
      <c r="B125" s="19" t="n">
        <v>3868603.29266864</v>
      </c>
      <c r="C125" s="19" t="n">
        <v>0</v>
      </c>
      <c r="D125" s="19" t="n">
        <v>0</v>
      </c>
      <c r="E125" s="19" t="n">
        <v>0</v>
      </c>
      <c r="F125" s="19" t="n">
        <v>0</v>
      </c>
      <c r="G125" s="19" t="n">
        <v>0</v>
      </c>
      <c r="H125" s="19" t="n">
        <v>1782804.29678976</v>
      </c>
      <c r="I125" s="19" t="n">
        <v>5651407.58945839</v>
      </c>
    </row>
    <row r="126" customFormat="false" ht="12.75" hidden="false" customHeight="false" outlineLevel="0" collapsed="false">
      <c r="A126" s="15" t="n">
        <v>41306</v>
      </c>
      <c r="B126" s="19" t="n">
        <v>3867328.16643666</v>
      </c>
      <c r="C126" s="19" t="n">
        <v>0</v>
      </c>
      <c r="D126" s="19" t="n">
        <v>263.46569</v>
      </c>
      <c r="E126" s="19" t="n">
        <v>0</v>
      </c>
      <c r="F126" s="19" t="n">
        <v>0</v>
      </c>
      <c r="G126" s="19" t="n">
        <v>48.4814527</v>
      </c>
      <c r="H126" s="19" t="n">
        <v>1775818.21989279</v>
      </c>
      <c r="I126" s="19" t="n">
        <v>5643458.33347215</v>
      </c>
    </row>
    <row r="127" customFormat="false" ht="12.75" hidden="false" customHeight="false" outlineLevel="0" collapsed="false">
      <c r="A127" s="15" t="n">
        <v>41334</v>
      </c>
      <c r="B127" s="19" t="n">
        <v>3847647.71115041</v>
      </c>
      <c r="C127" s="19" t="n">
        <v>0</v>
      </c>
      <c r="D127" s="19" t="n">
        <v>0</v>
      </c>
      <c r="E127" s="19" t="n">
        <v>0</v>
      </c>
      <c r="F127" s="19" t="n">
        <v>0</v>
      </c>
      <c r="G127" s="19" t="n">
        <v>0</v>
      </c>
      <c r="H127" s="19" t="n">
        <v>1797588.8317547</v>
      </c>
      <c r="I127" s="19" t="n">
        <v>5645236.5429051</v>
      </c>
    </row>
    <row r="128" customFormat="false" ht="12.75" hidden="false" customHeight="false" outlineLevel="0" collapsed="false">
      <c r="A128" s="15" t="n">
        <v>41365</v>
      </c>
      <c r="B128" s="19" t="n">
        <v>3810570.14756053</v>
      </c>
      <c r="C128" s="19" t="n">
        <v>0</v>
      </c>
      <c r="D128" s="19" t="n">
        <v>0</v>
      </c>
      <c r="E128" s="19" t="n">
        <v>0</v>
      </c>
      <c r="F128" s="19" t="n">
        <v>40.73947</v>
      </c>
      <c r="G128" s="19" t="n">
        <v>0</v>
      </c>
      <c r="H128" s="19" t="n">
        <v>1819597.60079993</v>
      </c>
      <c r="I128" s="19" t="n">
        <v>5630208.48783046</v>
      </c>
    </row>
    <row r="129" customFormat="false" ht="12.75" hidden="false" customHeight="false" outlineLevel="0" collapsed="false">
      <c r="A129" s="15" t="n">
        <v>41395</v>
      </c>
      <c r="B129" s="19" t="n">
        <v>3846826.85834859</v>
      </c>
      <c r="C129" s="19" t="n">
        <v>0</v>
      </c>
      <c r="D129" s="19" t="n">
        <v>0</v>
      </c>
      <c r="E129" s="19" t="n">
        <v>0</v>
      </c>
      <c r="F129" s="19" t="n">
        <v>8254</v>
      </c>
      <c r="G129" s="19" t="n">
        <v>0</v>
      </c>
      <c r="H129" s="19" t="n">
        <v>1823055.20193719</v>
      </c>
      <c r="I129" s="19" t="n">
        <v>5678136.06028578</v>
      </c>
    </row>
    <row r="130" customFormat="false" ht="12.75" hidden="false" customHeight="false" outlineLevel="0" collapsed="false">
      <c r="A130" s="15" t="n">
        <v>41426</v>
      </c>
      <c r="B130" s="19" t="n">
        <v>3873732.2466109</v>
      </c>
      <c r="C130" s="19" t="n">
        <v>0</v>
      </c>
      <c r="D130" s="19" t="n">
        <v>0</v>
      </c>
      <c r="E130" s="19" t="n">
        <v>0</v>
      </c>
      <c r="F130" s="19" t="n">
        <v>16411</v>
      </c>
      <c r="G130" s="19" t="n">
        <v>0</v>
      </c>
      <c r="H130" s="19" t="n">
        <v>1825955.28937666</v>
      </c>
      <c r="I130" s="19" t="n">
        <v>5716098.53598756</v>
      </c>
    </row>
    <row r="131" customFormat="false" ht="12.75" hidden="false" customHeight="false" outlineLevel="0" collapsed="false">
      <c r="A131" s="15" t="n">
        <v>41456</v>
      </c>
      <c r="B131" s="19" t="n">
        <v>3975116.49547186</v>
      </c>
      <c r="C131" s="19" t="n">
        <v>0</v>
      </c>
      <c r="D131" s="19" t="n">
        <v>0</v>
      </c>
      <c r="E131" s="19" t="n">
        <v>0</v>
      </c>
      <c r="F131" s="19" t="n">
        <v>16509</v>
      </c>
      <c r="G131" s="19" t="n">
        <v>0</v>
      </c>
      <c r="H131" s="19" t="n">
        <v>1846480.15979021</v>
      </c>
      <c r="I131" s="19" t="n">
        <v>5838105.65526207</v>
      </c>
    </row>
    <row r="132" customFormat="false" ht="12.75" hidden="false" customHeight="false" outlineLevel="0" collapsed="false">
      <c r="A132" s="15" t="n">
        <v>41487</v>
      </c>
      <c r="B132" s="19" t="n">
        <v>3869439.39612885</v>
      </c>
      <c r="C132" s="19" t="n">
        <v>0</v>
      </c>
      <c r="D132" s="19" t="n">
        <v>0</v>
      </c>
      <c r="E132" s="19" t="n">
        <v>0</v>
      </c>
      <c r="F132" s="19" t="n">
        <v>16540</v>
      </c>
      <c r="G132" s="19" t="n">
        <v>0</v>
      </c>
      <c r="H132" s="19" t="n">
        <v>1867450.86682723</v>
      </c>
      <c r="I132" s="19" t="n">
        <v>5753430.26295607</v>
      </c>
    </row>
    <row r="133" customFormat="false" ht="12.75" hidden="false" customHeight="false" outlineLevel="0" collapsed="false">
      <c r="A133" s="15" t="n">
        <v>41518</v>
      </c>
      <c r="B133" s="19" t="n">
        <v>3897306.65866457</v>
      </c>
      <c r="C133" s="19" t="n">
        <v>0</v>
      </c>
      <c r="D133" s="19" t="n">
        <v>0</v>
      </c>
      <c r="E133" s="19" t="n">
        <v>0</v>
      </c>
      <c r="F133" s="19" t="n">
        <v>16615</v>
      </c>
      <c r="G133" s="19" t="n">
        <v>0</v>
      </c>
      <c r="H133" s="19" t="n">
        <v>1914277.7638909</v>
      </c>
      <c r="I133" s="19" t="n">
        <v>5828199.42255547</v>
      </c>
    </row>
    <row r="134" customFormat="false" ht="12.75" hidden="false" customHeight="false" outlineLevel="0" collapsed="false">
      <c r="A134" s="15" t="n">
        <v>41548</v>
      </c>
      <c r="B134" s="19" t="n">
        <v>3946635.26955375</v>
      </c>
      <c r="C134" s="19" t="n">
        <v>0</v>
      </c>
      <c r="D134" s="19" t="n">
        <v>0</v>
      </c>
      <c r="E134" s="19" t="n">
        <v>0</v>
      </c>
      <c r="F134" s="19" t="n">
        <v>16644</v>
      </c>
      <c r="G134" s="19" t="n">
        <v>0</v>
      </c>
      <c r="H134" s="19" t="n">
        <v>1925145.39028721</v>
      </c>
      <c r="I134" s="19" t="n">
        <v>5888424.65984097</v>
      </c>
    </row>
    <row r="135" customFormat="false" ht="12.75" hidden="false" customHeight="false" outlineLevel="0" collapsed="false">
      <c r="A135" s="15" t="n">
        <v>41579</v>
      </c>
      <c r="B135" s="19" t="n">
        <v>3961239.37597517</v>
      </c>
      <c r="C135" s="19" t="n">
        <v>0</v>
      </c>
      <c r="D135" s="19" t="n">
        <v>0</v>
      </c>
      <c r="E135" s="19" t="n">
        <v>0</v>
      </c>
      <c r="F135" s="19" t="n">
        <v>16710.65272</v>
      </c>
      <c r="G135" s="19" t="n">
        <v>0</v>
      </c>
      <c r="H135" s="19" t="n">
        <v>1929688.39814767</v>
      </c>
      <c r="I135" s="19" t="n">
        <v>5907638.42684284</v>
      </c>
    </row>
  </sheetData>
  <mergeCells count="8">
    <mergeCell ref="A1:I1"/>
    <mergeCell ref="A3:A4"/>
    <mergeCell ref="B3:B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6" activePane="bottomRight" state="frozen"/>
      <selection pane="topLeft" activeCell="A1" activeCellId="0" sqref="A1"/>
      <selection pane="topRight" activeCell="B1" activeCellId="0" sqref="B1"/>
      <selection pane="bottomLeft" activeCell="A126" activeCellId="0" sqref="A126"/>
      <selection pane="bottomRigh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2.99"/>
    <col collapsed="false" customWidth="true" hidden="false" outlineLevel="0" max="6" min="5" style="0" width="11.42"/>
    <col collapsed="false" customWidth="true" hidden="false" outlineLevel="0" max="7" min="7" style="0" width="15.7"/>
    <col collapsed="false" customWidth="true" hidden="false" outlineLevel="0" max="8" min="8" style="0" width="12.7"/>
    <col collapsed="false" customWidth="true" hidden="false" outlineLevel="0" max="9" min="9" style="1" width="12.56"/>
  </cols>
  <sheetData>
    <row r="1" customFormat="false" ht="54" hidden="false" customHeight="true" outlineLevel="0" collapsed="false">
      <c r="A1" s="5" t="s">
        <v>1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" hidden="false" customHeight="true" outlineLevel="0" collapsed="false">
      <c r="A2" s="5"/>
      <c r="B2" s="5"/>
      <c r="C2" s="5"/>
      <c r="D2" s="5"/>
      <c r="F2" s="5"/>
      <c r="G2" s="5" t="s">
        <v>1</v>
      </c>
      <c r="H2" s="5"/>
      <c r="I2" s="6"/>
      <c r="J2" s="5"/>
      <c r="K2" s="5"/>
    </row>
    <row r="3" s="35" customFormat="true" ht="24.75" hidden="false" customHeight="true" outlineLevel="0" collapsed="false">
      <c r="A3" s="7"/>
      <c r="B3" s="7" t="s">
        <v>2</v>
      </c>
      <c r="C3" s="7" t="s">
        <v>3</v>
      </c>
      <c r="D3" s="7"/>
      <c r="E3" s="7" t="s">
        <v>4</v>
      </c>
      <c r="F3" s="7"/>
      <c r="G3" s="7" t="s">
        <v>5</v>
      </c>
      <c r="H3" s="7" t="s">
        <v>6</v>
      </c>
      <c r="I3" s="8" t="s">
        <v>7</v>
      </c>
      <c r="J3" s="34"/>
      <c r="K3" s="34"/>
    </row>
    <row r="4" s="35" customFormat="true" ht="33" hidden="false" customHeight="true" outlineLevel="0" collapsed="false">
      <c r="A4" s="7"/>
      <c r="B4" s="7"/>
      <c r="C4" s="11" t="s">
        <v>8</v>
      </c>
      <c r="D4" s="7" t="s">
        <v>9</v>
      </c>
      <c r="E4" s="7" t="s">
        <v>10</v>
      </c>
      <c r="F4" s="12" t="s">
        <v>11</v>
      </c>
      <c r="G4" s="7"/>
      <c r="H4" s="7"/>
      <c r="I4" s="8"/>
      <c r="K4" s="34"/>
    </row>
    <row r="5" s="14" customFormat="true" ht="12.7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29"/>
      <c r="K5" s="29"/>
    </row>
    <row r="6" s="18" customFormat="true" ht="12.75" hidden="false" customHeight="false" outlineLevel="0" collapsed="false">
      <c r="A6" s="15" t="n">
        <v>37653</v>
      </c>
      <c r="B6" s="16" t="n">
        <v>5538.28466</v>
      </c>
      <c r="C6" s="16" t="n">
        <v>0</v>
      </c>
      <c r="D6" s="16" t="n">
        <v>0.103</v>
      </c>
      <c r="E6" s="16" t="n">
        <v>0</v>
      </c>
      <c r="F6" s="16" t="n">
        <v>61</v>
      </c>
      <c r="G6" s="16" t="n">
        <v>0.041</v>
      </c>
      <c r="H6" s="16" t="n">
        <v>9716.47267</v>
      </c>
      <c r="I6" s="16" t="n">
        <v>15315.90133</v>
      </c>
      <c r="J6" s="30"/>
      <c r="K6" s="30"/>
    </row>
    <row r="7" s="18" customFormat="true" ht="12.75" hidden="false" customHeight="false" outlineLevel="0" collapsed="false">
      <c r="A7" s="15" t="n">
        <v>37681</v>
      </c>
      <c r="B7" s="36" t="n">
        <v>6888.05765</v>
      </c>
      <c r="C7" s="36" t="n">
        <v>0.058</v>
      </c>
      <c r="D7" s="36" t="n">
        <v>1.439</v>
      </c>
      <c r="E7" s="36" t="n">
        <v>0</v>
      </c>
      <c r="F7" s="36" t="n">
        <v>61</v>
      </c>
      <c r="G7" s="36" t="n">
        <v>0.055</v>
      </c>
      <c r="H7" s="36" t="n">
        <v>10107.01702</v>
      </c>
      <c r="I7" s="36" t="n">
        <v>17057.62667</v>
      </c>
      <c r="J7" s="30"/>
      <c r="K7" s="30"/>
    </row>
    <row r="8" s="18" customFormat="true" ht="12.75" hidden="false" customHeight="false" outlineLevel="0" collapsed="false">
      <c r="A8" s="15" t="n">
        <v>37712</v>
      </c>
      <c r="B8" s="36" t="n">
        <v>6577.04318</v>
      </c>
      <c r="C8" s="36" t="n">
        <v>0.206</v>
      </c>
      <c r="D8" s="36" t="n">
        <v>1.385</v>
      </c>
      <c r="E8" s="36" t="n">
        <v>0</v>
      </c>
      <c r="F8" s="36" t="n">
        <v>61</v>
      </c>
      <c r="G8" s="36" t="n">
        <v>0.071</v>
      </c>
      <c r="H8" s="36" t="n">
        <v>11013.20734</v>
      </c>
      <c r="I8" s="36" t="n">
        <v>17652.91252</v>
      </c>
      <c r="J8" s="30"/>
      <c r="K8" s="30"/>
    </row>
    <row r="9" s="18" customFormat="true" ht="12.75" hidden="false" customHeight="false" outlineLevel="0" collapsed="false">
      <c r="A9" s="15" t="n">
        <v>37742</v>
      </c>
      <c r="B9" s="36" t="n">
        <v>6514.31393</v>
      </c>
      <c r="C9" s="36" t="n">
        <v>0.071</v>
      </c>
      <c r="D9" s="36" t="n">
        <v>1.65038</v>
      </c>
      <c r="E9" s="36" t="n">
        <v>0</v>
      </c>
      <c r="F9" s="36" t="n">
        <v>96.88192</v>
      </c>
      <c r="G9" s="36" t="n">
        <v>0.829</v>
      </c>
      <c r="H9" s="36" t="n">
        <v>9546.30907</v>
      </c>
      <c r="I9" s="36" t="n">
        <v>16160.0553</v>
      </c>
      <c r="J9" s="1"/>
      <c r="K9" s="1"/>
      <c r="L9" s="1"/>
    </row>
    <row r="10" s="18" customFormat="true" ht="12.75" hidden="false" customHeight="false" outlineLevel="0" collapsed="false">
      <c r="A10" s="15" t="n">
        <v>37773</v>
      </c>
      <c r="B10" s="36" t="n">
        <v>5615.7022714119</v>
      </c>
      <c r="C10" s="36" t="n">
        <v>8.719</v>
      </c>
      <c r="D10" s="36" t="n">
        <v>1.295</v>
      </c>
      <c r="E10" s="36" t="n">
        <v>0</v>
      </c>
      <c r="F10" s="36" t="n">
        <v>84.29292</v>
      </c>
      <c r="G10" s="36" t="n">
        <v>0.008</v>
      </c>
      <c r="H10" s="36" t="n">
        <v>8511.76467</v>
      </c>
      <c r="I10" s="36" t="n">
        <v>14221.7818614119</v>
      </c>
      <c r="J10" s="30"/>
      <c r="K10" s="30"/>
    </row>
    <row r="11" s="18" customFormat="true" ht="12.75" hidden="false" customHeight="false" outlineLevel="0" collapsed="false">
      <c r="A11" s="15" t="n">
        <v>37803</v>
      </c>
      <c r="B11" s="36" t="n">
        <v>6244.03309</v>
      </c>
      <c r="C11" s="36" t="n">
        <v>7.714</v>
      </c>
      <c r="D11" s="36" t="n">
        <v>0.01683</v>
      </c>
      <c r="E11" s="36" t="n">
        <v>0</v>
      </c>
      <c r="F11" s="36" t="n">
        <v>114.53972</v>
      </c>
      <c r="G11" s="36" t="n">
        <v>0</v>
      </c>
      <c r="H11" s="36" t="n">
        <v>9850.04254</v>
      </c>
      <c r="I11" s="36" t="n">
        <v>16216.34618</v>
      </c>
      <c r="J11" s="30"/>
      <c r="K11" s="30"/>
    </row>
    <row r="12" s="18" customFormat="true" ht="12.75" hidden="false" customHeight="false" outlineLevel="0" collapsed="false">
      <c r="A12" s="15" t="n">
        <v>37834</v>
      </c>
      <c r="B12" s="36" t="n">
        <v>7703.68535</v>
      </c>
      <c r="C12" s="36" t="n">
        <v>1.156</v>
      </c>
      <c r="D12" s="36" t="n">
        <v>2.25158</v>
      </c>
      <c r="E12" s="36" t="n">
        <v>0</v>
      </c>
      <c r="F12" s="36" t="n">
        <v>23.55029</v>
      </c>
      <c r="G12" s="36" t="n">
        <v>0</v>
      </c>
      <c r="H12" s="36" t="n">
        <v>8500.42137</v>
      </c>
      <c r="I12" s="36" t="n">
        <v>16231.06459</v>
      </c>
      <c r="J12" s="1"/>
      <c r="K12" s="1"/>
      <c r="L12" s="1"/>
    </row>
    <row r="13" s="18" customFormat="true" ht="12.75" hidden="false" customHeight="false" outlineLevel="0" collapsed="false">
      <c r="A13" s="15" t="n">
        <v>37865</v>
      </c>
      <c r="B13" s="37" t="n">
        <v>8201.29308</v>
      </c>
      <c r="C13" s="37" t="n">
        <v>0.762</v>
      </c>
      <c r="D13" s="37" t="n">
        <v>41.86306</v>
      </c>
      <c r="E13" s="37" t="n">
        <v>0</v>
      </c>
      <c r="F13" s="37" t="n">
        <v>9.315</v>
      </c>
      <c r="G13" s="37" t="n">
        <v>0</v>
      </c>
      <c r="H13" s="37" t="n">
        <v>8913.93866</v>
      </c>
      <c r="I13" s="36" t="n">
        <v>17167.1718</v>
      </c>
      <c r="J13" s="14"/>
      <c r="K13" s="14"/>
    </row>
    <row r="14" s="18" customFormat="true" ht="12.75" hidden="false" customHeight="false" outlineLevel="0" collapsed="false">
      <c r="A14" s="15" t="n">
        <v>37895</v>
      </c>
      <c r="B14" s="37" t="n">
        <v>6212.4383024</v>
      </c>
      <c r="C14" s="37" t="n">
        <v>0</v>
      </c>
      <c r="D14" s="37" t="n">
        <v>73.15872</v>
      </c>
      <c r="E14" s="37" t="n">
        <v>0</v>
      </c>
      <c r="F14" s="37" t="n">
        <v>22.201</v>
      </c>
      <c r="G14" s="37" t="n">
        <v>0</v>
      </c>
      <c r="H14" s="37" t="n">
        <v>8616.24564</v>
      </c>
      <c r="I14" s="36" t="n">
        <v>14924.0436624</v>
      </c>
      <c r="J14" s="14"/>
      <c r="K14" s="14"/>
    </row>
    <row r="15" customFormat="false" ht="12.75" hidden="false" customHeight="false" outlineLevel="0" collapsed="false">
      <c r="A15" s="15" t="n">
        <v>37926</v>
      </c>
      <c r="B15" s="37" t="n">
        <v>3722.96591</v>
      </c>
      <c r="C15" s="37" t="n">
        <v>0</v>
      </c>
      <c r="D15" s="37" t="n">
        <v>73.72439</v>
      </c>
      <c r="E15" s="37" t="n">
        <v>0</v>
      </c>
      <c r="F15" s="37" t="n">
        <v>37.5434</v>
      </c>
      <c r="G15" s="37" t="n">
        <v>0</v>
      </c>
      <c r="H15" s="37" t="n">
        <v>5655.20183</v>
      </c>
      <c r="I15" s="36" t="n">
        <v>9489.43553</v>
      </c>
      <c r="J15" s="21"/>
      <c r="K15" s="21"/>
    </row>
    <row r="16" customFormat="false" ht="12.75" hidden="false" customHeight="false" outlineLevel="0" collapsed="false">
      <c r="A16" s="15" t="n">
        <v>37956</v>
      </c>
      <c r="B16" s="37" t="n">
        <v>3794.51895</v>
      </c>
      <c r="C16" s="37" t="n">
        <v>0</v>
      </c>
      <c r="D16" s="37" t="n">
        <v>58.59135</v>
      </c>
      <c r="E16" s="37" t="n">
        <v>0</v>
      </c>
      <c r="F16" s="37" t="n">
        <v>33.36178</v>
      </c>
      <c r="G16" s="37" t="n">
        <v>0</v>
      </c>
      <c r="H16" s="37" t="n">
        <v>6200.17122</v>
      </c>
      <c r="I16" s="36" t="n">
        <v>10086.6433</v>
      </c>
      <c r="J16" s="21"/>
      <c r="K16" s="21"/>
    </row>
    <row r="17" s="20" customFormat="true" ht="12.75" hidden="false" customHeight="false" outlineLevel="0" collapsed="false">
      <c r="A17" s="15" t="n">
        <v>37987</v>
      </c>
      <c r="B17" s="38" t="n">
        <v>4198.74667</v>
      </c>
      <c r="C17" s="38" t="n">
        <v>0</v>
      </c>
      <c r="D17" s="38" t="n">
        <v>38.65136</v>
      </c>
      <c r="E17" s="38" t="n">
        <v>5.37</v>
      </c>
      <c r="F17" s="38" t="n">
        <v>22.023</v>
      </c>
      <c r="G17" s="38" t="n">
        <v>0</v>
      </c>
      <c r="H17" s="38" t="n">
        <v>6168.30081</v>
      </c>
      <c r="I17" s="39" t="n">
        <v>10433.09184</v>
      </c>
      <c r="J17" s="22"/>
      <c r="K17" s="22"/>
    </row>
    <row r="18" customFormat="false" ht="12.75" hidden="false" customHeight="false" outlineLevel="0" collapsed="false">
      <c r="A18" s="15" t="n">
        <v>38018</v>
      </c>
      <c r="B18" s="37" t="n">
        <v>3540.41335</v>
      </c>
      <c r="C18" s="37" t="n">
        <v>0</v>
      </c>
      <c r="D18" s="37" t="n">
        <v>65.48106</v>
      </c>
      <c r="E18" s="37" t="n">
        <v>0</v>
      </c>
      <c r="F18" s="37" t="n">
        <v>50.691</v>
      </c>
      <c r="G18" s="37" t="n">
        <v>0</v>
      </c>
      <c r="H18" s="37" t="n">
        <v>6636.54506</v>
      </c>
      <c r="I18" s="36" t="n">
        <v>10293.13047</v>
      </c>
      <c r="J18" s="21"/>
      <c r="K18" s="21"/>
    </row>
    <row r="19" customFormat="false" ht="12.75" hidden="false" customHeight="false" outlineLevel="0" collapsed="false">
      <c r="A19" s="15" t="n">
        <v>38047</v>
      </c>
      <c r="B19" s="37" t="n">
        <v>3954.78243</v>
      </c>
      <c r="C19" s="37" t="n">
        <v>0</v>
      </c>
      <c r="D19" s="37" t="n">
        <v>67.27532</v>
      </c>
      <c r="E19" s="37" t="n">
        <v>0</v>
      </c>
      <c r="F19" s="37" t="n">
        <v>13.808</v>
      </c>
      <c r="G19" s="37" t="n">
        <v>0</v>
      </c>
      <c r="H19" s="37" t="n">
        <v>5771.19682</v>
      </c>
      <c r="I19" s="36" t="n">
        <v>9807.06257</v>
      </c>
      <c r="J19" s="21"/>
      <c r="K19" s="21"/>
    </row>
    <row r="20" customFormat="false" ht="12.75" hidden="false" customHeight="false" outlineLevel="0" collapsed="false">
      <c r="A20" s="15" t="n">
        <v>38078</v>
      </c>
      <c r="B20" s="37" t="n">
        <v>5444.30129</v>
      </c>
      <c r="C20" s="37" t="n">
        <v>0</v>
      </c>
      <c r="D20" s="37" t="n">
        <v>5.81143</v>
      </c>
      <c r="E20" s="37" t="n">
        <v>0</v>
      </c>
      <c r="F20" s="37" t="n">
        <v>15.682</v>
      </c>
      <c r="G20" s="37" t="n">
        <v>0</v>
      </c>
      <c r="H20" s="37" t="n">
        <v>6322.44233</v>
      </c>
      <c r="I20" s="36" t="n">
        <v>11788.23705</v>
      </c>
      <c r="J20" s="21"/>
      <c r="K20" s="21"/>
    </row>
    <row r="21" customFormat="false" ht="12.75" hidden="false" customHeight="false" outlineLevel="0" collapsed="false">
      <c r="A21" s="15" t="n">
        <v>38108</v>
      </c>
      <c r="B21" s="37" t="n">
        <v>8012.50349442833</v>
      </c>
      <c r="C21" s="37" t="n">
        <v>0</v>
      </c>
      <c r="D21" s="37" t="n">
        <v>28.62988</v>
      </c>
      <c r="E21" s="37" t="n">
        <v>0</v>
      </c>
      <c r="F21" s="37" t="n">
        <v>12.361</v>
      </c>
      <c r="G21" s="37" t="n">
        <v>0</v>
      </c>
      <c r="H21" s="37" t="n">
        <v>5927.37916861167</v>
      </c>
      <c r="I21" s="36" t="n">
        <v>13980.87354304</v>
      </c>
      <c r="J21" s="21"/>
      <c r="K21" s="21"/>
    </row>
    <row r="22" customFormat="false" ht="12.75" hidden="false" customHeight="false" outlineLevel="0" collapsed="false">
      <c r="A22" s="15" t="n">
        <v>38139</v>
      </c>
      <c r="B22" s="37" t="n">
        <v>5892.2872</v>
      </c>
      <c r="C22" s="37" t="n">
        <v>0</v>
      </c>
      <c r="D22" s="37" t="n">
        <v>28.45891</v>
      </c>
      <c r="E22" s="37" t="n">
        <v>0</v>
      </c>
      <c r="F22" s="37" t="n">
        <v>0.418</v>
      </c>
      <c r="G22" s="37" t="n">
        <v>0</v>
      </c>
      <c r="H22" s="37" t="n">
        <v>5274.81655</v>
      </c>
      <c r="I22" s="36" t="n">
        <v>11195.98066</v>
      </c>
      <c r="J22" s="21"/>
      <c r="K22" s="21"/>
    </row>
    <row r="23" customFormat="false" ht="12.75" hidden="false" customHeight="false" outlineLevel="0" collapsed="false">
      <c r="A23" s="15" t="n">
        <v>38169</v>
      </c>
      <c r="B23" s="37" t="n">
        <v>5556.379102096</v>
      </c>
      <c r="C23" s="37" t="n">
        <v>0</v>
      </c>
      <c r="D23" s="37" t="n">
        <v>8.891</v>
      </c>
      <c r="E23" s="37" t="n">
        <v>0</v>
      </c>
      <c r="F23" s="37" t="n">
        <v>0</v>
      </c>
      <c r="G23" s="37" t="n">
        <v>0</v>
      </c>
      <c r="H23" s="37" t="n">
        <v>4901.15729942667</v>
      </c>
      <c r="I23" s="36" t="n">
        <v>10466.4274015227</v>
      </c>
      <c r="J23" s="21"/>
      <c r="K23" s="21"/>
    </row>
    <row r="24" customFormat="false" ht="12.75" hidden="false" customHeight="false" outlineLevel="0" collapsed="false">
      <c r="A24" s="15" t="n">
        <v>38200</v>
      </c>
      <c r="B24" s="37" t="n">
        <v>4019.45338766895</v>
      </c>
      <c r="C24" s="37" t="n">
        <v>0</v>
      </c>
      <c r="D24" s="37" t="n">
        <v>8.57584</v>
      </c>
      <c r="E24" s="37" t="n">
        <v>0</v>
      </c>
      <c r="F24" s="37" t="n">
        <v>1.31473</v>
      </c>
      <c r="G24" s="37" t="n">
        <v>0</v>
      </c>
      <c r="H24" s="37" t="n">
        <v>2861.637377815</v>
      </c>
      <c r="I24" s="36" t="n">
        <v>6890.98133548395</v>
      </c>
      <c r="J24" s="21"/>
      <c r="K24" s="21"/>
    </row>
    <row r="25" customFormat="false" ht="12.75" hidden="false" customHeight="false" outlineLevel="0" collapsed="false">
      <c r="A25" s="15" t="n">
        <v>38231</v>
      </c>
      <c r="B25" s="37" t="n">
        <v>4007.59423570834</v>
      </c>
      <c r="C25" s="37" t="n">
        <v>0</v>
      </c>
      <c r="D25" s="37" t="n">
        <v>7.644</v>
      </c>
      <c r="E25" s="37" t="n">
        <v>0</v>
      </c>
      <c r="F25" s="37" t="n">
        <v>0</v>
      </c>
      <c r="G25" s="37" t="n">
        <v>0</v>
      </c>
      <c r="H25" s="37" t="n">
        <v>2712.56241751667</v>
      </c>
      <c r="I25" s="36" t="n">
        <v>6727.80065322501</v>
      </c>
      <c r="J25" s="21"/>
      <c r="K25" s="21"/>
    </row>
    <row r="26" customFormat="false" ht="12.75" hidden="false" customHeight="false" outlineLevel="0" collapsed="false">
      <c r="A26" s="15" t="n">
        <v>38261</v>
      </c>
      <c r="B26" s="37" t="n">
        <v>3512.77678121815</v>
      </c>
      <c r="C26" s="37" t="n">
        <v>0</v>
      </c>
      <c r="D26" s="37" t="n">
        <v>12.19015</v>
      </c>
      <c r="E26" s="37" t="n">
        <v>0</v>
      </c>
      <c r="F26" s="37" t="n">
        <v>25.3589324657534</v>
      </c>
      <c r="G26" s="37" t="n">
        <v>0</v>
      </c>
      <c r="H26" s="37" t="n">
        <v>2746.256571339</v>
      </c>
      <c r="I26" s="36" t="n">
        <v>6296.5824350229</v>
      </c>
      <c r="J26" s="21"/>
      <c r="K26" s="21"/>
    </row>
    <row r="27" customFormat="false" ht="12.75" hidden="false" customHeight="false" outlineLevel="0" collapsed="false">
      <c r="A27" s="15" t="n">
        <v>38292</v>
      </c>
      <c r="B27" s="37" t="n">
        <v>3738.61640333881</v>
      </c>
      <c r="C27" s="37" t="n">
        <v>0</v>
      </c>
      <c r="D27" s="37" t="n">
        <v>0</v>
      </c>
      <c r="E27" s="37" t="n">
        <v>0</v>
      </c>
      <c r="F27" s="37" t="n">
        <v>51.0255784931507</v>
      </c>
      <c r="G27" s="37" t="n">
        <v>0.033</v>
      </c>
      <c r="H27" s="37" t="n">
        <v>2875.83369003793</v>
      </c>
      <c r="I27" s="36" t="n">
        <v>6665.5086718699</v>
      </c>
      <c r="J27" s="21"/>
      <c r="K27" s="21"/>
      <c r="L27" s="21"/>
      <c r="M27" s="21"/>
      <c r="N27" s="21"/>
      <c r="O27" s="21"/>
      <c r="P27" s="21"/>
    </row>
    <row r="28" customFormat="false" ht="12.75" hidden="false" customHeight="false" outlineLevel="0" collapsed="false">
      <c r="A28" s="15" t="n">
        <v>38322</v>
      </c>
      <c r="B28" s="37" t="n">
        <v>5223.54255449807</v>
      </c>
      <c r="C28" s="37" t="n">
        <v>0.510769863013699</v>
      </c>
      <c r="D28" s="37" t="n">
        <v>4.5</v>
      </c>
      <c r="E28" s="37" t="n">
        <v>0</v>
      </c>
      <c r="F28" s="37" t="n">
        <v>45.0234504971656</v>
      </c>
      <c r="G28" s="37" t="n">
        <v>0</v>
      </c>
      <c r="H28" s="37" t="n">
        <v>2841.02081117534</v>
      </c>
      <c r="I28" s="36" t="n">
        <v>8114.5975860336</v>
      </c>
      <c r="J28" s="21"/>
      <c r="K28" s="21"/>
      <c r="L28" s="21"/>
      <c r="M28" s="21"/>
      <c r="N28" s="21"/>
      <c r="O28" s="21"/>
      <c r="P28" s="21"/>
    </row>
    <row r="29" s="20" customFormat="true" ht="12.75" hidden="false" customHeight="false" outlineLevel="0" collapsed="false">
      <c r="A29" s="15" t="n">
        <v>38353</v>
      </c>
      <c r="B29" s="38" t="n">
        <v>3508.92204515397</v>
      </c>
      <c r="C29" s="38" t="n">
        <v>0</v>
      </c>
      <c r="D29" s="38" t="n">
        <v>26.133</v>
      </c>
      <c r="E29" s="38" t="n">
        <v>34.09441</v>
      </c>
      <c r="F29" s="38" t="n">
        <v>3.649</v>
      </c>
      <c r="G29" s="38" t="n">
        <v>0.59389</v>
      </c>
      <c r="H29" s="38" t="n">
        <v>2552.90877305644</v>
      </c>
      <c r="I29" s="39" t="n">
        <v>6126.30111821041</v>
      </c>
      <c r="J29" s="22"/>
      <c r="K29" s="22"/>
      <c r="L29" s="22"/>
      <c r="M29" s="22"/>
      <c r="N29" s="22"/>
      <c r="O29" s="22"/>
      <c r="P29" s="22"/>
    </row>
    <row r="30" customFormat="false" ht="12.75" hidden="false" customHeight="false" outlineLevel="0" collapsed="false">
      <c r="A30" s="15" t="n">
        <v>38384</v>
      </c>
      <c r="B30" s="37" t="n">
        <v>2974.40770422761</v>
      </c>
      <c r="C30" s="37" t="n">
        <v>0</v>
      </c>
      <c r="D30" s="37" t="n">
        <v>25.043</v>
      </c>
      <c r="E30" s="37" t="n">
        <v>78.749</v>
      </c>
      <c r="F30" s="37" t="n">
        <v>10.30238</v>
      </c>
      <c r="G30" s="37" t="n">
        <v>9.47885</v>
      </c>
      <c r="H30" s="37" t="n">
        <v>2728.55803598897</v>
      </c>
      <c r="I30" s="36" t="n">
        <v>5826.53897021658</v>
      </c>
      <c r="J30" s="21"/>
      <c r="K30" s="21"/>
    </row>
    <row r="31" customFormat="false" ht="12.75" hidden="false" customHeight="false" outlineLevel="0" collapsed="false">
      <c r="A31" s="15" t="n">
        <v>38412</v>
      </c>
      <c r="B31" s="37" t="n">
        <v>3214.68198855327</v>
      </c>
      <c r="C31" s="37" t="n">
        <v>0</v>
      </c>
      <c r="D31" s="37" t="n">
        <v>18.343</v>
      </c>
      <c r="E31" s="37" t="n">
        <v>87.214078630137</v>
      </c>
      <c r="F31" s="37" t="n">
        <v>28.299531369863</v>
      </c>
      <c r="G31" s="37" t="n">
        <v>19.40569</v>
      </c>
      <c r="H31" s="37" t="n">
        <v>3132.1015314747</v>
      </c>
      <c r="I31" s="36" t="n">
        <v>6500.04582002797</v>
      </c>
      <c r="J31" s="21"/>
      <c r="K31" s="21"/>
    </row>
    <row r="32" customFormat="false" ht="12.75" hidden="false" customHeight="false" outlineLevel="0" collapsed="false">
      <c r="A32" s="15" t="n">
        <v>38443</v>
      </c>
      <c r="B32" s="37" t="n">
        <v>3049.27611534247</v>
      </c>
      <c r="C32" s="37" t="n">
        <v>0</v>
      </c>
      <c r="D32" s="37" t="n">
        <v>23.883</v>
      </c>
      <c r="E32" s="37" t="n">
        <v>91.09571</v>
      </c>
      <c r="F32" s="37" t="n">
        <v>34.89028</v>
      </c>
      <c r="G32" s="37" t="n">
        <v>34.45877</v>
      </c>
      <c r="H32" s="37" t="n">
        <v>4253.38293082434</v>
      </c>
      <c r="I32" s="36" t="n">
        <v>7486.9868061668</v>
      </c>
      <c r="J32" s="21"/>
      <c r="K32" s="21"/>
    </row>
    <row r="33" customFormat="false" ht="12.75" hidden="false" customHeight="false" outlineLevel="0" collapsed="false">
      <c r="A33" s="15" t="n">
        <v>38473</v>
      </c>
      <c r="B33" s="37" t="n">
        <v>3289.87562699178</v>
      </c>
      <c r="C33" s="37" t="n">
        <v>0</v>
      </c>
      <c r="D33" s="37" t="n">
        <v>15.996</v>
      </c>
      <c r="E33" s="37" t="n">
        <v>78.23281</v>
      </c>
      <c r="F33" s="37" t="n">
        <v>32.19594</v>
      </c>
      <c r="G33" s="37" t="n">
        <v>0</v>
      </c>
      <c r="H33" s="37" t="n">
        <v>4257.37652007795</v>
      </c>
      <c r="I33" s="36" t="n">
        <v>7673.67689706973</v>
      </c>
      <c r="J33" s="21"/>
      <c r="K33" s="21"/>
    </row>
    <row r="34" customFormat="false" ht="12.75" hidden="false" customHeight="false" outlineLevel="0" collapsed="false">
      <c r="A34" s="15" t="n">
        <v>38504</v>
      </c>
      <c r="B34" s="37" t="n">
        <v>3647.27110429452</v>
      </c>
      <c r="C34" s="37" t="n">
        <v>0</v>
      </c>
      <c r="D34" s="37" t="n">
        <v>20.819</v>
      </c>
      <c r="E34" s="37" t="n">
        <v>33.68488</v>
      </c>
      <c r="F34" s="37" t="n">
        <v>23.16109</v>
      </c>
      <c r="G34" s="37" t="n">
        <v>0.00534</v>
      </c>
      <c r="H34" s="37" t="n">
        <v>4875.85090054449</v>
      </c>
      <c r="I34" s="36" t="n">
        <v>8600.79231483901</v>
      </c>
      <c r="J34" s="21"/>
      <c r="K34" s="21"/>
    </row>
    <row r="35" customFormat="false" ht="12.75" hidden="false" customHeight="false" outlineLevel="0" collapsed="false">
      <c r="A35" s="15" t="n">
        <v>38534</v>
      </c>
      <c r="B35" s="37" t="n">
        <v>3140.73170484438</v>
      </c>
      <c r="C35" s="37" t="n">
        <v>0</v>
      </c>
      <c r="D35" s="37" t="n">
        <v>12.116</v>
      </c>
      <c r="E35" s="37" t="n">
        <v>22.17654</v>
      </c>
      <c r="F35" s="37" t="n">
        <v>58.13152</v>
      </c>
      <c r="G35" s="37" t="n">
        <v>2.15385</v>
      </c>
      <c r="H35" s="37" t="n">
        <v>4247.69751447776</v>
      </c>
      <c r="I35" s="36" t="n">
        <v>7483.00712932215</v>
      </c>
      <c r="J35" s="21"/>
      <c r="K35" s="21"/>
      <c r="L35" s="21"/>
      <c r="M35" s="21"/>
      <c r="N35" s="21"/>
    </row>
    <row r="36" customFormat="false" ht="12.75" hidden="false" customHeight="false" outlineLevel="0" collapsed="false">
      <c r="A36" s="15" t="n">
        <v>38565</v>
      </c>
      <c r="B36" s="37" t="n">
        <v>4617.41165033956</v>
      </c>
      <c r="C36" s="37" t="n">
        <v>0</v>
      </c>
      <c r="D36" s="37" t="n">
        <v>17.1303698630137</v>
      </c>
      <c r="E36" s="37" t="n">
        <v>25.67374</v>
      </c>
      <c r="F36" s="37" t="n">
        <v>49.99323</v>
      </c>
      <c r="G36" s="37" t="n">
        <v>0.70579</v>
      </c>
      <c r="H36" s="37" t="n">
        <v>4705.22160230136</v>
      </c>
      <c r="I36" s="36" t="n">
        <v>9416.13638250394</v>
      </c>
      <c r="J36" s="21"/>
      <c r="K36" s="21"/>
      <c r="L36" s="21"/>
      <c r="M36" s="21"/>
      <c r="N36" s="21"/>
    </row>
    <row r="37" customFormat="false" ht="12.75" hidden="false" customHeight="false" outlineLevel="0" collapsed="false">
      <c r="A37" s="15" t="n">
        <v>38596</v>
      </c>
      <c r="B37" s="37" t="n">
        <v>2921.94212706053</v>
      </c>
      <c r="C37" s="37" t="n">
        <v>0</v>
      </c>
      <c r="D37" s="37" t="n">
        <v>3.27105</v>
      </c>
      <c r="E37" s="37" t="n">
        <v>26.26103</v>
      </c>
      <c r="F37" s="37" t="n">
        <v>45.59973</v>
      </c>
      <c r="G37" s="37" t="n">
        <v>0.61208</v>
      </c>
      <c r="H37" s="37" t="n">
        <v>4861.70462273973</v>
      </c>
      <c r="I37" s="36" t="n">
        <v>7859.39063980026</v>
      </c>
      <c r="J37" s="21"/>
      <c r="K37" s="21"/>
    </row>
    <row r="38" customFormat="false" ht="12.75" hidden="false" customHeight="false" outlineLevel="0" collapsed="false">
      <c r="A38" s="15" t="n">
        <v>38626</v>
      </c>
      <c r="B38" s="37" t="n">
        <v>3998.54268180115</v>
      </c>
      <c r="C38" s="37" t="n">
        <v>0</v>
      </c>
      <c r="D38" s="37" t="n">
        <v>8.18012</v>
      </c>
      <c r="E38" s="37" t="n">
        <v>16.31</v>
      </c>
      <c r="F38" s="37" t="n">
        <v>60.02355</v>
      </c>
      <c r="G38" s="37" t="n">
        <v>0.26923</v>
      </c>
      <c r="H38" s="37" t="n">
        <v>4510.51482135617</v>
      </c>
      <c r="I38" s="36" t="n">
        <v>8593.84040315732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</row>
    <row r="39" customFormat="false" ht="12.75" hidden="false" customHeight="false" outlineLevel="0" collapsed="false">
      <c r="A39" s="15" t="n">
        <v>38657</v>
      </c>
      <c r="B39" s="37" t="n">
        <v>4134.287969669</v>
      </c>
      <c r="C39" s="37" t="n">
        <v>0</v>
      </c>
      <c r="D39" s="37" t="n">
        <v>3.047</v>
      </c>
      <c r="E39" s="37" t="n">
        <v>37.505</v>
      </c>
      <c r="F39" s="37" t="n">
        <v>71.56057</v>
      </c>
      <c r="G39" s="37" t="n">
        <v>0.59793</v>
      </c>
      <c r="H39" s="37" t="n">
        <v>6865.45697788585</v>
      </c>
      <c r="I39" s="36" t="n">
        <v>11112.4554475548</v>
      </c>
      <c r="J39" s="21"/>
      <c r="K39" s="21"/>
      <c r="L39" s="21"/>
      <c r="M39" s="21"/>
      <c r="N39" s="21"/>
      <c r="O39" s="21"/>
    </row>
    <row r="40" customFormat="false" ht="12.75" hidden="false" customHeight="false" outlineLevel="0" collapsed="false">
      <c r="A40" s="15" t="n">
        <v>38687</v>
      </c>
      <c r="B40" s="37" t="n">
        <v>4356.43850274667</v>
      </c>
      <c r="C40" s="37" t="n">
        <v>0</v>
      </c>
      <c r="D40" s="37" t="n">
        <v>2.99987</v>
      </c>
      <c r="E40" s="37" t="n">
        <v>44.088</v>
      </c>
      <c r="F40" s="37" t="n">
        <v>72.99391</v>
      </c>
      <c r="G40" s="37" t="n">
        <v>2.93976</v>
      </c>
      <c r="H40" s="37" t="n">
        <v>6961.48296949332</v>
      </c>
      <c r="I40" s="36" t="n">
        <v>11440.94301224</v>
      </c>
      <c r="J40" s="21"/>
      <c r="K40" s="21"/>
      <c r="L40" s="21"/>
      <c r="M40" s="21"/>
    </row>
    <row r="41" s="20" customFormat="true" ht="12.75" hidden="false" customHeight="false" outlineLevel="0" collapsed="false">
      <c r="A41" s="15" t="n">
        <v>38718</v>
      </c>
      <c r="B41" s="38" t="n">
        <v>3796.57113871201</v>
      </c>
      <c r="C41" s="38" t="n">
        <v>0</v>
      </c>
      <c r="D41" s="38" t="n">
        <v>0.876</v>
      </c>
      <c r="E41" s="38" t="n">
        <v>41.041</v>
      </c>
      <c r="F41" s="38" t="n">
        <v>92.26322</v>
      </c>
      <c r="G41" s="38" t="n">
        <v>2.06072</v>
      </c>
      <c r="H41" s="38" t="n">
        <v>7120.52306359601</v>
      </c>
      <c r="I41" s="39" t="n">
        <v>11053.335142308</v>
      </c>
      <c r="J41" s="22"/>
      <c r="K41" s="22"/>
      <c r="L41" s="22"/>
      <c r="M41" s="22"/>
      <c r="N41" s="22"/>
    </row>
    <row r="42" customFormat="false" ht="12.75" hidden="false" customHeight="false" outlineLevel="0" collapsed="false">
      <c r="A42" s="15" t="n">
        <v>38749</v>
      </c>
      <c r="B42" s="37" t="n">
        <v>9644.86184710703</v>
      </c>
      <c r="C42" s="37" t="n">
        <v>0</v>
      </c>
      <c r="D42" s="37" t="n">
        <v>3.352</v>
      </c>
      <c r="E42" s="37" t="n">
        <v>17.206</v>
      </c>
      <c r="F42" s="37" t="n">
        <v>108.99452</v>
      </c>
      <c r="G42" s="37" t="n">
        <v>1.98014</v>
      </c>
      <c r="H42" s="37" t="n">
        <v>7389.06594282843</v>
      </c>
      <c r="I42" s="36" t="n">
        <v>17165.4604499355</v>
      </c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</row>
    <row r="43" customFormat="false" ht="12.75" hidden="false" customHeight="false" outlineLevel="0" collapsed="false">
      <c r="A43" s="15" t="n">
        <v>38777</v>
      </c>
      <c r="B43" s="40" t="n">
        <v>11197.5132572365</v>
      </c>
      <c r="C43" s="40" t="n">
        <v>0</v>
      </c>
      <c r="D43" s="40" t="n">
        <v>0.968</v>
      </c>
      <c r="E43" s="40" t="n">
        <v>21.4413</v>
      </c>
      <c r="F43" s="40" t="n">
        <v>124.95265</v>
      </c>
      <c r="G43" s="40" t="n">
        <v>1.6866</v>
      </c>
      <c r="H43" s="40" t="n">
        <v>5597.373789243</v>
      </c>
      <c r="I43" s="36" t="n">
        <v>16943.9355964795</v>
      </c>
      <c r="J43" s="31"/>
      <c r="K43" s="32"/>
    </row>
    <row r="44" customFormat="false" ht="12.75" hidden="false" customHeight="false" outlineLevel="0" collapsed="false">
      <c r="A44" s="15" t="n">
        <v>38808</v>
      </c>
      <c r="B44" s="37" t="n">
        <v>17157.8669147918</v>
      </c>
      <c r="C44" s="37" t="n">
        <v>0</v>
      </c>
      <c r="D44" s="37" t="n">
        <v>0.64018</v>
      </c>
      <c r="E44" s="37" t="n">
        <v>19.08442</v>
      </c>
      <c r="F44" s="37" t="n">
        <v>140.42034</v>
      </c>
      <c r="G44" s="37" t="n">
        <v>0</v>
      </c>
      <c r="H44" s="37" t="n">
        <v>7552.69219684932</v>
      </c>
      <c r="I44" s="37" t="n">
        <v>24870.7040516411</v>
      </c>
    </row>
    <row r="45" customFormat="false" ht="12.75" hidden="false" customHeight="false" outlineLevel="0" collapsed="false">
      <c r="A45" s="15" t="n">
        <v>38838</v>
      </c>
      <c r="B45" s="37" t="n">
        <v>14198.9704793151</v>
      </c>
      <c r="C45" s="37" t="n">
        <v>0</v>
      </c>
      <c r="D45" s="37" t="n">
        <v>0.432</v>
      </c>
      <c r="E45" s="37" t="n">
        <v>4.822</v>
      </c>
      <c r="F45" s="37" t="n">
        <v>205.58086069863</v>
      </c>
      <c r="G45" s="37" t="n">
        <v>0</v>
      </c>
      <c r="H45" s="37" t="n">
        <v>8184.49250889754</v>
      </c>
      <c r="I45" s="37" t="n">
        <v>22594.2978489112</v>
      </c>
    </row>
    <row r="46" customFormat="false" ht="12.75" hidden="false" customHeight="false" outlineLevel="0" collapsed="false">
      <c r="A46" s="15" t="n">
        <v>38869</v>
      </c>
      <c r="B46" s="37" t="n">
        <v>11202.7296119178</v>
      </c>
      <c r="C46" s="37" t="n">
        <v>0</v>
      </c>
      <c r="D46" s="37" t="n">
        <v>0.373</v>
      </c>
      <c r="E46" s="37" t="n">
        <v>0.712</v>
      </c>
      <c r="F46" s="37" t="n">
        <v>260.63513</v>
      </c>
      <c r="G46" s="37" t="n">
        <v>0</v>
      </c>
      <c r="H46" s="37" t="n">
        <v>5553.08912861371</v>
      </c>
      <c r="I46" s="37" t="n">
        <v>17017.5388705315</v>
      </c>
    </row>
    <row r="47" customFormat="false" ht="12.75" hidden="false" customHeight="false" outlineLevel="0" collapsed="false">
      <c r="A47" s="15" t="n">
        <v>38899</v>
      </c>
      <c r="B47" s="37" t="n">
        <v>8910.71979109589</v>
      </c>
      <c r="C47" s="37" t="n">
        <v>0</v>
      </c>
      <c r="D47" s="37" t="n">
        <v>0.40668</v>
      </c>
      <c r="E47" s="37" t="n">
        <v>103.549506849315</v>
      </c>
      <c r="F47" s="37" t="n">
        <v>104.45134</v>
      </c>
      <c r="G47" s="37" t="n">
        <v>0</v>
      </c>
      <c r="H47" s="37" t="n">
        <v>5935.56432369863</v>
      </c>
      <c r="I47" s="37" t="n">
        <v>15054.6916416438</v>
      </c>
    </row>
    <row r="48" customFormat="false" ht="12.75" hidden="false" customHeight="false" outlineLevel="0" collapsed="false">
      <c r="A48" s="15" t="n">
        <v>38930</v>
      </c>
      <c r="B48" s="37" t="n">
        <v>9100.83952332877</v>
      </c>
      <c r="C48" s="37" t="n">
        <v>0</v>
      </c>
      <c r="D48" s="37" t="n">
        <v>0.08864274</v>
      </c>
      <c r="E48" s="37" t="n">
        <v>29.76066</v>
      </c>
      <c r="F48" s="37" t="n">
        <v>163.60751</v>
      </c>
      <c r="G48" s="37" t="n">
        <v>0.03688</v>
      </c>
      <c r="H48" s="37" t="n">
        <v>6768.41911493149</v>
      </c>
      <c r="I48" s="37" t="n">
        <v>16062.7523310003</v>
      </c>
    </row>
    <row r="49" customFormat="false" ht="12.75" hidden="false" customHeight="false" outlineLevel="0" collapsed="false">
      <c r="A49" s="15" t="n">
        <v>38961</v>
      </c>
      <c r="B49" s="37" t="n">
        <v>9960.48434232877</v>
      </c>
      <c r="C49" s="37" t="n">
        <v>0</v>
      </c>
      <c r="D49" s="37" t="n">
        <v>0.001</v>
      </c>
      <c r="E49" s="37" t="n">
        <v>28.625</v>
      </c>
      <c r="F49" s="37" t="n">
        <v>169.74034</v>
      </c>
      <c r="G49" s="37" t="n">
        <v>0</v>
      </c>
      <c r="H49" s="37" t="n">
        <v>7096.44862912328</v>
      </c>
      <c r="I49" s="37" t="n">
        <v>17255.299311452</v>
      </c>
    </row>
    <row r="50" customFormat="false" ht="12.75" hidden="false" customHeight="false" outlineLevel="0" collapsed="false">
      <c r="A50" s="15" t="n">
        <v>38991</v>
      </c>
      <c r="B50" s="37" t="n">
        <v>8554.73623</v>
      </c>
      <c r="C50" s="37" t="n">
        <v>0</v>
      </c>
      <c r="D50" s="37" t="n">
        <v>0.001</v>
      </c>
      <c r="E50" s="37" t="n">
        <v>13.11792</v>
      </c>
      <c r="F50" s="37" t="n">
        <v>220.88729</v>
      </c>
      <c r="G50" s="37" t="n">
        <v>0</v>
      </c>
      <c r="H50" s="37" t="n">
        <v>7750.95607643835</v>
      </c>
      <c r="I50" s="37" t="n">
        <v>16539.6985164383</v>
      </c>
    </row>
    <row r="51" customFormat="false" ht="12.75" hidden="false" customHeight="false" outlineLevel="0" collapsed="false">
      <c r="A51" s="15" t="n">
        <v>39022</v>
      </c>
      <c r="B51" s="37" t="n">
        <v>17506.05641</v>
      </c>
      <c r="C51" s="37" t="n">
        <v>0</v>
      </c>
      <c r="D51" s="37" t="n">
        <v>0</v>
      </c>
      <c r="E51" s="37" t="n">
        <v>1.925</v>
      </c>
      <c r="F51" s="37" t="n">
        <v>260.16088</v>
      </c>
      <c r="G51" s="37" t="n">
        <v>0</v>
      </c>
      <c r="H51" s="37" t="n">
        <v>8858.29494657533</v>
      </c>
      <c r="I51" s="37" t="n">
        <v>26626.4372365753</v>
      </c>
    </row>
    <row r="52" customFormat="false" ht="12.75" hidden="false" customHeight="false" outlineLevel="0" collapsed="false">
      <c r="A52" s="15" t="n">
        <v>39052</v>
      </c>
      <c r="B52" s="37" t="n">
        <v>13192.8537876504</v>
      </c>
      <c r="C52" s="37" t="n">
        <v>0</v>
      </c>
      <c r="D52" s="37" t="n">
        <v>0</v>
      </c>
      <c r="E52" s="37" t="n">
        <v>17.773</v>
      </c>
      <c r="F52" s="37" t="n">
        <v>312.67501</v>
      </c>
      <c r="G52" s="37" t="n">
        <v>0.25151</v>
      </c>
      <c r="H52" s="37" t="n">
        <v>8541.96963926164</v>
      </c>
      <c r="I52" s="37" t="n">
        <v>22065.522946912</v>
      </c>
    </row>
    <row r="53" s="20" customFormat="true" ht="12.75" hidden="false" customHeight="false" outlineLevel="0" collapsed="false">
      <c r="A53" s="15" t="n">
        <v>39083</v>
      </c>
      <c r="B53" s="38" t="n">
        <v>9724.7080833</v>
      </c>
      <c r="C53" s="38" t="n">
        <v>0</v>
      </c>
      <c r="D53" s="38" t="n">
        <v>0.001</v>
      </c>
      <c r="E53" s="38" t="n">
        <v>20.658</v>
      </c>
      <c r="F53" s="38" t="n">
        <v>65.447</v>
      </c>
      <c r="G53" s="38" t="n">
        <v>0</v>
      </c>
      <c r="H53" s="38" t="n">
        <v>7176.2747529</v>
      </c>
      <c r="I53" s="39" t="n">
        <v>16987.0888362</v>
      </c>
      <c r="J53" s="22"/>
      <c r="K53" s="22"/>
      <c r="L53" s="22"/>
      <c r="M53" s="22"/>
      <c r="N53" s="22"/>
    </row>
    <row r="54" customFormat="false" ht="12.75" hidden="false" customHeight="false" outlineLevel="0" collapsed="false">
      <c r="A54" s="15" t="n">
        <v>39114</v>
      </c>
      <c r="B54" s="37" t="n">
        <v>9517.16905916167</v>
      </c>
      <c r="C54" s="37" t="n">
        <v>0</v>
      </c>
      <c r="D54" s="37" t="n">
        <v>0.001</v>
      </c>
      <c r="E54" s="37" t="n">
        <v>0</v>
      </c>
      <c r="F54" s="37" t="n">
        <v>76.696</v>
      </c>
      <c r="G54" s="37" t="n">
        <v>0</v>
      </c>
      <c r="H54" s="37" t="n">
        <v>7295.83918715718</v>
      </c>
      <c r="I54" s="37" t="n">
        <v>16889.7052463189</v>
      </c>
    </row>
    <row r="55" customFormat="false" ht="12.75" hidden="false" customHeight="false" outlineLevel="0" collapsed="false">
      <c r="A55" s="15" t="n">
        <v>39142</v>
      </c>
      <c r="B55" s="37" t="n">
        <v>10783.0920233</v>
      </c>
      <c r="C55" s="37" t="n">
        <v>0</v>
      </c>
      <c r="D55" s="37" t="n">
        <v>0.001</v>
      </c>
      <c r="E55" s="37" t="n">
        <v>0</v>
      </c>
      <c r="F55" s="37" t="n">
        <v>86.758</v>
      </c>
      <c r="G55" s="37" t="n">
        <v>0</v>
      </c>
      <c r="H55" s="37" t="n">
        <v>6656.90696360001</v>
      </c>
      <c r="I55" s="37" t="n">
        <v>17526.7579869</v>
      </c>
    </row>
    <row r="56" customFormat="false" ht="12.75" hidden="false" customHeight="false" outlineLevel="0" collapsed="false">
      <c r="A56" s="15" t="n">
        <v>39173</v>
      </c>
      <c r="B56" s="37" t="n">
        <v>13822.1401093</v>
      </c>
      <c r="C56" s="37" t="n">
        <v>0</v>
      </c>
      <c r="D56" s="37" t="n">
        <v>0.001</v>
      </c>
      <c r="E56" s="37" t="n">
        <v>0.09589</v>
      </c>
      <c r="F56" s="37" t="n">
        <v>99.339</v>
      </c>
      <c r="G56" s="37" t="n">
        <v>0</v>
      </c>
      <c r="H56" s="37" t="n">
        <v>7839.46028879998</v>
      </c>
      <c r="I56" s="37" t="n">
        <v>21761.0362881</v>
      </c>
    </row>
    <row r="57" customFormat="false" ht="12.75" hidden="false" customHeight="false" outlineLevel="0" collapsed="false">
      <c r="A57" s="15" t="n">
        <v>39203</v>
      </c>
      <c r="B57" s="37" t="n">
        <v>15072.04327</v>
      </c>
      <c r="C57" s="37" t="n">
        <v>0</v>
      </c>
      <c r="D57" s="37" t="n">
        <v>0</v>
      </c>
      <c r="E57" s="37" t="n">
        <v>0</v>
      </c>
      <c r="F57" s="37" t="n">
        <v>107.034</v>
      </c>
      <c r="G57" s="37" t="n">
        <v>0</v>
      </c>
      <c r="H57" s="37" t="n">
        <v>8351.0314655</v>
      </c>
      <c r="I57" s="37" t="n">
        <v>23530.1087355</v>
      </c>
    </row>
    <row r="58" customFormat="false" ht="12.75" hidden="false" customHeight="false" outlineLevel="0" collapsed="false">
      <c r="A58" s="15" t="n">
        <v>39234</v>
      </c>
      <c r="B58" s="37" t="n">
        <v>11958.876513</v>
      </c>
      <c r="C58" s="37" t="n">
        <v>0</v>
      </c>
      <c r="D58" s="37" t="n">
        <v>0</v>
      </c>
      <c r="E58" s="37" t="n">
        <v>0.76712</v>
      </c>
      <c r="F58" s="37" t="n">
        <v>117.60058</v>
      </c>
      <c r="G58" s="37" t="n">
        <v>0</v>
      </c>
      <c r="H58" s="37" t="n">
        <v>8975.0192578</v>
      </c>
      <c r="I58" s="37" t="n">
        <v>21052.2634708</v>
      </c>
    </row>
    <row r="59" customFormat="false" ht="12.75" hidden="false" customHeight="false" outlineLevel="0" collapsed="false">
      <c r="A59" s="15" t="n">
        <v>39264</v>
      </c>
      <c r="B59" s="37" t="n">
        <v>8598.10017</v>
      </c>
      <c r="C59" s="37" t="n">
        <v>0</v>
      </c>
      <c r="D59" s="37" t="n">
        <v>0.001</v>
      </c>
      <c r="E59" s="37" t="n">
        <v>2.321</v>
      </c>
      <c r="F59" s="37" t="n">
        <v>0</v>
      </c>
      <c r="G59" s="37" t="n">
        <v>0</v>
      </c>
      <c r="H59" s="37" t="n">
        <v>9337.3261628</v>
      </c>
      <c r="I59" s="37" t="n">
        <v>17937.7483328</v>
      </c>
    </row>
    <row r="60" customFormat="false" ht="12.75" hidden="false" customHeight="false" outlineLevel="0" collapsed="false">
      <c r="A60" s="15" t="n">
        <v>39295</v>
      </c>
      <c r="B60" s="37" t="n">
        <v>9648.16539</v>
      </c>
      <c r="C60" s="37" t="n">
        <v>0</v>
      </c>
      <c r="D60" s="37" t="n">
        <v>0</v>
      </c>
      <c r="E60" s="37" t="n">
        <v>0.19178</v>
      </c>
      <c r="F60" s="37" t="n">
        <v>0</v>
      </c>
      <c r="G60" s="37" t="n">
        <v>0</v>
      </c>
      <c r="H60" s="37" t="n">
        <v>10277.6299096</v>
      </c>
      <c r="I60" s="37" t="n">
        <v>19925.9870796</v>
      </c>
    </row>
    <row r="61" customFormat="false" ht="12.75" hidden="false" customHeight="false" outlineLevel="0" collapsed="false">
      <c r="A61" s="15" t="n">
        <v>39326</v>
      </c>
      <c r="B61" s="37" t="n">
        <v>13029.4895617017</v>
      </c>
      <c r="C61" s="37" t="n">
        <v>0</v>
      </c>
      <c r="D61" s="37" t="n">
        <v>0</v>
      </c>
      <c r="E61" s="37" t="n">
        <v>1.34247</v>
      </c>
      <c r="F61" s="37" t="n">
        <v>0</v>
      </c>
      <c r="G61" s="37" t="n">
        <v>0.17753</v>
      </c>
      <c r="H61" s="37" t="n">
        <v>10979.1426236983</v>
      </c>
      <c r="I61" s="37" t="n">
        <v>24010.1521854</v>
      </c>
    </row>
    <row r="62" customFormat="false" ht="12.75" hidden="false" customHeight="false" outlineLevel="0" collapsed="false">
      <c r="A62" s="15" t="n">
        <v>39356</v>
      </c>
      <c r="B62" s="37" t="n">
        <v>23289.62268</v>
      </c>
      <c r="C62" s="37" t="n">
        <v>0</v>
      </c>
      <c r="D62" s="37" t="n">
        <v>0</v>
      </c>
      <c r="E62" s="37" t="n">
        <v>5.69863</v>
      </c>
      <c r="F62" s="37" t="n">
        <v>0.002</v>
      </c>
      <c r="G62" s="37" t="n">
        <v>0.47342</v>
      </c>
      <c r="H62" s="37" t="n">
        <v>11541.9486654</v>
      </c>
      <c r="I62" s="37" t="n">
        <v>34837.7453954</v>
      </c>
    </row>
    <row r="63" customFormat="false" ht="12.75" hidden="false" customHeight="false" outlineLevel="0" collapsed="false">
      <c r="A63" s="15" t="n">
        <v>39387</v>
      </c>
      <c r="B63" s="37" t="n">
        <v>29091.48621</v>
      </c>
      <c r="C63" s="37" t="n">
        <v>0</v>
      </c>
      <c r="D63" s="37" t="n">
        <v>0</v>
      </c>
      <c r="E63" s="37" t="n">
        <v>0</v>
      </c>
      <c r="F63" s="37" t="n">
        <v>0.009</v>
      </c>
      <c r="G63" s="37" t="n">
        <v>0.77918</v>
      </c>
      <c r="H63" s="37" t="n">
        <v>12142.94102</v>
      </c>
      <c r="I63" s="37" t="n">
        <v>41235.21541</v>
      </c>
    </row>
    <row r="64" customFormat="false" ht="12.75" hidden="false" customHeight="false" outlineLevel="0" collapsed="false">
      <c r="A64" s="15" t="n">
        <v>39417</v>
      </c>
      <c r="B64" s="37" t="n">
        <v>34143.43178</v>
      </c>
      <c r="C64" s="37" t="n">
        <v>0</v>
      </c>
      <c r="D64" s="37" t="n">
        <v>0</v>
      </c>
      <c r="E64" s="37" t="n">
        <v>1.09589</v>
      </c>
      <c r="F64" s="37" t="n">
        <v>1.315</v>
      </c>
      <c r="G64" s="37" t="n">
        <v>0</v>
      </c>
      <c r="H64" s="37" t="n">
        <v>14315.31825</v>
      </c>
      <c r="I64" s="37" t="n">
        <v>48461.16092</v>
      </c>
    </row>
    <row r="65" s="20" customFormat="true" ht="12.75" hidden="false" customHeight="false" outlineLevel="0" collapsed="false">
      <c r="A65" s="15" t="n">
        <v>39448</v>
      </c>
      <c r="B65" s="38" t="n">
        <v>28402.5544148</v>
      </c>
      <c r="C65" s="38" t="n">
        <v>0</v>
      </c>
      <c r="D65" s="38" t="n">
        <v>0</v>
      </c>
      <c r="E65" s="38" t="n">
        <v>0</v>
      </c>
      <c r="F65" s="38" t="n">
        <v>0</v>
      </c>
      <c r="G65" s="38" t="n">
        <v>0</v>
      </c>
      <c r="H65" s="38" t="n">
        <v>15718.9614697</v>
      </c>
      <c r="I65" s="39" t="n">
        <v>44121.5158845</v>
      </c>
      <c r="J65" s="22"/>
      <c r="K65" s="22"/>
      <c r="L65" s="22"/>
      <c r="M65" s="22"/>
      <c r="N65" s="22"/>
    </row>
    <row r="66" customFormat="false" ht="12.75" hidden="false" customHeight="false" outlineLevel="0" collapsed="false">
      <c r="A66" s="15" t="n">
        <v>39479</v>
      </c>
      <c r="B66" s="37" t="n">
        <v>50393.0370389</v>
      </c>
      <c r="C66" s="37" t="n">
        <v>0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18337.99704</v>
      </c>
      <c r="I66" s="39" t="n">
        <v>68731.0340789</v>
      </c>
    </row>
    <row r="67" customFormat="false" ht="12.75" hidden="false" customHeight="false" outlineLevel="0" collapsed="false">
      <c r="A67" s="15" t="n">
        <v>39508</v>
      </c>
      <c r="B67" s="37" t="n">
        <v>42181.8076111</v>
      </c>
      <c r="C67" s="37" t="n">
        <v>0</v>
      </c>
      <c r="D67" s="37" t="n">
        <v>0</v>
      </c>
      <c r="E67" s="37" t="n">
        <v>0</v>
      </c>
      <c r="F67" s="37" t="n">
        <v>15.78082</v>
      </c>
      <c r="G67" s="37" t="n">
        <v>0</v>
      </c>
      <c r="H67" s="37" t="n">
        <v>17970.1247</v>
      </c>
      <c r="I67" s="39" t="n">
        <v>60167.7131311</v>
      </c>
    </row>
    <row r="68" customFormat="false" ht="12.75" hidden="false" customHeight="false" outlineLevel="0" collapsed="false">
      <c r="A68" s="15" t="n">
        <v>39539</v>
      </c>
      <c r="B68" s="37" t="n">
        <v>46567.591284</v>
      </c>
      <c r="C68" s="37" t="n">
        <v>0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18345.06138</v>
      </c>
      <c r="I68" s="39" t="n">
        <v>64912.652664</v>
      </c>
    </row>
    <row r="69" customFormat="false" ht="12.75" hidden="false" customHeight="false" outlineLevel="0" collapsed="false">
      <c r="A69" s="15" t="n">
        <v>39569</v>
      </c>
      <c r="B69" s="37" t="n">
        <v>46739.21785</v>
      </c>
      <c r="C69" s="37" t="n">
        <v>0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24500.56602</v>
      </c>
      <c r="I69" s="39" t="n">
        <v>71239.78387</v>
      </c>
    </row>
    <row r="70" customFormat="false" ht="12.75" hidden="false" customHeight="false" outlineLevel="0" collapsed="false">
      <c r="A70" s="15" t="n">
        <v>39600</v>
      </c>
      <c r="B70" s="37" t="n">
        <v>46052.2366512</v>
      </c>
      <c r="C70" s="37" t="n">
        <v>0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32666.30547</v>
      </c>
      <c r="I70" s="39" t="n">
        <v>78718.5421212</v>
      </c>
    </row>
    <row r="71" customFormat="false" ht="12.75" hidden="false" customHeight="false" outlineLevel="0" collapsed="false">
      <c r="A71" s="15" t="n">
        <v>39630</v>
      </c>
      <c r="B71" s="37" t="n">
        <v>29856.80804</v>
      </c>
      <c r="C71" s="37" t="n">
        <v>0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32849.31991</v>
      </c>
      <c r="I71" s="39" t="n">
        <v>62706.12795</v>
      </c>
    </row>
    <row r="72" customFormat="false" ht="12.75" hidden="false" customHeight="false" outlineLevel="0" collapsed="false">
      <c r="A72" s="15" t="n">
        <v>39661</v>
      </c>
      <c r="B72" s="37" t="n">
        <v>30920.8032577457</v>
      </c>
      <c r="C72" s="37" t="n">
        <v>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33958.6340638543</v>
      </c>
      <c r="I72" s="39" t="n">
        <v>64879.4373216</v>
      </c>
    </row>
    <row r="73" customFormat="false" ht="12.75" hidden="false" customHeight="false" outlineLevel="0" collapsed="false">
      <c r="A73" s="15" t="n">
        <v>39692</v>
      </c>
      <c r="B73" s="37" t="n">
        <v>37028.1818693969</v>
      </c>
      <c r="C73" s="37" t="n">
        <v>0</v>
      </c>
      <c r="D73" s="37" t="n">
        <v>0</v>
      </c>
      <c r="E73" s="37" t="n">
        <v>-0.00022</v>
      </c>
      <c r="F73" s="37" t="n">
        <v>58.20098</v>
      </c>
      <c r="G73" s="37" t="n">
        <v>0</v>
      </c>
      <c r="H73" s="37" t="n">
        <v>44366.4200106031</v>
      </c>
      <c r="I73" s="39" t="n">
        <v>81452.80264</v>
      </c>
    </row>
    <row r="74" customFormat="false" ht="12.75" hidden="false" customHeight="false" outlineLevel="0" collapsed="false">
      <c r="A74" s="15" t="n">
        <v>39722</v>
      </c>
      <c r="B74" s="37" t="n">
        <v>70145.3741904132</v>
      </c>
      <c r="C74" s="37" t="n">
        <v>0</v>
      </c>
      <c r="D74" s="37" t="n">
        <v>0</v>
      </c>
      <c r="E74" s="37" t="n">
        <v>-0.00045</v>
      </c>
      <c r="F74" s="37" t="n">
        <v>67.57245</v>
      </c>
      <c r="G74" s="37" t="n">
        <v>0</v>
      </c>
      <c r="H74" s="37" t="n">
        <v>45268.7962510868</v>
      </c>
      <c r="I74" s="39" t="n">
        <v>115481.7424415</v>
      </c>
    </row>
    <row r="75" customFormat="false" ht="12.75" hidden="false" customHeight="false" outlineLevel="0" collapsed="false">
      <c r="A75" s="15" t="n">
        <v>39753</v>
      </c>
      <c r="B75" s="37" t="n">
        <v>78417.567692</v>
      </c>
      <c r="C75" s="37" t="n">
        <v>0</v>
      </c>
      <c r="D75" s="37" t="n">
        <v>0</v>
      </c>
      <c r="E75" s="37" t="n">
        <v>0</v>
      </c>
      <c r="F75" s="37" t="n">
        <v>0</v>
      </c>
      <c r="G75" s="37" t="n">
        <v>0</v>
      </c>
      <c r="H75" s="37" t="n">
        <v>45609.3324892</v>
      </c>
      <c r="I75" s="39" t="n">
        <v>124026.9001812</v>
      </c>
    </row>
    <row r="76" customFormat="false" ht="12.75" hidden="false" customHeight="false" outlineLevel="0" collapsed="false">
      <c r="A76" s="15" t="n">
        <v>39783</v>
      </c>
      <c r="B76" s="37" t="n">
        <v>89305.7640652003</v>
      </c>
      <c r="C76" s="37" t="n">
        <v>0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49779.6901706997</v>
      </c>
      <c r="I76" s="39" t="n">
        <v>139085.4542359</v>
      </c>
    </row>
    <row r="77" customFormat="false" ht="12.75" hidden="false" customHeight="false" outlineLevel="0" collapsed="false">
      <c r="A77" s="15" t="n">
        <v>39814</v>
      </c>
      <c r="B77" s="37" t="n">
        <v>54348.8456872</v>
      </c>
      <c r="C77" s="37" t="n">
        <v>0</v>
      </c>
      <c r="D77" s="37" t="n">
        <v>0</v>
      </c>
      <c r="E77" s="37" t="n">
        <v>0</v>
      </c>
      <c r="F77" s="37" t="n">
        <v>0.71189</v>
      </c>
      <c r="G77" s="37" t="n">
        <v>0</v>
      </c>
      <c r="H77" s="37" t="n">
        <v>56578.7277471001</v>
      </c>
      <c r="I77" s="39" t="n">
        <v>110928.2853243</v>
      </c>
    </row>
    <row r="78" customFormat="false" ht="12.75" hidden="false" customHeight="false" outlineLevel="0" collapsed="false">
      <c r="A78" s="15" t="n">
        <v>39845</v>
      </c>
      <c r="B78" s="37" t="n">
        <v>54099.4947325</v>
      </c>
      <c r="C78" s="37" t="n">
        <v>0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64694.6259946001</v>
      </c>
      <c r="I78" s="39" t="n">
        <v>118794.1207271</v>
      </c>
    </row>
    <row r="79" customFormat="false" ht="12.75" hidden="false" customHeight="false" outlineLevel="0" collapsed="false">
      <c r="A79" s="15" t="n">
        <v>39873</v>
      </c>
      <c r="B79" s="37" t="n">
        <v>87321.5829209</v>
      </c>
      <c r="C79" s="37" t="n">
        <v>0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51940.5061589998</v>
      </c>
      <c r="I79" s="39" t="n">
        <v>139262.0890799</v>
      </c>
    </row>
    <row r="80" customFormat="false" ht="12.75" hidden="false" customHeight="false" outlineLevel="0" collapsed="false">
      <c r="A80" s="15" t="n">
        <v>39904</v>
      </c>
      <c r="B80" s="37" t="n">
        <v>85236.0446832</v>
      </c>
      <c r="C80" s="37" t="n">
        <v>0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56354.1519193</v>
      </c>
      <c r="I80" s="39" t="n">
        <v>141590.1966025</v>
      </c>
    </row>
    <row r="81" customFormat="false" ht="12.75" hidden="false" customHeight="false" outlineLevel="0" collapsed="false">
      <c r="A81" s="15" t="n">
        <v>39934</v>
      </c>
      <c r="B81" s="37" t="n">
        <v>78387.3796928</v>
      </c>
      <c r="C81" s="37" t="n">
        <v>0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66145.4115680001</v>
      </c>
      <c r="I81" s="39" t="n">
        <v>144532.7912608</v>
      </c>
    </row>
    <row r="82" customFormat="false" ht="12.75" hidden="false" customHeight="false" outlineLevel="0" collapsed="false">
      <c r="A82" s="15" t="n">
        <v>39965</v>
      </c>
      <c r="B82" s="37" t="n">
        <v>88349.7315351</v>
      </c>
      <c r="C82" s="37" t="n">
        <v>0</v>
      </c>
      <c r="D82" s="37" t="n">
        <v>0</v>
      </c>
      <c r="E82" s="37" t="n">
        <v>0</v>
      </c>
      <c r="F82" s="37" t="n">
        <v>0.49403</v>
      </c>
      <c r="G82" s="37" t="n">
        <v>0</v>
      </c>
      <c r="H82" s="37" t="n">
        <v>54682.2977517</v>
      </c>
      <c r="I82" s="39" t="n">
        <v>143032.5233168</v>
      </c>
    </row>
    <row r="83" customFormat="false" ht="12.75" hidden="false" customHeight="false" outlineLevel="0" collapsed="false">
      <c r="A83" s="15" t="n">
        <v>39995</v>
      </c>
      <c r="B83" s="37" t="n">
        <v>50553.9281443828</v>
      </c>
      <c r="C83" s="37" t="n">
        <v>0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58498.76718936</v>
      </c>
      <c r="I83" s="39" t="n">
        <v>109052.695333743</v>
      </c>
    </row>
    <row r="84" customFormat="false" ht="12.75" hidden="false" customHeight="false" outlineLevel="0" collapsed="false">
      <c r="A84" s="15" t="n">
        <v>40026</v>
      </c>
      <c r="B84" s="37" t="n">
        <v>64915.8263038792</v>
      </c>
      <c r="C84" s="37" t="n">
        <v>0</v>
      </c>
      <c r="D84" s="37" t="n">
        <v>0</v>
      </c>
      <c r="E84" s="37" t="n">
        <v>0</v>
      </c>
      <c r="F84" s="37" t="n">
        <v>0</v>
      </c>
      <c r="G84" s="37" t="n">
        <v>0</v>
      </c>
      <c r="H84" s="37" t="n">
        <v>51532.8509785017</v>
      </c>
      <c r="I84" s="39" t="n">
        <v>116448.677282381</v>
      </c>
    </row>
    <row r="85" customFormat="false" ht="12.75" hidden="false" customHeight="false" outlineLevel="0" collapsed="false">
      <c r="A85" s="15" t="n">
        <v>40057</v>
      </c>
      <c r="B85" s="37" t="n">
        <v>75477.2546835362</v>
      </c>
      <c r="C85" s="37" t="n">
        <v>0</v>
      </c>
      <c r="D85" s="37" t="n">
        <v>0</v>
      </c>
      <c r="E85" s="37" t="n">
        <v>0</v>
      </c>
      <c r="F85" s="37" t="n">
        <v>0</v>
      </c>
      <c r="G85" s="37" t="n">
        <v>0</v>
      </c>
      <c r="H85" s="37" t="n">
        <v>58838.0100414907</v>
      </c>
      <c r="I85" s="39" t="n">
        <v>134315.264725027</v>
      </c>
    </row>
    <row r="86" customFormat="false" ht="12.75" hidden="false" customHeight="false" outlineLevel="0" collapsed="false">
      <c r="A86" s="15" t="n">
        <v>40087</v>
      </c>
      <c r="B86" s="37" t="n">
        <v>61274.0510356857</v>
      </c>
      <c r="C86" s="37" t="n">
        <v>0</v>
      </c>
      <c r="D86" s="37" t="n">
        <v>0</v>
      </c>
      <c r="E86" s="37" t="n">
        <v>0</v>
      </c>
      <c r="F86" s="37" t="n">
        <v>0</v>
      </c>
      <c r="G86" s="37" t="n">
        <v>0</v>
      </c>
      <c r="H86" s="37" t="n">
        <v>50728.68675763</v>
      </c>
      <c r="I86" s="39" t="n">
        <v>112002.737793316</v>
      </c>
    </row>
    <row r="87" customFormat="false" ht="12.75" hidden="false" customHeight="false" outlineLevel="0" collapsed="false">
      <c r="A87" s="15" t="n">
        <v>40118</v>
      </c>
      <c r="B87" s="37" t="n">
        <v>37790.6689</v>
      </c>
      <c r="C87" s="37" t="n">
        <v>0</v>
      </c>
      <c r="D87" s="37" t="n">
        <v>0</v>
      </c>
      <c r="E87" s="37" t="n">
        <v>0</v>
      </c>
      <c r="F87" s="37" t="n">
        <v>2.486</v>
      </c>
      <c r="G87" s="37" t="n">
        <v>0</v>
      </c>
      <c r="H87" s="37" t="n">
        <v>50509.9352219133</v>
      </c>
      <c r="I87" s="39" t="n">
        <v>88303.0901219133</v>
      </c>
    </row>
    <row r="88" customFormat="false" ht="12.75" hidden="false" customHeight="false" outlineLevel="0" collapsed="false">
      <c r="A88" s="15" t="n">
        <v>40148</v>
      </c>
      <c r="B88" s="37" t="n">
        <v>64904.9257627802</v>
      </c>
      <c r="C88" s="37" t="n">
        <v>0</v>
      </c>
      <c r="D88" s="37" t="n">
        <v>0</v>
      </c>
      <c r="E88" s="37" t="n">
        <v>0</v>
      </c>
      <c r="F88" s="37" t="n">
        <v>0.74</v>
      </c>
      <c r="G88" s="37" t="n">
        <v>0</v>
      </c>
      <c r="H88" s="37" t="n">
        <v>52276.9268661</v>
      </c>
      <c r="I88" s="39" t="n">
        <v>117182.59262888</v>
      </c>
    </row>
    <row r="89" customFormat="false" ht="12.75" hidden="false" customHeight="false" outlineLevel="0" collapsed="false">
      <c r="A89" s="15" t="n">
        <v>40179</v>
      </c>
      <c r="B89" s="37" t="n">
        <v>31050.3713603667</v>
      </c>
      <c r="C89" s="37" t="n">
        <v>0</v>
      </c>
      <c r="D89" s="37" t="n">
        <v>0</v>
      </c>
      <c r="E89" s="37" t="n">
        <v>0</v>
      </c>
      <c r="F89" s="37" t="n">
        <v>0</v>
      </c>
      <c r="G89" s="37" t="n">
        <v>0</v>
      </c>
      <c r="H89" s="37" t="n">
        <v>41516.1881396333</v>
      </c>
      <c r="I89" s="39" t="n">
        <v>72566.5595</v>
      </c>
    </row>
    <row r="90" customFormat="false" ht="12.75" hidden="false" customHeight="false" outlineLevel="0" collapsed="false">
      <c r="A90" s="15" t="n">
        <v>40210</v>
      </c>
      <c r="B90" s="37" t="n">
        <v>53360.9706835357</v>
      </c>
      <c r="C90" s="37" t="n">
        <v>0</v>
      </c>
      <c r="D90" s="37" t="n">
        <v>0</v>
      </c>
      <c r="E90" s="37" t="n">
        <v>0</v>
      </c>
      <c r="F90" s="37" t="n">
        <v>0</v>
      </c>
      <c r="G90" s="37" t="n">
        <v>0</v>
      </c>
      <c r="H90" s="37" t="n">
        <v>42708.3959029643</v>
      </c>
      <c r="I90" s="39" t="n">
        <v>96069.3665865</v>
      </c>
    </row>
    <row r="91" customFormat="false" ht="12.75" hidden="false" customHeight="false" outlineLevel="0" collapsed="false">
      <c r="A91" s="15" t="n">
        <v>40238</v>
      </c>
      <c r="B91" s="37" t="n">
        <v>53991.1826136631</v>
      </c>
      <c r="C91" s="37" t="n">
        <v>0</v>
      </c>
      <c r="D91" s="37" t="n">
        <v>0</v>
      </c>
      <c r="E91" s="37" t="n">
        <v>0</v>
      </c>
      <c r="F91" s="37" t="n">
        <v>0</v>
      </c>
      <c r="G91" s="37" t="n">
        <v>0</v>
      </c>
      <c r="H91" s="37" t="n">
        <v>43208.4919715369</v>
      </c>
      <c r="I91" s="39" t="n">
        <v>97199.6745852</v>
      </c>
    </row>
    <row r="92" customFormat="false" ht="12.75" hidden="false" customHeight="false" outlineLevel="0" collapsed="false">
      <c r="A92" s="15" t="n">
        <v>40269</v>
      </c>
      <c r="B92" s="37" t="n">
        <v>67865.6352850621</v>
      </c>
      <c r="C92" s="37" t="n">
        <v>0</v>
      </c>
      <c r="D92" s="37" t="n">
        <v>0</v>
      </c>
      <c r="E92" s="37" t="n">
        <v>0</v>
      </c>
      <c r="F92" s="37" t="n">
        <v>0</v>
      </c>
      <c r="G92" s="37" t="n">
        <v>0</v>
      </c>
      <c r="H92" s="37" t="n">
        <v>43382.9314853219</v>
      </c>
      <c r="I92" s="39" t="n">
        <v>111248.566770384</v>
      </c>
    </row>
    <row r="93" customFormat="false" ht="12.75" hidden="false" customHeight="false" outlineLevel="0" collapsed="false">
      <c r="A93" s="15" t="n">
        <v>40299</v>
      </c>
      <c r="B93" s="37" t="n">
        <v>70460.8163146468</v>
      </c>
      <c r="C93" s="37" t="n">
        <v>0</v>
      </c>
      <c r="D93" s="37" t="n">
        <v>0</v>
      </c>
      <c r="E93" s="37" t="n">
        <v>0</v>
      </c>
      <c r="F93" s="37" t="n">
        <v>0</v>
      </c>
      <c r="G93" s="37" t="n">
        <v>0</v>
      </c>
      <c r="H93" s="37" t="n">
        <v>43399.1740031393</v>
      </c>
      <c r="I93" s="39" t="n">
        <v>113859.990317786</v>
      </c>
    </row>
    <row r="94" customFormat="false" ht="12.75" hidden="false" customHeight="false" outlineLevel="0" collapsed="false">
      <c r="A94" s="15" t="n">
        <v>40330</v>
      </c>
      <c r="B94" s="37" t="n">
        <v>69203.8847361165</v>
      </c>
      <c r="C94" s="37" t="n">
        <v>0</v>
      </c>
      <c r="D94" s="37" t="n">
        <v>0</v>
      </c>
      <c r="E94" s="37" t="n">
        <v>0</v>
      </c>
      <c r="F94" s="37" t="n">
        <v>0</v>
      </c>
      <c r="G94" s="37" t="n">
        <v>0.37557</v>
      </c>
      <c r="H94" s="37" t="n">
        <v>44041.3474535023</v>
      </c>
      <c r="I94" s="39" t="n">
        <v>113245.607759619</v>
      </c>
    </row>
    <row r="95" customFormat="false" ht="12.75" hidden="false" customHeight="false" outlineLevel="0" collapsed="false">
      <c r="A95" s="15" t="n">
        <v>40360</v>
      </c>
      <c r="B95" s="37" t="n">
        <v>64083.6164577887</v>
      </c>
      <c r="C95" s="37" t="n">
        <v>0</v>
      </c>
      <c r="D95" s="37" t="n">
        <v>0</v>
      </c>
      <c r="E95" s="37" t="n">
        <v>0</v>
      </c>
      <c r="F95" s="37" t="n">
        <v>0</v>
      </c>
      <c r="G95" s="37" t="n">
        <v>0.27553</v>
      </c>
      <c r="H95" s="37" t="n">
        <v>36402.8339240105</v>
      </c>
      <c r="I95" s="39" t="n">
        <v>100486.725911799</v>
      </c>
    </row>
    <row r="96" customFormat="false" ht="12.75" hidden="false" customHeight="false" outlineLevel="0" collapsed="false">
      <c r="A96" s="15" t="n">
        <v>40391</v>
      </c>
      <c r="B96" s="37" t="n">
        <v>71220.2005223044</v>
      </c>
      <c r="C96" s="37" t="n">
        <v>0</v>
      </c>
      <c r="D96" s="37" t="n">
        <v>0</v>
      </c>
      <c r="E96" s="37" t="n">
        <v>0</v>
      </c>
      <c r="F96" s="37" t="n">
        <v>0</v>
      </c>
      <c r="G96" s="37" t="n">
        <v>0.27457</v>
      </c>
      <c r="H96" s="37" t="n">
        <v>35306.9827264956</v>
      </c>
      <c r="I96" s="39" t="n">
        <v>106527.4578188</v>
      </c>
    </row>
    <row r="97" customFormat="false" ht="12.75" hidden="false" customHeight="false" outlineLevel="0" collapsed="false">
      <c r="A97" s="15" t="n">
        <v>40422</v>
      </c>
      <c r="B97" s="37" t="n">
        <v>70623.636011142</v>
      </c>
      <c r="C97" s="37" t="n">
        <v>0</v>
      </c>
      <c r="D97" s="37" t="n">
        <v>0</v>
      </c>
      <c r="E97" s="37" t="n">
        <v>0</v>
      </c>
      <c r="F97" s="37" t="n">
        <v>0</v>
      </c>
      <c r="G97" s="37" t="n">
        <v>0.26321</v>
      </c>
      <c r="H97" s="37" t="n">
        <v>37332.141925489</v>
      </c>
      <c r="I97" s="39" t="n">
        <v>107956.041146631</v>
      </c>
    </row>
    <row r="98" customFormat="false" ht="12.75" hidden="false" customHeight="false" outlineLevel="0" collapsed="false">
      <c r="A98" s="15" t="n">
        <v>40452</v>
      </c>
      <c r="B98" s="37" t="n">
        <v>50723.8648469</v>
      </c>
      <c r="C98" s="37" t="n">
        <v>0</v>
      </c>
      <c r="D98" s="37" t="n">
        <v>0</v>
      </c>
      <c r="E98" s="37" t="n">
        <v>0</v>
      </c>
      <c r="F98" s="37" t="n">
        <v>0</v>
      </c>
      <c r="G98" s="37" t="n">
        <v>0.24594</v>
      </c>
      <c r="H98" s="37" t="n">
        <v>37442.1255867613</v>
      </c>
      <c r="I98" s="39" t="n">
        <v>88166.2363736614</v>
      </c>
    </row>
    <row r="99" customFormat="false" ht="12.75" hidden="false" customHeight="false" outlineLevel="0" collapsed="false">
      <c r="A99" s="15" t="n">
        <v>40483</v>
      </c>
      <c r="B99" s="37" t="n">
        <v>51892.8549629</v>
      </c>
      <c r="C99" s="37" t="n">
        <v>0</v>
      </c>
      <c r="D99" s="37" t="n">
        <v>0</v>
      </c>
      <c r="E99" s="37" t="n">
        <v>0</v>
      </c>
      <c r="F99" s="37" t="n">
        <v>0.00130000000000001</v>
      </c>
      <c r="G99" s="37" t="n">
        <v>0.26112</v>
      </c>
      <c r="H99" s="37" t="n">
        <v>36871.7259271693</v>
      </c>
      <c r="I99" s="39" t="n">
        <v>88764.8433100693</v>
      </c>
    </row>
    <row r="100" customFormat="false" ht="12.75" hidden="false" customHeight="false" outlineLevel="0" collapsed="false">
      <c r="A100" s="15" t="n">
        <v>40513</v>
      </c>
      <c r="B100" s="37" t="n">
        <v>51063.0087556</v>
      </c>
      <c r="C100" s="37" t="n">
        <v>0</v>
      </c>
      <c r="D100" s="37" t="n">
        <v>0</v>
      </c>
      <c r="E100" s="37" t="n">
        <v>0</v>
      </c>
      <c r="F100" s="37" t="n">
        <v>0</v>
      </c>
      <c r="G100" s="37" t="n">
        <v>0.31414</v>
      </c>
      <c r="H100" s="37" t="n">
        <v>36228.3926695896</v>
      </c>
      <c r="I100" s="39" t="n">
        <v>87291.7155651896</v>
      </c>
    </row>
    <row r="101" s="20" customFormat="true" ht="12.75" hidden="false" customHeight="false" outlineLevel="0" collapsed="false">
      <c r="A101" s="15" t="n">
        <v>40544</v>
      </c>
      <c r="B101" s="38" t="n">
        <v>46574.4189580897</v>
      </c>
      <c r="C101" s="38" t="n">
        <v>0</v>
      </c>
      <c r="D101" s="38" t="n">
        <v>0</v>
      </c>
      <c r="E101" s="38" t="n">
        <v>0</v>
      </c>
      <c r="F101" s="38" t="n">
        <v>0</v>
      </c>
      <c r="G101" s="38" t="n">
        <v>0.2042</v>
      </c>
      <c r="H101" s="38" t="n">
        <v>32301.8277136746</v>
      </c>
      <c r="I101" s="39" t="n">
        <v>78876.4508717643</v>
      </c>
    </row>
    <row r="102" customFormat="false" ht="12.75" hidden="false" customHeight="false" outlineLevel="0" collapsed="false">
      <c r="A102" s="15" t="n">
        <v>40575</v>
      </c>
      <c r="B102" s="37" t="n">
        <v>44515.4287615282</v>
      </c>
      <c r="C102" s="37" t="n">
        <v>0</v>
      </c>
      <c r="D102" s="37" t="n">
        <v>0</v>
      </c>
      <c r="E102" s="37" t="n">
        <v>0</v>
      </c>
      <c r="F102" s="37" t="n">
        <v>0</v>
      </c>
      <c r="G102" s="37" t="n">
        <v>0.16484</v>
      </c>
      <c r="H102" s="37" t="n">
        <v>34288.7797602033</v>
      </c>
      <c r="I102" s="39" t="n">
        <v>78804.3733617316</v>
      </c>
    </row>
    <row r="103" customFormat="false" ht="12.75" hidden="false" customHeight="false" outlineLevel="0" collapsed="false">
      <c r="A103" s="15" t="n">
        <v>40603</v>
      </c>
      <c r="B103" s="37" t="n">
        <v>45578.4039675616</v>
      </c>
      <c r="C103" s="37" t="n">
        <v>0</v>
      </c>
      <c r="D103" s="37" t="n">
        <v>0</v>
      </c>
      <c r="E103" s="37" t="n">
        <v>0</v>
      </c>
      <c r="F103" s="37" t="n">
        <v>0</v>
      </c>
      <c r="G103" s="37" t="n">
        <v>0.09983</v>
      </c>
      <c r="H103" s="37" t="n">
        <v>34880.0132446235</v>
      </c>
      <c r="I103" s="39" t="n">
        <v>80458.5170421851</v>
      </c>
    </row>
    <row r="104" customFormat="false" ht="12.75" hidden="false" customHeight="false" outlineLevel="0" collapsed="false">
      <c r="A104" s="15" t="n">
        <v>40634</v>
      </c>
      <c r="B104" s="37" t="n">
        <v>51668.2556771616</v>
      </c>
      <c r="C104" s="37" t="n">
        <v>0</v>
      </c>
      <c r="D104" s="37" t="n">
        <v>0</v>
      </c>
      <c r="E104" s="37" t="n">
        <v>0</v>
      </c>
      <c r="F104" s="37" t="n">
        <v>0</v>
      </c>
      <c r="G104" s="37" t="n">
        <v>55.30828</v>
      </c>
      <c r="H104" s="37" t="n">
        <v>33709.5537139456</v>
      </c>
      <c r="I104" s="39" t="n">
        <v>85433.1176711072</v>
      </c>
    </row>
    <row r="105" customFormat="false" ht="12.75" hidden="false" customHeight="false" outlineLevel="0" collapsed="false">
      <c r="A105" s="15" t="n">
        <v>40664</v>
      </c>
      <c r="B105" s="37" t="n">
        <v>53308.2777142282</v>
      </c>
      <c r="C105" s="37" t="n">
        <v>0</v>
      </c>
      <c r="D105" s="37" t="n">
        <v>0</v>
      </c>
      <c r="E105" s="37" t="n">
        <v>0</v>
      </c>
      <c r="F105" s="37" t="n">
        <v>2.10959</v>
      </c>
      <c r="G105" s="37" t="n">
        <v>193.35594</v>
      </c>
      <c r="H105" s="37" t="n">
        <v>34828.2740688789</v>
      </c>
      <c r="I105" s="39" t="n">
        <v>88332.0173131071</v>
      </c>
    </row>
    <row r="106" customFormat="false" ht="12.75" hidden="false" customHeight="false" outlineLevel="0" collapsed="false">
      <c r="A106" s="15" t="n">
        <v>40695</v>
      </c>
      <c r="B106" s="37" t="n">
        <v>52840.8685008</v>
      </c>
      <c r="C106" s="37" t="n">
        <v>0</v>
      </c>
      <c r="D106" s="37" t="n">
        <v>0</v>
      </c>
      <c r="E106" s="37" t="n">
        <v>0</v>
      </c>
      <c r="F106" s="37" t="n">
        <v>30.99178</v>
      </c>
      <c r="G106" s="37" t="n">
        <v>0</v>
      </c>
      <c r="H106" s="37" t="n">
        <v>36547.3743255001</v>
      </c>
      <c r="I106" s="39" t="n">
        <v>89419.2346063001</v>
      </c>
    </row>
    <row r="107" customFormat="false" ht="12.75" hidden="false" customHeight="false" outlineLevel="0" collapsed="false">
      <c r="A107" s="15" t="n">
        <v>40725</v>
      </c>
      <c r="B107" s="37" t="n">
        <v>45150.1556893</v>
      </c>
      <c r="C107" s="37" t="n">
        <v>0</v>
      </c>
      <c r="D107" s="37" t="n">
        <v>0</v>
      </c>
      <c r="E107" s="37" t="n">
        <v>0</v>
      </c>
      <c r="F107" s="37" t="n">
        <v>3.83562</v>
      </c>
      <c r="G107" s="37" t="n">
        <v>0</v>
      </c>
      <c r="H107" s="37" t="n">
        <v>29675.1021726</v>
      </c>
      <c r="I107" s="39" t="n">
        <v>74829.0934819</v>
      </c>
    </row>
    <row r="108" customFormat="false" ht="12.75" hidden="false" customHeight="false" outlineLevel="0" collapsed="false">
      <c r="A108" s="15" t="n">
        <v>40756</v>
      </c>
      <c r="B108" s="37" t="n">
        <v>43029.8721923</v>
      </c>
      <c r="C108" s="37" t="n">
        <v>0</v>
      </c>
      <c r="D108" s="37" t="n">
        <v>8.137</v>
      </c>
      <c r="E108" s="37" t="n">
        <v>0</v>
      </c>
      <c r="F108" s="37" t="n">
        <v>7.67123</v>
      </c>
      <c r="G108" s="37" t="n">
        <v>0</v>
      </c>
      <c r="H108" s="37" t="n">
        <v>31068.0797397987</v>
      </c>
      <c r="I108" s="39" t="n">
        <v>74113.7601620987</v>
      </c>
    </row>
    <row r="109" customFormat="false" ht="12.75" hidden="false" customHeight="false" outlineLevel="0" collapsed="false">
      <c r="A109" s="15" t="n">
        <v>40787</v>
      </c>
      <c r="B109" s="37" t="n">
        <v>41745.2637081333</v>
      </c>
      <c r="C109" s="37" t="n">
        <v>0</v>
      </c>
      <c r="D109" s="37" t="n">
        <v>12.808</v>
      </c>
      <c r="E109" s="37" t="n">
        <v>0</v>
      </c>
      <c r="F109" s="37" t="n">
        <v>5.75343</v>
      </c>
      <c r="G109" s="37" t="n">
        <v>0</v>
      </c>
      <c r="H109" s="37" t="n">
        <v>34104.0483652665</v>
      </c>
      <c r="I109" s="39" t="n">
        <v>75867.8735033998</v>
      </c>
    </row>
    <row r="110" customFormat="false" ht="12.75" hidden="false" customHeight="false" outlineLevel="0" collapsed="false">
      <c r="A110" s="15" t="n">
        <v>40817</v>
      </c>
      <c r="B110" s="37" t="n">
        <v>44134.3427186458</v>
      </c>
      <c r="C110" s="37" t="n">
        <v>0</v>
      </c>
      <c r="D110" s="37" t="n">
        <v>17.32877</v>
      </c>
      <c r="E110" s="37" t="n">
        <v>0</v>
      </c>
      <c r="F110" s="37" t="n">
        <v>3.83561</v>
      </c>
      <c r="G110" s="37" t="n">
        <v>0.19178</v>
      </c>
      <c r="H110" s="37" t="n">
        <v>34884.5822217537</v>
      </c>
      <c r="I110" s="39" t="n">
        <v>79040.2811003996</v>
      </c>
    </row>
    <row r="111" customFormat="false" ht="12.75" hidden="false" customHeight="false" outlineLevel="0" collapsed="false">
      <c r="A111" s="15" t="n">
        <v>40848</v>
      </c>
      <c r="B111" s="37" t="n">
        <v>44092.6615437458</v>
      </c>
      <c r="C111" s="37" t="n">
        <v>0</v>
      </c>
      <c r="D111" s="37" t="n">
        <v>22</v>
      </c>
      <c r="E111" s="37" t="n">
        <v>0</v>
      </c>
      <c r="F111" s="37" t="n">
        <v>5.75343</v>
      </c>
      <c r="G111" s="37" t="n">
        <v>0.5322</v>
      </c>
      <c r="H111" s="37" t="n">
        <v>37965.2708803613</v>
      </c>
      <c r="I111" s="39" t="n">
        <v>82086.2180541071</v>
      </c>
    </row>
    <row r="112" customFormat="false" ht="12.75" hidden="false" customHeight="false" outlineLevel="0" collapsed="false">
      <c r="A112" s="15" t="n">
        <v>40878</v>
      </c>
      <c r="B112" s="37" t="n">
        <v>48744.4134416459</v>
      </c>
      <c r="C112" s="37" t="n">
        <v>0</v>
      </c>
      <c r="D112" s="37" t="n">
        <v>26.521</v>
      </c>
      <c r="E112" s="37" t="n">
        <v>0</v>
      </c>
      <c r="F112" s="37" t="n">
        <v>52.02702</v>
      </c>
      <c r="G112" s="37" t="n">
        <v>0.49435</v>
      </c>
      <c r="H112" s="37" t="n">
        <v>39985.2507208541</v>
      </c>
      <c r="I112" s="39" t="n">
        <v>88808.7065324999</v>
      </c>
    </row>
    <row r="113" customFormat="false" ht="12.75" hidden="false" customHeight="false" outlineLevel="0" collapsed="false">
      <c r="A113" s="15" t="n">
        <v>40909</v>
      </c>
      <c r="B113" s="37" t="n">
        <v>47369.4401175</v>
      </c>
      <c r="C113" s="37" t="n">
        <v>0</v>
      </c>
      <c r="D113" s="37" t="n">
        <v>31.192</v>
      </c>
      <c r="E113" s="37" t="n">
        <v>0</v>
      </c>
      <c r="F113" s="37" t="n">
        <v>190.07852</v>
      </c>
      <c r="G113" s="37" t="n">
        <v>0.49137</v>
      </c>
      <c r="H113" s="37" t="n">
        <v>42252.8089373</v>
      </c>
      <c r="I113" s="39" t="n">
        <v>89844.0109448</v>
      </c>
    </row>
    <row r="114" customFormat="false" ht="12.75" hidden="false" customHeight="false" outlineLevel="0" collapsed="false">
      <c r="A114" s="15" t="n">
        <v>40940</v>
      </c>
      <c r="B114" s="37" t="n">
        <v>48526.4458962</v>
      </c>
      <c r="C114" s="37" t="n">
        <v>0</v>
      </c>
      <c r="D114" s="37" t="n">
        <v>3.306</v>
      </c>
      <c r="E114" s="37" t="n">
        <v>0</v>
      </c>
      <c r="F114" s="37" t="n">
        <v>322.37659</v>
      </c>
      <c r="G114" s="37" t="n">
        <v>0</v>
      </c>
      <c r="H114" s="37" t="n">
        <v>46874.1590318999</v>
      </c>
      <c r="I114" s="39" t="n">
        <v>95726.2875180999</v>
      </c>
    </row>
    <row r="115" customFormat="false" ht="12.75" hidden="false" customHeight="false" outlineLevel="0" collapsed="false">
      <c r="A115" s="15" t="n">
        <v>40969</v>
      </c>
      <c r="B115" s="37" t="n">
        <v>51324.7155991</v>
      </c>
      <c r="C115" s="37" t="n">
        <v>0</v>
      </c>
      <c r="D115" s="37" t="n">
        <v>3.181</v>
      </c>
      <c r="E115" s="37" t="n">
        <v>0</v>
      </c>
      <c r="F115" s="37" t="n">
        <v>449.72747</v>
      </c>
      <c r="G115" s="37" t="n">
        <v>0</v>
      </c>
      <c r="H115" s="37" t="n">
        <v>46398.2743945685</v>
      </c>
      <c r="I115" s="39" t="n">
        <v>98175.8984636685</v>
      </c>
    </row>
    <row r="116" customFormat="false" ht="12.75" hidden="false" customHeight="false" outlineLevel="0" collapsed="false">
      <c r="A116" s="15" t="n">
        <v>41000</v>
      </c>
      <c r="B116" s="37" t="n">
        <v>45544.0131055373</v>
      </c>
      <c r="C116" s="37" t="n">
        <v>0</v>
      </c>
      <c r="D116" s="37" t="n">
        <v>0</v>
      </c>
      <c r="E116" s="37" t="n">
        <v>0</v>
      </c>
      <c r="F116" s="37" t="n">
        <v>589.69678</v>
      </c>
      <c r="G116" s="37" t="n">
        <v>0</v>
      </c>
      <c r="H116" s="37" t="n">
        <v>50202.5113364725</v>
      </c>
      <c r="I116" s="39" t="n">
        <v>96336.2212220098</v>
      </c>
    </row>
    <row r="117" customFormat="false" ht="12.75" hidden="false" customHeight="false" outlineLevel="0" collapsed="false">
      <c r="A117" s="15" t="n">
        <v>41030</v>
      </c>
      <c r="B117" s="37" t="n">
        <v>47589.1128248149</v>
      </c>
      <c r="C117" s="37" t="n">
        <v>0</v>
      </c>
      <c r="D117" s="37" t="n">
        <v>2.803</v>
      </c>
      <c r="E117" s="37" t="n">
        <v>0</v>
      </c>
      <c r="F117" s="37" t="n">
        <v>715.68563</v>
      </c>
      <c r="G117" s="37" t="n">
        <v>0</v>
      </c>
      <c r="H117" s="37" t="n">
        <v>53651.7657243186</v>
      </c>
      <c r="I117" s="39" t="n">
        <v>101959.367179133</v>
      </c>
    </row>
    <row r="118" customFormat="false" ht="12.75" hidden="false" customHeight="false" outlineLevel="0" collapsed="false">
      <c r="A118" s="15" t="n">
        <v>41061</v>
      </c>
      <c r="B118" s="37" t="n">
        <v>47023.9753004814</v>
      </c>
      <c r="C118" s="37" t="n">
        <v>0</v>
      </c>
      <c r="D118" s="37" t="n">
        <v>3.056</v>
      </c>
      <c r="E118" s="37" t="n">
        <v>0</v>
      </c>
      <c r="F118" s="37" t="n">
        <v>118.64674</v>
      </c>
      <c r="G118" s="37" t="n">
        <v>0</v>
      </c>
      <c r="H118" s="37" t="n">
        <v>57161.0472375036</v>
      </c>
      <c r="I118" s="39" t="n">
        <v>104306.725277985</v>
      </c>
    </row>
    <row r="119" customFormat="false" ht="12.75" hidden="false" customHeight="false" outlineLevel="0" collapsed="false">
      <c r="A119" s="15" t="n">
        <v>41091</v>
      </c>
      <c r="B119" s="37" t="n">
        <v>44989.8972422</v>
      </c>
      <c r="C119" s="37" t="n">
        <v>0</v>
      </c>
      <c r="D119" s="37" t="n">
        <v>2.795</v>
      </c>
      <c r="E119" s="37" t="n">
        <v>0</v>
      </c>
      <c r="F119" s="37" t="n">
        <v>229.63323</v>
      </c>
      <c r="G119" s="37" t="n">
        <v>0</v>
      </c>
      <c r="H119" s="37" t="n">
        <v>58449.4059097461</v>
      </c>
      <c r="I119" s="39" t="n">
        <v>103671.731381946</v>
      </c>
    </row>
    <row r="120" customFormat="false" ht="12.75" hidden="false" customHeight="false" outlineLevel="0" collapsed="false">
      <c r="A120" s="15" t="n">
        <v>41122</v>
      </c>
      <c r="B120" s="37" t="n">
        <v>45887.7437452871</v>
      </c>
      <c r="C120" s="37" t="n">
        <v>0</v>
      </c>
      <c r="D120" s="37" t="n">
        <v>2.545</v>
      </c>
      <c r="E120" s="37" t="n">
        <v>0</v>
      </c>
      <c r="F120" s="37" t="n">
        <v>344.36085</v>
      </c>
      <c r="G120" s="37" t="n">
        <v>0</v>
      </c>
      <c r="H120" s="37" t="n">
        <v>62607.744588191</v>
      </c>
      <c r="I120" s="39" t="n">
        <v>108842.394183478</v>
      </c>
    </row>
    <row r="121" customFormat="false" ht="12.75" hidden="false" customHeight="false" outlineLevel="0" collapsed="false">
      <c r="A121" s="15" t="n">
        <v>41153</v>
      </c>
      <c r="B121" s="37" t="n">
        <v>78191.7775937482</v>
      </c>
      <c r="C121" s="37" t="n">
        <v>0</v>
      </c>
      <c r="D121" s="37" t="n">
        <v>2.633</v>
      </c>
      <c r="E121" s="37" t="n">
        <v>0</v>
      </c>
      <c r="F121" s="37" t="n">
        <v>462.93506</v>
      </c>
      <c r="G121" s="37" t="n">
        <v>0</v>
      </c>
      <c r="H121" s="37" t="n">
        <v>65409.1750853588</v>
      </c>
      <c r="I121" s="39" t="n">
        <v>144066.520739107</v>
      </c>
    </row>
    <row r="122" customFormat="false" ht="12.75" hidden="false" customHeight="false" outlineLevel="0" collapsed="false">
      <c r="A122" s="15" t="n">
        <v>41183</v>
      </c>
      <c r="B122" s="37" t="n">
        <v>50327.2960614567</v>
      </c>
      <c r="C122" s="37" t="n">
        <v>0</v>
      </c>
      <c r="D122" s="37" t="n">
        <v>2.282</v>
      </c>
      <c r="E122" s="37" t="n">
        <v>0</v>
      </c>
      <c r="F122" s="37" t="n">
        <v>575.82838</v>
      </c>
      <c r="G122" s="37" t="n">
        <v>0</v>
      </c>
      <c r="H122" s="37" t="n">
        <v>64780.3373103953</v>
      </c>
      <c r="I122" s="39" t="n">
        <v>115685.743751852</v>
      </c>
    </row>
    <row r="123" customFormat="false" ht="12.75" hidden="false" customHeight="false" outlineLevel="0" collapsed="false">
      <c r="A123" s="15" t="n">
        <v>41214</v>
      </c>
      <c r="B123" s="37" t="n">
        <v>66146.0147656</v>
      </c>
      <c r="C123" s="37" t="n">
        <v>0</v>
      </c>
      <c r="D123" s="37" t="n">
        <v>2.24679</v>
      </c>
      <c r="E123" s="37" t="n">
        <v>0</v>
      </c>
      <c r="F123" s="37" t="n">
        <v>692.4848</v>
      </c>
      <c r="G123" s="37" t="n">
        <v>0</v>
      </c>
      <c r="H123" s="37" t="n">
        <v>68283.9565590273</v>
      </c>
      <c r="I123" s="39" t="n">
        <v>135124.702914627</v>
      </c>
    </row>
    <row r="124" customFormat="false" ht="12.75" hidden="false" customHeight="false" outlineLevel="0" collapsed="false">
      <c r="A124" s="15" t="n">
        <v>41244</v>
      </c>
      <c r="B124" s="37" t="n">
        <v>70817.5039048878</v>
      </c>
      <c r="C124" s="37" t="n">
        <v>0</v>
      </c>
      <c r="D124" s="37" t="n">
        <v>2.10601</v>
      </c>
      <c r="E124" s="37" t="n">
        <v>0</v>
      </c>
      <c r="F124" s="37" t="n">
        <v>106.18151</v>
      </c>
      <c r="G124" s="37" t="n">
        <v>0</v>
      </c>
      <c r="H124" s="37" t="n">
        <v>68478.5676873133</v>
      </c>
      <c r="I124" s="39" t="n">
        <v>139404.359112201</v>
      </c>
    </row>
    <row r="125" customFormat="false" ht="12.75" hidden="false" customHeight="false" outlineLevel="0" collapsed="false">
      <c r="A125" s="15" t="n">
        <v>41275</v>
      </c>
      <c r="B125" s="37" t="n">
        <v>79951.0175365189</v>
      </c>
      <c r="C125" s="37" t="n">
        <v>0</v>
      </c>
      <c r="D125" s="37" t="n">
        <v>2.049</v>
      </c>
      <c r="E125" s="37" t="n">
        <v>0</v>
      </c>
      <c r="F125" s="37" t="n">
        <v>220.68257</v>
      </c>
      <c r="G125" s="37" t="n">
        <v>0</v>
      </c>
      <c r="H125" s="37" t="n">
        <v>61567.2689933637</v>
      </c>
      <c r="I125" s="39" t="n">
        <v>141741.018099883</v>
      </c>
    </row>
    <row r="126" customFormat="false" ht="12.75" hidden="false" customHeight="false" outlineLevel="0" collapsed="false">
      <c r="A126" s="15" t="n">
        <v>41306</v>
      </c>
      <c r="B126" s="37" t="n">
        <v>85493.1503576</v>
      </c>
      <c r="C126" s="37" t="n">
        <v>0</v>
      </c>
      <c r="D126" s="37" t="n">
        <v>0</v>
      </c>
      <c r="E126" s="37" t="n">
        <v>0</v>
      </c>
      <c r="F126" s="37" t="n">
        <v>330.087</v>
      </c>
      <c r="G126" s="37" t="n">
        <v>0.11952</v>
      </c>
      <c r="H126" s="37" t="n">
        <v>65228.5273225676</v>
      </c>
      <c r="I126" s="39" t="n">
        <v>151051.884200168</v>
      </c>
    </row>
    <row r="127" customFormat="false" ht="12.75" hidden="false" customHeight="false" outlineLevel="0" collapsed="false">
      <c r="A127" s="15" t="n">
        <v>41334</v>
      </c>
      <c r="B127" s="37" t="n">
        <v>81999.9470583717</v>
      </c>
      <c r="C127" s="37" t="n">
        <v>0</v>
      </c>
      <c r="D127" s="37" t="n">
        <v>1.536</v>
      </c>
      <c r="E127" s="37" t="n">
        <v>0</v>
      </c>
      <c r="F127" s="37" t="n">
        <v>423.15</v>
      </c>
      <c r="G127" s="37" t="n">
        <v>12.1525001</v>
      </c>
      <c r="H127" s="37" t="n">
        <v>67604.7527839281</v>
      </c>
      <c r="I127" s="39" t="n">
        <v>150041.5383424</v>
      </c>
    </row>
    <row r="128" customFormat="false" ht="12.75" hidden="false" customHeight="false" outlineLevel="0" collapsed="false">
      <c r="A128" s="15" t="n">
        <v>41365</v>
      </c>
      <c r="B128" s="37" t="n">
        <v>82389.3086086731</v>
      </c>
      <c r="C128" s="37" t="n">
        <v>0</v>
      </c>
      <c r="D128" s="37" t="n">
        <v>1.601</v>
      </c>
      <c r="E128" s="37" t="n">
        <v>0</v>
      </c>
      <c r="F128" s="37" t="n">
        <v>538.3188</v>
      </c>
      <c r="G128" s="37" t="n">
        <v>0</v>
      </c>
      <c r="H128" s="37" t="n">
        <v>72356.5422748417</v>
      </c>
      <c r="I128" s="39" t="n">
        <v>155285.770683515</v>
      </c>
    </row>
    <row r="129" customFormat="false" ht="12.75" hidden="false" customHeight="false" outlineLevel="0" collapsed="false">
      <c r="A129" s="15" t="n">
        <v>41395</v>
      </c>
      <c r="B129" s="37" t="n">
        <v>97276.4054498713</v>
      </c>
      <c r="C129" s="37" t="n">
        <v>0</v>
      </c>
      <c r="D129" s="37" t="n">
        <v>0</v>
      </c>
      <c r="E129" s="37" t="n">
        <v>0</v>
      </c>
      <c r="F129" s="37" t="n">
        <v>694.824</v>
      </c>
      <c r="G129" s="37" t="n">
        <v>0</v>
      </c>
      <c r="H129" s="37" t="n">
        <v>75509.3617871257</v>
      </c>
      <c r="I129" s="39" t="n">
        <v>173480.591236997</v>
      </c>
    </row>
    <row r="130" customFormat="false" ht="12.75" hidden="false" customHeight="false" outlineLevel="0" collapsed="false">
      <c r="A130" s="15" t="n">
        <v>41426</v>
      </c>
      <c r="B130" s="37" t="n">
        <v>86376.1283821517</v>
      </c>
      <c r="C130" s="37" t="n">
        <v>0</v>
      </c>
      <c r="D130" s="37" t="n">
        <v>0</v>
      </c>
      <c r="E130" s="37" t="n">
        <v>0</v>
      </c>
      <c r="F130" s="37" t="n">
        <v>140.96382</v>
      </c>
      <c r="G130" s="37" t="n">
        <v>0</v>
      </c>
      <c r="H130" s="37" t="n">
        <v>80552.4836314609</v>
      </c>
      <c r="I130" s="39" t="n">
        <v>167069.575833613</v>
      </c>
    </row>
    <row r="131" customFormat="false" ht="12.75" hidden="false" customHeight="false" outlineLevel="0" collapsed="false">
      <c r="A131" s="15" t="n">
        <v>41456</v>
      </c>
      <c r="B131" s="37" t="n">
        <v>88283.8256573686</v>
      </c>
      <c r="C131" s="37" t="n">
        <v>0</v>
      </c>
      <c r="D131" s="37" t="n">
        <v>0</v>
      </c>
      <c r="E131" s="37" t="n">
        <v>0</v>
      </c>
      <c r="F131" s="37" t="n">
        <v>344.39496</v>
      </c>
      <c r="G131" s="37" t="n">
        <v>0</v>
      </c>
      <c r="H131" s="37" t="n">
        <v>82723.7667942369</v>
      </c>
      <c r="I131" s="39" t="n">
        <v>171351.987411605</v>
      </c>
    </row>
    <row r="132" customFormat="false" ht="12.75" hidden="false" customHeight="false" outlineLevel="0" collapsed="false">
      <c r="A132" s="15" t="n">
        <v>41487</v>
      </c>
      <c r="B132" s="37" t="n">
        <v>94114.5190950234</v>
      </c>
      <c r="C132" s="37" t="n">
        <v>0</v>
      </c>
      <c r="D132" s="37" t="n">
        <v>0</v>
      </c>
      <c r="E132" s="37" t="n">
        <v>0</v>
      </c>
      <c r="F132" s="37" t="n">
        <v>333.54368</v>
      </c>
      <c r="G132" s="37" t="n">
        <v>0</v>
      </c>
      <c r="H132" s="37" t="n">
        <v>68931.123519083</v>
      </c>
      <c r="I132" s="39" t="n">
        <v>163379.186294106</v>
      </c>
    </row>
    <row r="133" customFormat="false" ht="12.75" hidden="false" customHeight="false" outlineLevel="0" collapsed="false">
      <c r="A133" s="15" t="n">
        <v>41518</v>
      </c>
      <c r="B133" s="37" t="n">
        <v>90373.2511808152</v>
      </c>
      <c r="C133" s="37" t="n">
        <v>0</v>
      </c>
      <c r="D133" s="37" t="n">
        <v>0</v>
      </c>
      <c r="E133" s="37" t="n">
        <v>0</v>
      </c>
      <c r="F133" s="37" t="n">
        <v>474.65287</v>
      </c>
      <c r="G133" s="37" t="n">
        <v>0</v>
      </c>
      <c r="H133" s="37" t="n">
        <v>73567.6434956665</v>
      </c>
      <c r="I133" s="39" t="n">
        <v>164415.547546482</v>
      </c>
    </row>
    <row r="134" customFormat="false" ht="12.75" hidden="false" customHeight="false" outlineLevel="0" collapsed="false">
      <c r="A134" s="15" t="n">
        <v>41548</v>
      </c>
      <c r="B134" s="37" t="n">
        <v>90165.9916280201</v>
      </c>
      <c r="C134" s="37" t="n">
        <v>0</v>
      </c>
      <c r="D134" s="37" t="n">
        <v>0</v>
      </c>
      <c r="E134" s="37" t="n">
        <v>0</v>
      </c>
      <c r="F134" s="37" t="n">
        <v>495.79479</v>
      </c>
      <c r="G134" s="37" t="n">
        <v>0</v>
      </c>
      <c r="H134" s="37" t="n">
        <v>67020.8600227501</v>
      </c>
      <c r="I134" s="39" t="n">
        <v>157682.64644077</v>
      </c>
    </row>
    <row r="135" customFormat="false" ht="12.75" hidden="false" customHeight="false" outlineLevel="0" collapsed="false">
      <c r="A135" s="15" t="n">
        <v>41579</v>
      </c>
      <c r="B135" s="37" t="n">
        <v>98842.0147920358</v>
      </c>
      <c r="C135" s="37" t="n">
        <v>0</v>
      </c>
      <c r="D135" s="37" t="n">
        <v>0</v>
      </c>
      <c r="E135" s="37" t="n">
        <v>0</v>
      </c>
      <c r="F135" s="37" t="n">
        <v>712.65056</v>
      </c>
      <c r="G135" s="37" t="n">
        <v>0</v>
      </c>
      <c r="H135" s="37" t="n">
        <v>65966.8293166787</v>
      </c>
      <c r="I135" s="39" t="n">
        <v>165521.494668715</v>
      </c>
    </row>
  </sheetData>
  <mergeCells count="8">
    <mergeCell ref="A1:I1"/>
    <mergeCell ref="A3:A4"/>
    <mergeCell ref="B3:B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2.99"/>
    <col collapsed="false" customWidth="true" hidden="false" outlineLevel="0" max="6" min="5" style="0" width="11.42"/>
    <col collapsed="false" customWidth="true" hidden="false" outlineLevel="0" max="7" min="7" style="0" width="15.7"/>
    <col collapsed="false" customWidth="true" hidden="false" outlineLevel="0" max="8" min="8" style="0" width="12.7"/>
    <col collapsed="false" customWidth="true" hidden="false" outlineLevel="0" max="9" min="9" style="1" width="12.56"/>
  </cols>
  <sheetData>
    <row r="1" customFormat="false" ht="54" hidden="false" customHeight="true" outlineLevel="0" collapsed="false">
      <c r="A1" s="5" t="s">
        <v>1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" hidden="false" customHeight="true" outlineLevel="0" collapsed="false">
      <c r="A2" s="5"/>
      <c r="B2" s="5"/>
      <c r="C2" s="5"/>
      <c r="D2" s="5"/>
      <c r="F2" s="5"/>
      <c r="G2" s="5" t="s">
        <v>1</v>
      </c>
      <c r="H2" s="5"/>
      <c r="I2" s="6"/>
      <c r="J2" s="5"/>
      <c r="K2" s="5"/>
    </row>
    <row r="3" s="42" customFormat="true" ht="24.75" hidden="false" customHeight="true" outlineLevel="0" collapsed="false">
      <c r="A3" s="7"/>
      <c r="B3" s="7" t="s">
        <v>2</v>
      </c>
      <c r="C3" s="7" t="s">
        <v>3</v>
      </c>
      <c r="D3" s="7"/>
      <c r="E3" s="7" t="s">
        <v>4</v>
      </c>
      <c r="F3" s="7"/>
      <c r="G3" s="7" t="s">
        <v>5</v>
      </c>
      <c r="H3" s="7" t="s">
        <v>6</v>
      </c>
      <c r="I3" s="8" t="s">
        <v>7</v>
      </c>
      <c r="J3" s="41"/>
      <c r="K3" s="41"/>
    </row>
    <row r="4" s="42" customFormat="true" ht="33" hidden="false" customHeight="true" outlineLevel="0" collapsed="false">
      <c r="A4" s="7"/>
      <c r="B4" s="7"/>
      <c r="C4" s="11" t="s">
        <v>8</v>
      </c>
      <c r="D4" s="7" t="s">
        <v>9</v>
      </c>
      <c r="E4" s="7" t="s">
        <v>10</v>
      </c>
      <c r="F4" s="12" t="s">
        <v>11</v>
      </c>
      <c r="G4" s="7"/>
      <c r="H4" s="7"/>
      <c r="I4" s="8"/>
      <c r="K4" s="41"/>
    </row>
    <row r="5" s="14" customFormat="true" ht="12.7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29"/>
      <c r="K5" s="29"/>
    </row>
    <row r="6" s="18" customFormat="true" ht="12.75" hidden="false" customHeight="false" outlineLevel="0" collapsed="false">
      <c r="A6" s="15" t="n">
        <v>37653</v>
      </c>
      <c r="B6" s="16" t="n">
        <v>23164.834328</v>
      </c>
      <c r="C6" s="16" t="n">
        <v>1.008</v>
      </c>
      <c r="D6" s="16" t="n">
        <v>10.629</v>
      </c>
      <c r="E6" s="16" t="n">
        <v>0</v>
      </c>
      <c r="F6" s="16" t="n">
        <v>55.18539</v>
      </c>
      <c r="G6" s="16" t="n">
        <v>0</v>
      </c>
      <c r="H6" s="16" t="n">
        <v>6844.543552648</v>
      </c>
      <c r="I6" s="16" t="n">
        <v>30076.200270648</v>
      </c>
      <c r="J6" s="30"/>
      <c r="K6" s="30"/>
    </row>
    <row r="7" s="18" customFormat="true" ht="12.75" hidden="false" customHeight="false" outlineLevel="0" collapsed="false">
      <c r="A7" s="15" t="n">
        <v>37681</v>
      </c>
      <c r="B7" s="36" t="n">
        <v>22347.1733818</v>
      </c>
      <c r="C7" s="36" t="n">
        <v>26.062</v>
      </c>
      <c r="D7" s="36" t="n">
        <v>3.21346</v>
      </c>
      <c r="E7" s="36" t="n">
        <v>0</v>
      </c>
      <c r="F7" s="36" t="n">
        <v>60.81817</v>
      </c>
      <c r="G7" s="36" t="n">
        <v>0</v>
      </c>
      <c r="H7" s="36" t="n">
        <v>6428.323914023</v>
      </c>
      <c r="I7" s="36" t="n">
        <v>28865.590925823</v>
      </c>
      <c r="J7" s="30"/>
      <c r="K7" s="30"/>
    </row>
    <row r="8" s="18" customFormat="true" ht="12.75" hidden="false" customHeight="false" outlineLevel="0" collapsed="false">
      <c r="A8" s="15" t="n">
        <v>37712</v>
      </c>
      <c r="B8" s="36" t="n">
        <v>20619.6085607</v>
      </c>
      <c r="C8" s="36" t="n">
        <v>29.13</v>
      </c>
      <c r="D8" s="36" t="n">
        <v>0.51</v>
      </c>
      <c r="E8" s="36" t="n">
        <v>0</v>
      </c>
      <c r="F8" s="36" t="n">
        <v>87.11714</v>
      </c>
      <c r="G8" s="36" t="n">
        <v>0</v>
      </c>
      <c r="H8" s="36" t="n">
        <v>5987.10495625</v>
      </c>
      <c r="I8" s="36" t="n">
        <v>26723.47065695</v>
      </c>
      <c r="J8" s="30"/>
      <c r="K8" s="30"/>
    </row>
    <row r="9" s="18" customFormat="true" ht="12.75" hidden="false" customHeight="false" outlineLevel="0" collapsed="false">
      <c r="A9" s="15" t="n">
        <v>37742</v>
      </c>
      <c r="B9" s="36" t="n">
        <v>22081.9937788</v>
      </c>
      <c r="C9" s="36" t="n">
        <v>140.68</v>
      </c>
      <c r="D9" s="36" t="n">
        <v>17.511</v>
      </c>
      <c r="E9" s="36" t="n">
        <v>0</v>
      </c>
      <c r="F9" s="36" t="n">
        <v>36.053</v>
      </c>
      <c r="G9" s="36" t="n">
        <v>0</v>
      </c>
      <c r="H9" s="36" t="n">
        <v>5944.5481186</v>
      </c>
      <c r="I9" s="36" t="n">
        <v>28220.7858974</v>
      </c>
      <c r="J9" s="1"/>
      <c r="K9" s="1"/>
      <c r="L9" s="1"/>
    </row>
    <row r="10" s="18" customFormat="true" ht="12.75" hidden="false" customHeight="false" outlineLevel="0" collapsed="false">
      <c r="A10" s="15" t="n">
        <v>37773</v>
      </c>
      <c r="B10" s="36" t="n">
        <v>21617.054135648</v>
      </c>
      <c r="C10" s="36" t="n">
        <v>256.106</v>
      </c>
      <c r="D10" s="36" t="n">
        <v>0.3</v>
      </c>
      <c r="E10" s="36" t="n">
        <v>0</v>
      </c>
      <c r="F10" s="36" t="n">
        <v>46.46955</v>
      </c>
      <c r="G10" s="36" t="n">
        <v>0</v>
      </c>
      <c r="H10" s="36" t="n">
        <v>5902.313046463</v>
      </c>
      <c r="I10" s="36" t="n">
        <v>27822.242732111</v>
      </c>
      <c r="J10" s="30"/>
      <c r="K10" s="30"/>
    </row>
    <row r="11" s="18" customFormat="true" ht="12.75" hidden="false" customHeight="false" outlineLevel="0" collapsed="false">
      <c r="A11" s="15" t="n">
        <v>37803</v>
      </c>
      <c r="B11" s="36" t="n">
        <v>20880.595087968</v>
      </c>
      <c r="C11" s="36" t="n">
        <v>26.291</v>
      </c>
      <c r="D11" s="36" t="n">
        <v>0</v>
      </c>
      <c r="E11" s="36" t="n">
        <v>0</v>
      </c>
      <c r="F11" s="36" t="n">
        <v>54.48727</v>
      </c>
      <c r="G11" s="36" t="n">
        <v>2.413</v>
      </c>
      <c r="H11" s="36" t="n">
        <v>6994.224638004</v>
      </c>
      <c r="I11" s="36" t="n">
        <v>27958.010995972</v>
      </c>
      <c r="J11" s="30"/>
      <c r="K11" s="30"/>
    </row>
    <row r="12" s="18" customFormat="true" ht="12.75" hidden="false" customHeight="false" outlineLevel="0" collapsed="false">
      <c r="A12" s="15" t="n">
        <v>37834</v>
      </c>
      <c r="B12" s="36" t="n">
        <v>21928.055974588</v>
      </c>
      <c r="C12" s="36" t="n">
        <v>26.122</v>
      </c>
      <c r="D12" s="36" t="n">
        <v>1656.658</v>
      </c>
      <c r="E12" s="36" t="n">
        <v>0</v>
      </c>
      <c r="F12" s="36" t="n">
        <v>63.22904</v>
      </c>
      <c r="G12" s="36" t="n">
        <v>3.829</v>
      </c>
      <c r="H12" s="36" t="n">
        <v>7765.700373728</v>
      </c>
      <c r="I12" s="36" t="n">
        <v>31443.594388316</v>
      </c>
      <c r="J12" s="1"/>
      <c r="K12" s="1"/>
      <c r="L12" s="1"/>
    </row>
    <row r="13" s="18" customFormat="true" ht="12.75" hidden="false" customHeight="false" outlineLevel="0" collapsed="false">
      <c r="A13" s="15" t="n">
        <v>37865</v>
      </c>
      <c r="B13" s="37" t="n">
        <v>20824.307476733</v>
      </c>
      <c r="C13" s="37" t="n">
        <v>12.081</v>
      </c>
      <c r="D13" s="37" t="n">
        <v>1971.29635875</v>
      </c>
      <c r="E13" s="37" t="n">
        <v>0</v>
      </c>
      <c r="F13" s="37" t="n">
        <v>121.325803875</v>
      </c>
      <c r="G13" s="37" t="n">
        <v>4.4038865</v>
      </c>
      <c r="H13" s="37" t="n">
        <v>7470.211263517</v>
      </c>
      <c r="I13" s="36" t="n">
        <v>30403.625789375</v>
      </c>
      <c r="J13" s="14"/>
      <c r="K13" s="14"/>
    </row>
    <row r="14" s="18" customFormat="true" ht="12.75" hidden="false" customHeight="false" outlineLevel="0" collapsed="false">
      <c r="A14" s="15" t="n">
        <v>37895</v>
      </c>
      <c r="B14" s="37" t="n">
        <v>20551.22255937</v>
      </c>
      <c r="C14" s="37" t="n">
        <v>88.384</v>
      </c>
      <c r="D14" s="37" t="n">
        <v>1306.335241</v>
      </c>
      <c r="E14" s="37" t="n">
        <v>0</v>
      </c>
      <c r="F14" s="37" t="n">
        <v>154.81526</v>
      </c>
      <c r="G14" s="37" t="n">
        <v>2.603</v>
      </c>
      <c r="H14" s="37" t="n">
        <v>7121.75972253</v>
      </c>
      <c r="I14" s="36" t="n">
        <v>29225.1197829</v>
      </c>
      <c r="J14" s="14"/>
      <c r="K14" s="14"/>
    </row>
    <row r="15" customFormat="false" ht="12.75" hidden="false" customHeight="false" outlineLevel="0" collapsed="false">
      <c r="A15" s="15" t="n">
        <v>37926</v>
      </c>
      <c r="B15" s="37" t="n">
        <v>20176.117195645</v>
      </c>
      <c r="C15" s="37" t="n">
        <v>8.307</v>
      </c>
      <c r="D15" s="37" t="n">
        <v>815.9492527</v>
      </c>
      <c r="E15" s="37" t="n">
        <v>0</v>
      </c>
      <c r="F15" s="37" t="n">
        <v>85.58571</v>
      </c>
      <c r="G15" s="37" t="n">
        <v>1.82</v>
      </c>
      <c r="H15" s="37" t="n">
        <v>9659.298090285</v>
      </c>
      <c r="I15" s="36" t="n">
        <v>30747.07724863</v>
      </c>
      <c r="J15" s="21"/>
      <c r="K15" s="21"/>
    </row>
    <row r="16" customFormat="false" ht="12.75" hidden="false" customHeight="false" outlineLevel="0" collapsed="false">
      <c r="A16" s="15" t="n">
        <v>37956</v>
      </c>
      <c r="B16" s="37" t="n">
        <v>20870.606438155</v>
      </c>
      <c r="C16" s="37" t="n">
        <v>5.784</v>
      </c>
      <c r="D16" s="37" t="n">
        <v>37.805</v>
      </c>
      <c r="E16" s="37" t="n">
        <v>0</v>
      </c>
      <c r="F16" s="37" t="n">
        <v>109.36589</v>
      </c>
      <c r="G16" s="37" t="n">
        <v>2.078</v>
      </c>
      <c r="H16" s="37" t="n">
        <v>10970.6513931</v>
      </c>
      <c r="I16" s="36" t="n">
        <v>31996.290721255</v>
      </c>
      <c r="J16" s="21"/>
      <c r="K16" s="21"/>
    </row>
    <row r="17" s="20" customFormat="true" ht="12.75" hidden="false" customHeight="false" outlineLevel="0" collapsed="false">
      <c r="A17" s="15" t="n">
        <v>37987</v>
      </c>
      <c r="B17" s="38" t="n">
        <v>21648.7873694819</v>
      </c>
      <c r="C17" s="38" t="n">
        <v>0</v>
      </c>
      <c r="D17" s="38" t="n">
        <v>179.83752</v>
      </c>
      <c r="E17" s="38" t="n">
        <v>0</v>
      </c>
      <c r="F17" s="38" t="n">
        <v>81.18303</v>
      </c>
      <c r="G17" s="38" t="n">
        <v>1.708</v>
      </c>
      <c r="H17" s="38" t="n">
        <v>8207.894126</v>
      </c>
      <c r="I17" s="39" t="n">
        <v>30119.4100454819</v>
      </c>
      <c r="J17" s="22"/>
      <c r="K17" s="22"/>
    </row>
    <row r="18" customFormat="false" ht="12.75" hidden="false" customHeight="false" outlineLevel="0" collapsed="false">
      <c r="A18" s="15" t="n">
        <v>38018</v>
      </c>
      <c r="B18" s="37" t="n">
        <v>21049.4922632956</v>
      </c>
      <c r="C18" s="37" t="n">
        <v>54.285</v>
      </c>
      <c r="D18" s="37" t="n">
        <v>119.88151</v>
      </c>
      <c r="E18" s="37" t="n">
        <v>0</v>
      </c>
      <c r="F18" s="37" t="n">
        <v>50.0875</v>
      </c>
      <c r="G18" s="37" t="n">
        <v>1.7324155</v>
      </c>
      <c r="H18" s="37" t="n">
        <v>7823.6030232044</v>
      </c>
      <c r="I18" s="36" t="n">
        <v>29099.081712</v>
      </c>
      <c r="J18" s="21"/>
      <c r="K18" s="21"/>
    </row>
    <row r="19" customFormat="false" ht="12.75" hidden="false" customHeight="false" outlineLevel="0" collapsed="false">
      <c r="A19" s="15" t="n">
        <v>38047</v>
      </c>
      <c r="B19" s="37" t="n">
        <v>21850.39762029</v>
      </c>
      <c r="C19" s="37" t="n">
        <v>0</v>
      </c>
      <c r="D19" s="37" t="n">
        <v>145.271</v>
      </c>
      <c r="E19" s="37" t="n">
        <v>0</v>
      </c>
      <c r="F19" s="37" t="n">
        <v>35.582</v>
      </c>
      <c r="G19" s="37" t="n">
        <v>1.134</v>
      </c>
      <c r="H19" s="37" t="n">
        <v>7849.90412371</v>
      </c>
      <c r="I19" s="36" t="n">
        <v>29882.288744</v>
      </c>
      <c r="J19" s="21"/>
      <c r="K19" s="21"/>
    </row>
    <row r="20" customFormat="false" ht="12.75" hidden="false" customHeight="false" outlineLevel="0" collapsed="false">
      <c r="A20" s="15" t="n">
        <v>38078</v>
      </c>
      <c r="B20" s="37" t="n">
        <v>19095.445038325</v>
      </c>
      <c r="C20" s="37" t="n">
        <v>0</v>
      </c>
      <c r="D20" s="37" t="n">
        <v>116.907</v>
      </c>
      <c r="E20" s="37" t="n">
        <v>0</v>
      </c>
      <c r="F20" s="37" t="n">
        <v>70.18018</v>
      </c>
      <c r="G20" s="37" t="n">
        <v>1.484</v>
      </c>
      <c r="H20" s="37" t="n">
        <v>7653.221223775</v>
      </c>
      <c r="I20" s="36" t="n">
        <v>26937.2374421</v>
      </c>
      <c r="J20" s="21"/>
      <c r="K20" s="21"/>
    </row>
    <row r="21" customFormat="false" ht="12.75" hidden="false" customHeight="false" outlineLevel="0" collapsed="false">
      <c r="A21" s="15" t="n">
        <v>38108</v>
      </c>
      <c r="B21" s="37" t="n">
        <v>20066.9679906902</v>
      </c>
      <c r="C21" s="37" t="n">
        <v>0</v>
      </c>
      <c r="D21" s="37" t="n">
        <v>0</v>
      </c>
      <c r="E21" s="37" t="n">
        <v>0</v>
      </c>
      <c r="F21" s="37" t="n">
        <v>50.4692368</v>
      </c>
      <c r="G21" s="37" t="n">
        <v>1.7168327</v>
      </c>
      <c r="H21" s="37" t="n">
        <v>7825.15095856083</v>
      </c>
      <c r="I21" s="36" t="n">
        <v>27944.305018751</v>
      </c>
      <c r="J21" s="21"/>
      <c r="K21" s="21"/>
    </row>
    <row r="22" customFormat="false" ht="12.75" hidden="false" customHeight="false" outlineLevel="0" collapsed="false">
      <c r="A22" s="15" t="n">
        <v>38139</v>
      </c>
      <c r="B22" s="37" t="n">
        <v>20318.6687975334</v>
      </c>
      <c r="C22" s="37" t="n">
        <v>0</v>
      </c>
      <c r="D22" s="37" t="n">
        <v>0.7973332</v>
      </c>
      <c r="E22" s="37" t="n">
        <v>0</v>
      </c>
      <c r="F22" s="37" t="n">
        <v>7.5588048</v>
      </c>
      <c r="G22" s="37" t="n">
        <v>2.390016</v>
      </c>
      <c r="H22" s="37" t="n">
        <v>7281.55599980114</v>
      </c>
      <c r="I22" s="36" t="n">
        <v>27610.9709513345</v>
      </c>
      <c r="J22" s="21"/>
      <c r="K22" s="21"/>
    </row>
    <row r="23" customFormat="false" ht="12.75" hidden="false" customHeight="false" outlineLevel="0" collapsed="false">
      <c r="A23" s="15" t="n">
        <v>38169</v>
      </c>
      <c r="B23" s="37" t="n">
        <v>21033.8631438249</v>
      </c>
      <c r="C23" s="37" t="n">
        <v>0</v>
      </c>
      <c r="D23" s="37" t="n">
        <v>17.3857912</v>
      </c>
      <c r="E23" s="37" t="n">
        <v>0</v>
      </c>
      <c r="F23" s="37" t="n">
        <v>20.32524</v>
      </c>
      <c r="G23" s="37" t="n">
        <v>2.9226624</v>
      </c>
      <c r="H23" s="37" t="n">
        <v>7819.60750120096</v>
      </c>
      <c r="I23" s="36" t="n">
        <v>28894.1043386259</v>
      </c>
      <c r="J23" s="21"/>
      <c r="K23" s="21"/>
    </row>
    <row r="24" customFormat="false" ht="12.75" hidden="false" customHeight="false" outlineLevel="0" collapsed="false">
      <c r="A24" s="15" t="n">
        <v>38200</v>
      </c>
      <c r="B24" s="37" t="n">
        <v>20992.9518610303</v>
      </c>
      <c r="C24" s="37" t="n">
        <v>0</v>
      </c>
      <c r="D24" s="37" t="n">
        <v>5.0257542</v>
      </c>
      <c r="E24" s="37" t="n">
        <v>0</v>
      </c>
      <c r="F24" s="37" t="n">
        <v>35.64375</v>
      </c>
      <c r="G24" s="37" t="n">
        <v>3.890090547</v>
      </c>
      <c r="H24" s="37" t="n">
        <v>9364.9456999617</v>
      </c>
      <c r="I24" s="36" t="n">
        <v>30402.457155739</v>
      </c>
      <c r="J24" s="21"/>
      <c r="K24" s="21"/>
    </row>
    <row r="25" customFormat="false" ht="12.75" hidden="false" customHeight="false" outlineLevel="0" collapsed="false">
      <c r="A25" s="15" t="n">
        <v>38231</v>
      </c>
      <c r="B25" s="37" t="n">
        <v>22308.6086780572</v>
      </c>
      <c r="C25" s="37" t="n">
        <v>0</v>
      </c>
      <c r="D25" s="37" t="n">
        <v>0</v>
      </c>
      <c r="E25" s="37" t="n">
        <v>0</v>
      </c>
      <c r="F25" s="37" t="n">
        <v>46.41264</v>
      </c>
      <c r="G25" s="37" t="n">
        <v>4.256081457</v>
      </c>
      <c r="H25" s="37" t="n">
        <v>8465.14525885534</v>
      </c>
      <c r="I25" s="36" t="n">
        <v>30824.4226583695</v>
      </c>
      <c r="J25" s="21"/>
      <c r="K25" s="21"/>
    </row>
    <row r="26" customFormat="false" ht="12.75" hidden="false" customHeight="false" outlineLevel="0" collapsed="false">
      <c r="A26" s="15" t="n">
        <v>38261</v>
      </c>
      <c r="B26" s="37" t="n">
        <v>23854.428315884</v>
      </c>
      <c r="C26" s="37" t="n">
        <v>0</v>
      </c>
      <c r="D26" s="37" t="n">
        <v>0</v>
      </c>
      <c r="E26" s="37" t="n">
        <v>0</v>
      </c>
      <c r="F26" s="37" t="n">
        <v>93.330434226</v>
      </c>
      <c r="G26" s="37" t="n">
        <v>4.349208</v>
      </c>
      <c r="H26" s="37" t="n">
        <v>9067.48655817473</v>
      </c>
      <c r="I26" s="36" t="n">
        <v>33019.5945162848</v>
      </c>
      <c r="J26" s="21"/>
      <c r="K26" s="21"/>
    </row>
    <row r="27" customFormat="false" ht="12.75" hidden="false" customHeight="false" outlineLevel="0" collapsed="false">
      <c r="A27" s="15" t="n">
        <v>38292</v>
      </c>
      <c r="B27" s="37" t="n">
        <v>21003.9037197968</v>
      </c>
      <c r="C27" s="37" t="n">
        <v>0</v>
      </c>
      <c r="D27" s="37" t="n">
        <v>0.02</v>
      </c>
      <c r="E27" s="37" t="n">
        <v>0</v>
      </c>
      <c r="F27" s="37" t="n">
        <v>76.4191547</v>
      </c>
      <c r="G27" s="37" t="n">
        <v>5.569616925</v>
      </c>
      <c r="H27" s="37" t="n">
        <v>10286.2820329668</v>
      </c>
      <c r="I27" s="36" t="n">
        <v>31372.1945243887</v>
      </c>
      <c r="J27" s="21"/>
      <c r="K27" s="21"/>
      <c r="L27" s="21"/>
      <c r="M27" s="21"/>
      <c r="N27" s="21"/>
      <c r="O27" s="21"/>
      <c r="P27" s="21"/>
    </row>
    <row r="28" customFormat="false" ht="12.75" hidden="false" customHeight="false" outlineLevel="0" collapsed="false">
      <c r="A28" s="15" t="n">
        <v>38322</v>
      </c>
      <c r="B28" s="37" t="n">
        <v>21390.684602289</v>
      </c>
      <c r="C28" s="37" t="n">
        <v>0</v>
      </c>
      <c r="D28" s="37" t="n">
        <v>0</v>
      </c>
      <c r="E28" s="37" t="n">
        <v>0</v>
      </c>
      <c r="F28" s="37" t="n">
        <v>86.23947</v>
      </c>
      <c r="G28" s="37" t="n">
        <v>5.5585662</v>
      </c>
      <c r="H28" s="37" t="n">
        <v>9736.5872499961</v>
      </c>
      <c r="I28" s="36" t="n">
        <v>31219.0698884851</v>
      </c>
      <c r="J28" s="21"/>
      <c r="K28" s="21"/>
      <c r="L28" s="21"/>
      <c r="M28" s="21"/>
      <c r="N28" s="21"/>
      <c r="O28" s="21"/>
      <c r="P28" s="21"/>
    </row>
    <row r="29" s="20" customFormat="true" ht="12.75" hidden="false" customHeight="false" outlineLevel="0" collapsed="false">
      <c r="A29" s="15" t="n">
        <v>38353</v>
      </c>
      <c r="B29" s="38" t="n">
        <v>17792.1593006749</v>
      </c>
      <c r="C29" s="38" t="n">
        <v>0</v>
      </c>
      <c r="D29" s="38" t="n">
        <v>0</v>
      </c>
      <c r="E29" s="38" t="n">
        <v>0</v>
      </c>
      <c r="F29" s="38" t="n">
        <v>41.93331</v>
      </c>
      <c r="G29" s="38" t="n">
        <v>0.83616025</v>
      </c>
      <c r="H29" s="38" t="n">
        <v>9014.2336723262</v>
      </c>
      <c r="I29" s="39" t="n">
        <v>26849.1624432511</v>
      </c>
      <c r="J29" s="22"/>
      <c r="K29" s="22"/>
      <c r="L29" s="22"/>
      <c r="M29" s="22"/>
      <c r="N29" s="22"/>
      <c r="O29" s="22"/>
      <c r="P29" s="22"/>
    </row>
    <row r="30" customFormat="false" ht="12.75" hidden="false" customHeight="false" outlineLevel="0" collapsed="false">
      <c r="A30" s="15" t="n">
        <v>38384</v>
      </c>
      <c r="B30" s="37" t="n">
        <v>20188.2627571402</v>
      </c>
      <c r="C30" s="37" t="n">
        <v>0</v>
      </c>
      <c r="D30" s="37" t="n">
        <v>0</v>
      </c>
      <c r="E30" s="37" t="n">
        <v>0</v>
      </c>
      <c r="F30" s="37" t="n">
        <v>58.47792</v>
      </c>
      <c r="G30" s="37" t="n">
        <v>0.684157389</v>
      </c>
      <c r="H30" s="37" t="n">
        <v>8964.97352457137</v>
      </c>
      <c r="I30" s="36" t="n">
        <v>29212.3983591006</v>
      </c>
      <c r="J30" s="21"/>
      <c r="K30" s="21"/>
    </row>
    <row r="31" customFormat="false" ht="12.75" hidden="false" customHeight="false" outlineLevel="0" collapsed="false">
      <c r="A31" s="15" t="n">
        <v>38412</v>
      </c>
      <c r="B31" s="37" t="n">
        <v>21370.3276826045</v>
      </c>
      <c r="C31" s="37" t="n">
        <v>0</v>
      </c>
      <c r="D31" s="37" t="n">
        <v>0</v>
      </c>
      <c r="E31" s="37" t="n">
        <v>0</v>
      </c>
      <c r="F31" s="37" t="n">
        <v>72.07125</v>
      </c>
      <c r="G31" s="37" t="n">
        <v>1.17674202</v>
      </c>
      <c r="H31" s="37" t="n">
        <v>8821.12175454039</v>
      </c>
      <c r="I31" s="36" t="n">
        <v>30264.6974291649</v>
      </c>
      <c r="J31" s="21"/>
      <c r="K31" s="21"/>
    </row>
    <row r="32" customFormat="false" ht="12.75" hidden="false" customHeight="false" outlineLevel="0" collapsed="false">
      <c r="A32" s="15" t="n">
        <v>38443</v>
      </c>
      <c r="B32" s="37" t="n">
        <v>22121.1630399076</v>
      </c>
      <c r="C32" s="37" t="n">
        <v>0</v>
      </c>
      <c r="D32" s="37" t="n">
        <v>0</v>
      </c>
      <c r="E32" s="37" t="n">
        <v>0</v>
      </c>
      <c r="F32" s="37" t="n">
        <v>97.21111</v>
      </c>
      <c r="G32" s="37" t="n">
        <v>4.84887592</v>
      </c>
      <c r="H32" s="37" t="n">
        <v>10332.6704033801</v>
      </c>
      <c r="I32" s="36" t="n">
        <v>32555.8934292077</v>
      </c>
      <c r="J32" s="21"/>
      <c r="K32" s="21"/>
    </row>
    <row r="33" customFormat="false" ht="12.75" hidden="false" customHeight="false" outlineLevel="0" collapsed="false">
      <c r="A33" s="15" t="n">
        <v>38473</v>
      </c>
      <c r="B33" s="37" t="n">
        <v>22647.5956870402</v>
      </c>
      <c r="C33" s="37" t="n">
        <v>0</v>
      </c>
      <c r="D33" s="37" t="n">
        <v>0</v>
      </c>
      <c r="E33" s="37" t="n">
        <v>0</v>
      </c>
      <c r="F33" s="37" t="n">
        <v>160.31002125</v>
      </c>
      <c r="G33" s="37" t="n">
        <v>3.275</v>
      </c>
      <c r="H33" s="37" t="n">
        <v>10016.7387888817</v>
      </c>
      <c r="I33" s="36" t="n">
        <v>32827.919497172</v>
      </c>
      <c r="J33" s="21"/>
      <c r="K33" s="21"/>
    </row>
    <row r="34" customFormat="false" ht="12.75" hidden="false" customHeight="false" outlineLevel="0" collapsed="false">
      <c r="A34" s="15" t="n">
        <v>38504</v>
      </c>
      <c r="B34" s="37" t="n">
        <v>21518.9861650407</v>
      </c>
      <c r="C34" s="37" t="n">
        <v>0</v>
      </c>
      <c r="D34" s="37" t="n">
        <v>0</v>
      </c>
      <c r="E34" s="37" t="n">
        <v>0</v>
      </c>
      <c r="F34" s="37" t="n">
        <v>147.85579484</v>
      </c>
      <c r="G34" s="37" t="n">
        <v>3.49901559</v>
      </c>
      <c r="H34" s="37" t="n">
        <v>10844.9614597115</v>
      </c>
      <c r="I34" s="36" t="n">
        <v>32515.3024351821</v>
      </c>
      <c r="J34" s="21"/>
      <c r="K34" s="21"/>
    </row>
    <row r="35" customFormat="false" ht="12.75" hidden="false" customHeight="false" outlineLevel="0" collapsed="false">
      <c r="A35" s="15" t="n">
        <v>38534</v>
      </c>
      <c r="B35" s="37" t="n">
        <v>20700.8793469411</v>
      </c>
      <c r="C35" s="37" t="n">
        <v>0</v>
      </c>
      <c r="D35" s="37" t="n">
        <v>0</v>
      </c>
      <c r="E35" s="37" t="n">
        <v>0</v>
      </c>
      <c r="F35" s="37" t="n">
        <v>143.88897125</v>
      </c>
      <c r="G35" s="37" t="n">
        <v>3.215864375</v>
      </c>
      <c r="H35" s="37" t="n">
        <v>10421.6103178841</v>
      </c>
      <c r="I35" s="36" t="n">
        <v>31269.5945004502</v>
      </c>
      <c r="J35" s="21"/>
      <c r="K35" s="21"/>
      <c r="L35" s="21"/>
      <c r="M35" s="21"/>
      <c r="N35" s="21"/>
    </row>
    <row r="36" customFormat="false" ht="12.75" hidden="false" customHeight="false" outlineLevel="0" collapsed="false">
      <c r="A36" s="15" t="n">
        <v>38565</v>
      </c>
      <c r="B36" s="37" t="n">
        <v>23812.7970737144</v>
      </c>
      <c r="C36" s="37" t="n">
        <v>0</v>
      </c>
      <c r="D36" s="37" t="n">
        <v>0</v>
      </c>
      <c r="E36" s="37" t="n">
        <v>0</v>
      </c>
      <c r="F36" s="37" t="n">
        <v>157.95219335</v>
      </c>
      <c r="G36" s="37" t="n">
        <v>3.32395635</v>
      </c>
      <c r="H36" s="37" t="n">
        <v>12433.7580038341</v>
      </c>
      <c r="I36" s="36" t="n">
        <v>36407.8312272485</v>
      </c>
      <c r="J36" s="21"/>
      <c r="K36" s="21"/>
      <c r="L36" s="21"/>
      <c r="M36" s="21"/>
      <c r="N36" s="21"/>
    </row>
    <row r="37" customFormat="false" ht="12.75" hidden="false" customHeight="false" outlineLevel="0" collapsed="false">
      <c r="A37" s="15" t="n">
        <v>38596</v>
      </c>
      <c r="B37" s="37" t="n">
        <v>26173.3706111013</v>
      </c>
      <c r="C37" s="37" t="n">
        <v>0</v>
      </c>
      <c r="D37" s="37" t="n">
        <v>0</v>
      </c>
      <c r="E37" s="37" t="n">
        <v>0</v>
      </c>
      <c r="F37" s="37" t="n">
        <v>171.6834284</v>
      </c>
      <c r="G37" s="37" t="n">
        <v>3.2723348</v>
      </c>
      <c r="H37" s="37" t="n">
        <v>11345.9695880317</v>
      </c>
      <c r="I37" s="36" t="n">
        <v>37694.295962333</v>
      </c>
      <c r="J37" s="21"/>
      <c r="K37" s="21"/>
    </row>
    <row r="38" customFormat="false" ht="12.75" hidden="false" customHeight="false" outlineLevel="0" collapsed="false">
      <c r="A38" s="15" t="n">
        <v>38626</v>
      </c>
      <c r="B38" s="37" t="n">
        <v>24389.7585147447</v>
      </c>
      <c r="C38" s="37" t="n">
        <v>0</v>
      </c>
      <c r="D38" s="37" t="n">
        <v>0</v>
      </c>
      <c r="E38" s="37" t="n">
        <v>0</v>
      </c>
      <c r="F38" s="37" t="n">
        <v>302.93803035</v>
      </c>
      <c r="G38" s="37" t="n">
        <v>3.123843525</v>
      </c>
      <c r="H38" s="37" t="n">
        <v>13180.4670001564</v>
      </c>
      <c r="I38" s="36" t="n">
        <v>37876.2873887761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</row>
    <row r="39" customFormat="false" ht="12.75" hidden="false" customHeight="false" outlineLevel="0" collapsed="false">
      <c r="A39" s="15" t="n">
        <v>38657</v>
      </c>
      <c r="B39" s="37" t="n">
        <v>21891.8893705794</v>
      </c>
      <c r="C39" s="37" t="n">
        <v>0</v>
      </c>
      <c r="D39" s="37" t="n">
        <v>0</v>
      </c>
      <c r="E39" s="37" t="n">
        <v>0</v>
      </c>
      <c r="F39" s="37" t="n">
        <v>164.339784125</v>
      </c>
      <c r="G39" s="37" t="n">
        <v>3.245835625</v>
      </c>
      <c r="H39" s="37" t="n">
        <v>13267.1891424596</v>
      </c>
      <c r="I39" s="36" t="n">
        <v>35326.6641327891</v>
      </c>
      <c r="J39" s="21"/>
      <c r="K39" s="21"/>
      <c r="L39" s="21"/>
      <c r="M39" s="21"/>
      <c r="N39" s="21"/>
      <c r="O39" s="21"/>
    </row>
    <row r="40" customFormat="false" ht="12.75" hidden="false" customHeight="false" outlineLevel="0" collapsed="false">
      <c r="A40" s="15" t="n">
        <v>38687</v>
      </c>
      <c r="B40" s="37" t="n">
        <v>22361.4803559142</v>
      </c>
      <c r="C40" s="37" t="n">
        <v>0</v>
      </c>
      <c r="D40" s="37" t="n">
        <v>0</v>
      </c>
      <c r="E40" s="37" t="n">
        <v>0</v>
      </c>
      <c r="F40" s="37" t="n">
        <v>49.40813</v>
      </c>
      <c r="G40" s="37" t="n">
        <v>3.0803394</v>
      </c>
      <c r="H40" s="37" t="n">
        <v>10944.5601324015</v>
      </c>
      <c r="I40" s="36" t="n">
        <v>33358.5289577157</v>
      </c>
      <c r="J40" s="21"/>
      <c r="K40" s="21"/>
      <c r="L40" s="21"/>
      <c r="M40" s="21"/>
    </row>
    <row r="41" s="20" customFormat="true" ht="12.75" hidden="false" customHeight="false" outlineLevel="0" collapsed="false">
      <c r="A41" s="15" t="n">
        <v>38718</v>
      </c>
      <c r="B41" s="38" t="n">
        <v>23168.523961066</v>
      </c>
      <c r="C41" s="38" t="n">
        <v>0</v>
      </c>
      <c r="D41" s="38" t="n">
        <v>0</v>
      </c>
      <c r="E41" s="38" t="n">
        <v>0</v>
      </c>
      <c r="F41" s="38" t="n">
        <v>44.81254</v>
      </c>
      <c r="G41" s="38" t="n">
        <v>3.196260525</v>
      </c>
      <c r="H41" s="38" t="n">
        <v>11361.5105952305</v>
      </c>
      <c r="I41" s="39" t="n">
        <v>34578.0433568215</v>
      </c>
      <c r="J41" s="22"/>
      <c r="K41" s="22"/>
      <c r="L41" s="22"/>
      <c r="M41" s="22"/>
      <c r="N41" s="22"/>
    </row>
    <row r="42" customFormat="false" ht="12.75" hidden="false" customHeight="false" outlineLevel="0" collapsed="false">
      <c r="A42" s="15" t="n">
        <v>38749</v>
      </c>
      <c r="B42" s="37" t="n">
        <v>29659.7936450476</v>
      </c>
      <c r="C42" s="37" t="n">
        <v>0</v>
      </c>
      <c r="D42" s="37" t="n">
        <v>0</v>
      </c>
      <c r="E42" s="37" t="n">
        <v>0</v>
      </c>
      <c r="F42" s="37" t="n">
        <v>54.875</v>
      </c>
      <c r="G42" s="37" t="n">
        <v>3.209883125</v>
      </c>
      <c r="H42" s="37" t="n">
        <v>10116.0501635814</v>
      </c>
      <c r="I42" s="36" t="n">
        <v>39833.928691754</v>
      </c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</row>
    <row r="43" customFormat="false" ht="12.75" hidden="false" customHeight="false" outlineLevel="0" collapsed="false">
      <c r="A43" s="15" t="n">
        <v>38777</v>
      </c>
      <c r="B43" s="40" t="n">
        <v>34564.04501872</v>
      </c>
      <c r="C43" s="40" t="n">
        <v>0</v>
      </c>
      <c r="D43" s="40" t="n">
        <v>0</v>
      </c>
      <c r="E43" s="40" t="n">
        <v>0</v>
      </c>
      <c r="F43" s="40" t="n">
        <v>64.65085</v>
      </c>
      <c r="G43" s="40" t="n">
        <v>2.81723013</v>
      </c>
      <c r="H43" s="40" t="n">
        <v>10222.9218701935</v>
      </c>
      <c r="I43" s="36" t="n">
        <v>44854.4349690435</v>
      </c>
      <c r="J43" s="31"/>
      <c r="K43" s="32"/>
    </row>
    <row r="44" customFormat="false" ht="12.75" hidden="false" customHeight="false" outlineLevel="0" collapsed="false">
      <c r="A44" s="15" t="n">
        <v>38808</v>
      </c>
      <c r="B44" s="37" t="n">
        <v>41591.4125334226</v>
      </c>
      <c r="C44" s="37" t="n">
        <v>0</v>
      </c>
      <c r="D44" s="37" t="n">
        <v>0</v>
      </c>
      <c r="E44" s="37" t="n">
        <v>0</v>
      </c>
      <c r="F44" s="37" t="n">
        <v>136.14788</v>
      </c>
      <c r="G44" s="37" t="n">
        <v>0</v>
      </c>
      <c r="H44" s="37" t="n">
        <v>13056.235905641</v>
      </c>
      <c r="I44" s="37" t="n">
        <v>54783.7963190635</v>
      </c>
    </row>
    <row r="45" customFormat="false" ht="12.75" hidden="false" customHeight="false" outlineLevel="0" collapsed="false">
      <c r="A45" s="15" t="n">
        <v>38838</v>
      </c>
      <c r="B45" s="37" t="n">
        <v>39863.75831204</v>
      </c>
      <c r="C45" s="37" t="n">
        <v>0</v>
      </c>
      <c r="D45" s="37" t="n">
        <v>0</v>
      </c>
      <c r="E45" s="37" t="n">
        <v>0</v>
      </c>
      <c r="F45" s="37" t="n">
        <v>102.11334</v>
      </c>
      <c r="G45" s="37" t="n">
        <v>0</v>
      </c>
      <c r="H45" s="37" t="n">
        <v>15521.6201740177</v>
      </c>
      <c r="I45" s="37" t="n">
        <v>55487.4918260577</v>
      </c>
    </row>
    <row r="46" customFormat="false" ht="12.75" hidden="false" customHeight="false" outlineLevel="0" collapsed="false">
      <c r="A46" s="15" t="n">
        <v>38869</v>
      </c>
      <c r="B46" s="37" t="n">
        <v>34134.8467517283</v>
      </c>
      <c r="C46" s="37" t="n">
        <v>0</v>
      </c>
      <c r="D46" s="37" t="n">
        <v>0</v>
      </c>
      <c r="E46" s="37" t="n">
        <v>0</v>
      </c>
      <c r="F46" s="37" t="n">
        <v>93.70622</v>
      </c>
      <c r="G46" s="37" t="n">
        <v>0</v>
      </c>
      <c r="H46" s="37" t="n">
        <v>18718.0369510879</v>
      </c>
      <c r="I46" s="37" t="n">
        <v>52946.5899228162</v>
      </c>
    </row>
    <row r="47" customFormat="false" ht="12.75" hidden="false" customHeight="false" outlineLevel="0" collapsed="false">
      <c r="A47" s="15" t="n">
        <v>38899</v>
      </c>
      <c r="B47" s="37" t="n">
        <v>36875.9595271577</v>
      </c>
      <c r="C47" s="37" t="n">
        <v>0</v>
      </c>
      <c r="D47" s="37" t="n">
        <v>0</v>
      </c>
      <c r="E47" s="37" t="n">
        <v>0</v>
      </c>
      <c r="F47" s="37" t="n">
        <v>82.89863</v>
      </c>
      <c r="G47" s="37" t="n">
        <v>0</v>
      </c>
      <c r="H47" s="37" t="n">
        <v>16051.6655711202</v>
      </c>
      <c r="I47" s="37" t="n">
        <v>53010.5237282779</v>
      </c>
    </row>
    <row r="48" customFormat="false" ht="12.75" hidden="false" customHeight="false" outlineLevel="0" collapsed="false">
      <c r="A48" s="15" t="n">
        <v>38930</v>
      </c>
      <c r="B48" s="37" t="n">
        <v>41478.3718851199</v>
      </c>
      <c r="C48" s="37" t="n">
        <v>0</v>
      </c>
      <c r="D48" s="37" t="n">
        <v>0</v>
      </c>
      <c r="E48" s="37" t="n">
        <v>0</v>
      </c>
      <c r="F48" s="37" t="n">
        <v>125.42655</v>
      </c>
      <c r="G48" s="37" t="n">
        <v>10.55157595</v>
      </c>
      <c r="H48" s="37" t="n">
        <v>17450.0673605144</v>
      </c>
      <c r="I48" s="37" t="n">
        <v>59064.4173715842</v>
      </c>
    </row>
    <row r="49" customFormat="false" ht="12.75" hidden="false" customHeight="false" outlineLevel="0" collapsed="false">
      <c r="A49" s="15" t="n">
        <v>38961</v>
      </c>
      <c r="B49" s="37" t="n">
        <v>42473.6906699214</v>
      </c>
      <c r="C49" s="37" t="n">
        <v>0</v>
      </c>
      <c r="D49" s="37" t="n">
        <v>0</v>
      </c>
      <c r="E49" s="37" t="n">
        <v>0</v>
      </c>
      <c r="F49" s="37" t="n">
        <v>137.30915</v>
      </c>
      <c r="G49" s="37" t="n">
        <v>8.62653904</v>
      </c>
      <c r="H49" s="37" t="n">
        <v>18972.993693882</v>
      </c>
      <c r="I49" s="37" t="n">
        <v>61592.6200528434</v>
      </c>
    </row>
    <row r="50" customFormat="false" ht="12.75" hidden="false" customHeight="false" outlineLevel="0" collapsed="false">
      <c r="A50" s="15" t="n">
        <v>38991</v>
      </c>
      <c r="B50" s="37" t="n">
        <v>43411.972744825</v>
      </c>
      <c r="C50" s="37" t="n">
        <v>0</v>
      </c>
      <c r="D50" s="37" t="n">
        <v>0</v>
      </c>
      <c r="E50" s="37" t="n">
        <v>0</v>
      </c>
      <c r="F50" s="37" t="n">
        <v>183.01857</v>
      </c>
      <c r="G50" s="37" t="n">
        <v>9.83683</v>
      </c>
      <c r="H50" s="37" t="n">
        <v>18262.8989684916</v>
      </c>
      <c r="I50" s="37" t="n">
        <v>61867.7271133166</v>
      </c>
    </row>
    <row r="51" customFormat="false" ht="12.75" hidden="false" customHeight="false" outlineLevel="0" collapsed="false">
      <c r="A51" s="15" t="n">
        <v>39022</v>
      </c>
      <c r="B51" s="37" t="n">
        <v>49554.24713369</v>
      </c>
      <c r="C51" s="37" t="n">
        <v>0</v>
      </c>
      <c r="D51" s="37" t="n">
        <v>0</v>
      </c>
      <c r="E51" s="37" t="n">
        <v>0</v>
      </c>
      <c r="F51" s="37" t="n">
        <v>219.14238</v>
      </c>
      <c r="G51" s="37" t="n">
        <v>10.19593</v>
      </c>
      <c r="H51" s="37" t="n">
        <v>18278.1260455439</v>
      </c>
      <c r="I51" s="37" t="n">
        <v>68061.7114892339</v>
      </c>
    </row>
    <row r="52" customFormat="false" ht="12.75" hidden="false" customHeight="false" outlineLevel="0" collapsed="false">
      <c r="A52" s="15" t="n">
        <v>39052</v>
      </c>
      <c r="B52" s="37" t="n">
        <v>45497.8051177578</v>
      </c>
      <c r="C52" s="37" t="n">
        <v>0</v>
      </c>
      <c r="D52" s="37" t="n">
        <v>0</v>
      </c>
      <c r="E52" s="37" t="n">
        <v>0</v>
      </c>
      <c r="F52" s="37" t="n">
        <v>259.83701</v>
      </c>
      <c r="G52" s="37" t="n">
        <v>2.4574</v>
      </c>
      <c r="H52" s="37" t="n">
        <v>20361.0339659103</v>
      </c>
      <c r="I52" s="37" t="n">
        <v>66121.1334936681</v>
      </c>
    </row>
    <row r="53" s="20" customFormat="true" ht="12.75" hidden="false" customHeight="false" outlineLevel="0" collapsed="false">
      <c r="A53" s="15" t="n">
        <v>39083</v>
      </c>
      <c r="B53" s="38" t="n">
        <v>37498.7831922517</v>
      </c>
      <c r="C53" s="38" t="n">
        <v>0</v>
      </c>
      <c r="D53" s="38" t="n">
        <v>0</v>
      </c>
      <c r="E53" s="38" t="n">
        <v>0</v>
      </c>
      <c r="F53" s="38" t="n">
        <v>308.8929</v>
      </c>
      <c r="G53" s="38" t="n">
        <v>4.9587</v>
      </c>
      <c r="H53" s="38" t="n">
        <v>12910.0754409183</v>
      </c>
      <c r="I53" s="39" t="n">
        <v>50722.71023317</v>
      </c>
      <c r="J53" s="22"/>
      <c r="K53" s="22"/>
      <c r="L53" s="22"/>
      <c r="M53" s="22"/>
      <c r="N53" s="22"/>
    </row>
    <row r="54" customFormat="false" ht="12.75" hidden="false" customHeight="false" outlineLevel="0" collapsed="false">
      <c r="A54" s="15" t="n">
        <v>39114</v>
      </c>
      <c r="B54" s="37" t="n">
        <v>43908.8712873522</v>
      </c>
      <c r="C54" s="37" t="n">
        <v>0</v>
      </c>
      <c r="D54" s="37" t="n">
        <v>0</v>
      </c>
      <c r="E54" s="37" t="n">
        <v>0</v>
      </c>
      <c r="F54" s="37" t="n">
        <v>372.71156</v>
      </c>
      <c r="G54" s="37" t="n">
        <v>2.71552</v>
      </c>
      <c r="H54" s="37" t="n">
        <v>12580.3565710214</v>
      </c>
      <c r="I54" s="37" t="n">
        <v>56864.6549383736</v>
      </c>
    </row>
    <row r="55" customFormat="false" ht="12.75" hidden="false" customHeight="false" outlineLevel="0" collapsed="false">
      <c r="A55" s="15" t="n">
        <v>39142</v>
      </c>
      <c r="B55" s="37" t="n">
        <v>40690.7575065159</v>
      </c>
      <c r="C55" s="37" t="n">
        <v>0</v>
      </c>
      <c r="D55" s="37" t="n">
        <v>0</v>
      </c>
      <c r="E55" s="37" t="n">
        <v>0</v>
      </c>
      <c r="F55" s="37" t="n">
        <v>115.41367</v>
      </c>
      <c r="G55" s="37" t="n">
        <v>0.50233</v>
      </c>
      <c r="H55" s="37" t="n">
        <v>13635.3762040117</v>
      </c>
      <c r="I55" s="37" t="n">
        <v>54442.0497105277</v>
      </c>
    </row>
    <row r="56" customFormat="false" ht="12.75" hidden="false" customHeight="false" outlineLevel="0" collapsed="false">
      <c r="A56" s="15" t="n">
        <v>39173</v>
      </c>
      <c r="B56" s="37" t="n">
        <v>46217.9561069904</v>
      </c>
      <c r="C56" s="37" t="n">
        <v>0</v>
      </c>
      <c r="D56" s="37" t="n">
        <v>0</v>
      </c>
      <c r="E56" s="37" t="n">
        <v>0</v>
      </c>
      <c r="F56" s="37" t="n">
        <v>121.33776</v>
      </c>
      <c r="G56" s="37" t="n">
        <v>1.94836</v>
      </c>
      <c r="H56" s="37" t="n">
        <v>15916.462956012</v>
      </c>
      <c r="I56" s="37" t="n">
        <v>62257.7051830024</v>
      </c>
    </row>
    <row r="57" customFormat="false" ht="12.75" hidden="false" customHeight="false" outlineLevel="0" collapsed="false">
      <c r="A57" s="15" t="n">
        <v>39203</v>
      </c>
      <c r="B57" s="37" t="n">
        <v>45208.99958561</v>
      </c>
      <c r="C57" s="37" t="n">
        <v>0</v>
      </c>
      <c r="D57" s="37" t="n">
        <v>0</v>
      </c>
      <c r="E57" s="37" t="n">
        <v>0</v>
      </c>
      <c r="F57" s="37" t="n">
        <v>147.50637</v>
      </c>
      <c r="G57" s="37" t="n">
        <v>1.83179</v>
      </c>
      <c r="H57" s="37" t="n">
        <v>15016.861784963</v>
      </c>
      <c r="I57" s="37" t="n">
        <v>60375.199530573</v>
      </c>
    </row>
    <row r="58" customFormat="false" ht="12.75" hidden="false" customHeight="false" outlineLevel="0" collapsed="false">
      <c r="A58" s="15" t="n">
        <v>39234</v>
      </c>
      <c r="B58" s="37" t="n">
        <v>39875.8073105108</v>
      </c>
      <c r="C58" s="37" t="n">
        <v>0</v>
      </c>
      <c r="D58" s="37" t="n">
        <v>0</v>
      </c>
      <c r="E58" s="37" t="n">
        <v>0</v>
      </c>
      <c r="F58" s="37" t="n">
        <v>87.53215</v>
      </c>
      <c r="G58" s="37" t="n">
        <v>0.65259</v>
      </c>
      <c r="H58" s="37" t="n">
        <v>15450.9176794437</v>
      </c>
      <c r="I58" s="37" t="n">
        <v>55414.9097299545</v>
      </c>
    </row>
    <row r="59" customFormat="false" ht="12.75" hidden="false" customHeight="false" outlineLevel="0" collapsed="false">
      <c r="A59" s="15" t="n">
        <v>39264</v>
      </c>
      <c r="B59" s="37" t="n">
        <v>35533.6341396465</v>
      </c>
      <c r="C59" s="37" t="n">
        <v>0</v>
      </c>
      <c r="D59" s="37" t="n">
        <v>0</v>
      </c>
      <c r="E59" s="37" t="n">
        <v>0</v>
      </c>
      <c r="F59" s="37" t="n">
        <v>1.71789</v>
      </c>
      <c r="G59" s="37" t="n">
        <v>3.04514</v>
      </c>
      <c r="H59" s="37" t="n">
        <v>14846.044311222</v>
      </c>
      <c r="I59" s="37" t="n">
        <v>50384.4414808685</v>
      </c>
    </row>
    <row r="60" customFormat="false" ht="12.75" hidden="false" customHeight="false" outlineLevel="0" collapsed="false">
      <c r="A60" s="15" t="n">
        <v>39295</v>
      </c>
      <c r="B60" s="37" t="n">
        <v>38424.5420786308</v>
      </c>
      <c r="C60" s="37" t="n">
        <v>0</v>
      </c>
      <c r="D60" s="37" t="n">
        <v>0</v>
      </c>
      <c r="E60" s="37" t="n">
        <v>0</v>
      </c>
      <c r="F60" s="37" t="n">
        <v>0.274</v>
      </c>
      <c r="G60" s="37" t="n">
        <v>4.56695</v>
      </c>
      <c r="H60" s="37" t="n">
        <v>15227.4368990784</v>
      </c>
      <c r="I60" s="37" t="n">
        <v>53656.8199277092</v>
      </c>
    </row>
    <row r="61" customFormat="false" ht="12.75" hidden="false" customHeight="false" outlineLevel="0" collapsed="false">
      <c r="A61" s="15" t="n">
        <v>39326</v>
      </c>
      <c r="B61" s="37" t="n">
        <v>56962.333706452</v>
      </c>
      <c r="C61" s="37" t="n">
        <v>0</v>
      </c>
      <c r="D61" s="37" t="n">
        <v>0</v>
      </c>
      <c r="E61" s="37" t="n">
        <v>0</v>
      </c>
      <c r="F61" s="37" t="n">
        <v>0.547</v>
      </c>
      <c r="G61" s="37" t="n">
        <v>6.87949</v>
      </c>
      <c r="H61" s="37" t="n">
        <v>15580.752468147</v>
      </c>
      <c r="I61" s="37" t="n">
        <v>72550.5126645991</v>
      </c>
    </row>
    <row r="62" customFormat="false" ht="12.75" hidden="false" customHeight="false" outlineLevel="0" collapsed="false">
      <c r="A62" s="15" t="n">
        <v>39356</v>
      </c>
      <c r="B62" s="37" t="n">
        <v>42304.9432859808</v>
      </c>
      <c r="C62" s="37" t="n">
        <v>0</v>
      </c>
      <c r="D62" s="37" t="n">
        <v>0</v>
      </c>
      <c r="E62" s="37" t="n">
        <v>0</v>
      </c>
      <c r="F62" s="37" t="n">
        <v>0</v>
      </c>
      <c r="G62" s="37" t="n">
        <v>9.01531</v>
      </c>
      <c r="H62" s="37" t="n">
        <v>16532.6959025654</v>
      </c>
      <c r="I62" s="37" t="n">
        <v>58846.6544985462</v>
      </c>
    </row>
    <row r="63" customFormat="false" ht="12.75" hidden="false" customHeight="false" outlineLevel="0" collapsed="false">
      <c r="A63" s="15" t="n">
        <v>39387</v>
      </c>
      <c r="B63" s="37" t="n">
        <v>56914.3362529295</v>
      </c>
      <c r="C63" s="37" t="n">
        <v>0</v>
      </c>
      <c r="D63" s="37" t="n">
        <v>0</v>
      </c>
      <c r="E63" s="37" t="n">
        <v>0</v>
      </c>
      <c r="F63" s="37" t="n">
        <v>0</v>
      </c>
      <c r="G63" s="37" t="n">
        <v>4.7777</v>
      </c>
      <c r="H63" s="37" t="n">
        <v>18324.9388510465</v>
      </c>
      <c r="I63" s="37" t="n">
        <v>75244.052803976</v>
      </c>
    </row>
    <row r="64" customFormat="false" ht="12.75" hidden="false" customHeight="false" outlineLevel="0" collapsed="false">
      <c r="A64" s="15" t="n">
        <v>39417</v>
      </c>
      <c r="B64" s="37" t="n">
        <v>68200.4023806256</v>
      </c>
      <c r="C64" s="37" t="n">
        <v>0</v>
      </c>
      <c r="D64" s="37" t="n">
        <v>0</v>
      </c>
      <c r="E64" s="37" t="n">
        <v>0</v>
      </c>
      <c r="F64" s="37" t="n">
        <v>0</v>
      </c>
      <c r="G64" s="37" t="n">
        <v>5.88463</v>
      </c>
      <c r="H64" s="37" t="n">
        <v>23192.9529750808</v>
      </c>
      <c r="I64" s="37" t="n">
        <v>91399.2399857064</v>
      </c>
    </row>
    <row r="65" s="20" customFormat="true" ht="12.75" hidden="false" customHeight="false" outlineLevel="0" collapsed="false">
      <c r="A65" s="15" t="n">
        <v>39448</v>
      </c>
      <c r="B65" s="38" t="n">
        <v>52473.4356970605</v>
      </c>
      <c r="C65" s="38" t="n">
        <v>0</v>
      </c>
      <c r="D65" s="38" t="n">
        <v>0</v>
      </c>
      <c r="E65" s="38" t="n">
        <v>0</v>
      </c>
      <c r="F65" s="38" t="n">
        <v>0</v>
      </c>
      <c r="G65" s="38" t="n">
        <v>6.74235</v>
      </c>
      <c r="H65" s="38" t="n">
        <v>26890.2432189024</v>
      </c>
      <c r="I65" s="39" t="n">
        <v>79370.4212659629</v>
      </c>
      <c r="J65" s="22"/>
      <c r="K65" s="22"/>
      <c r="L65" s="22"/>
      <c r="M65" s="22"/>
      <c r="N65" s="22"/>
    </row>
    <row r="66" customFormat="false" ht="12.75" hidden="false" customHeight="false" outlineLevel="0" collapsed="false">
      <c r="A66" s="15" t="n">
        <v>39479</v>
      </c>
      <c r="B66" s="37" t="n">
        <v>56603.37850739</v>
      </c>
      <c r="C66" s="37" t="n">
        <v>0</v>
      </c>
      <c r="D66" s="37" t="n">
        <v>0</v>
      </c>
      <c r="E66" s="37" t="n">
        <v>0</v>
      </c>
      <c r="F66" s="37" t="n">
        <v>0</v>
      </c>
      <c r="G66" s="37" t="n">
        <v>7.7881</v>
      </c>
      <c r="H66" s="37" t="n">
        <v>26959.4438933016</v>
      </c>
      <c r="I66" s="39" t="n">
        <v>83570.6105006916</v>
      </c>
    </row>
    <row r="67" customFormat="false" ht="12.75" hidden="false" customHeight="false" outlineLevel="0" collapsed="false">
      <c r="A67" s="15" t="n">
        <v>39508</v>
      </c>
      <c r="B67" s="37" t="n">
        <v>74439.674069082</v>
      </c>
      <c r="C67" s="37" t="n">
        <v>0</v>
      </c>
      <c r="D67" s="37" t="n">
        <v>0</v>
      </c>
      <c r="E67" s="37" t="n">
        <v>0</v>
      </c>
      <c r="F67" s="37" t="n">
        <v>3.149300373</v>
      </c>
      <c r="G67" s="37" t="n">
        <v>0.38828</v>
      </c>
      <c r="H67" s="37" t="n">
        <v>25494.055497744</v>
      </c>
      <c r="I67" s="39" t="n">
        <v>99937.267147199</v>
      </c>
    </row>
    <row r="68" customFormat="false" ht="12.75" hidden="false" customHeight="false" outlineLevel="0" collapsed="false">
      <c r="A68" s="15" t="n">
        <v>39539</v>
      </c>
      <c r="B68" s="37" t="n">
        <v>65412.0369330522</v>
      </c>
      <c r="C68" s="37" t="n">
        <v>0</v>
      </c>
      <c r="D68" s="37" t="n">
        <v>0</v>
      </c>
      <c r="E68" s="37" t="n">
        <v>0</v>
      </c>
      <c r="F68" s="37" t="n">
        <v>0</v>
      </c>
      <c r="G68" s="37" t="n">
        <v>0.26834</v>
      </c>
      <c r="H68" s="37" t="n">
        <v>26845.961796765</v>
      </c>
      <c r="I68" s="39" t="n">
        <v>92258.2670698172</v>
      </c>
    </row>
    <row r="69" customFormat="false" ht="12.75" hidden="false" customHeight="false" outlineLevel="0" collapsed="false">
      <c r="A69" s="15" t="n">
        <v>39569</v>
      </c>
      <c r="B69" s="37" t="n">
        <v>69126.1156917001</v>
      </c>
      <c r="C69" s="37" t="n">
        <v>0</v>
      </c>
      <c r="D69" s="37" t="n">
        <v>0</v>
      </c>
      <c r="E69" s="37" t="n">
        <v>0</v>
      </c>
      <c r="F69" s="37" t="n">
        <v>0</v>
      </c>
      <c r="G69" s="37" t="n">
        <v>0.23945</v>
      </c>
      <c r="H69" s="37" t="n">
        <v>29623.900396542</v>
      </c>
      <c r="I69" s="39" t="n">
        <v>98750.255538242</v>
      </c>
    </row>
    <row r="70" customFormat="false" ht="12.75" hidden="false" customHeight="false" outlineLevel="0" collapsed="false">
      <c r="A70" s="15" t="n">
        <v>39600</v>
      </c>
      <c r="B70" s="37" t="n">
        <v>59401.7150939012</v>
      </c>
      <c r="C70" s="37" t="n">
        <v>0</v>
      </c>
      <c r="D70" s="37" t="n">
        <v>0</v>
      </c>
      <c r="E70" s="37" t="n">
        <v>0</v>
      </c>
      <c r="F70" s="37" t="n">
        <v>0</v>
      </c>
      <c r="G70" s="37" t="n">
        <v>0.25705</v>
      </c>
      <c r="H70" s="37" t="n">
        <v>22480.0304474641</v>
      </c>
      <c r="I70" s="39" t="n">
        <v>81882.0025913653</v>
      </c>
    </row>
    <row r="71" customFormat="false" ht="12.75" hidden="false" customHeight="false" outlineLevel="0" collapsed="false">
      <c r="A71" s="15" t="n">
        <v>39630</v>
      </c>
      <c r="B71" s="37" t="n">
        <v>60621.493163802</v>
      </c>
      <c r="C71" s="37" t="n">
        <v>0</v>
      </c>
      <c r="D71" s="37" t="n">
        <v>0</v>
      </c>
      <c r="E71" s="37" t="n">
        <v>0</v>
      </c>
      <c r="F71" s="37" t="n">
        <v>0</v>
      </c>
      <c r="G71" s="37" t="n">
        <v>0.22777</v>
      </c>
      <c r="H71" s="37" t="n">
        <v>22039.9299501424</v>
      </c>
      <c r="I71" s="39" t="n">
        <v>82661.6508839444</v>
      </c>
    </row>
    <row r="72" customFormat="false" ht="12.75" hidden="false" customHeight="false" outlineLevel="0" collapsed="false">
      <c r="A72" s="15" t="n">
        <v>39661</v>
      </c>
      <c r="B72" s="37" t="n">
        <v>69003.1128099955</v>
      </c>
      <c r="C72" s="37" t="n">
        <v>0</v>
      </c>
      <c r="D72" s="37" t="n">
        <v>0</v>
      </c>
      <c r="E72" s="37" t="n">
        <v>0</v>
      </c>
      <c r="F72" s="37" t="n">
        <v>0</v>
      </c>
      <c r="G72" s="37" t="n">
        <v>0.2454</v>
      </c>
      <c r="H72" s="37" t="n">
        <v>25290.7681193999</v>
      </c>
      <c r="I72" s="39" t="n">
        <v>94294.1263293953</v>
      </c>
    </row>
    <row r="73" customFormat="false" ht="12.75" hidden="false" customHeight="false" outlineLevel="0" collapsed="false">
      <c r="A73" s="15" t="n">
        <v>39692</v>
      </c>
      <c r="B73" s="37" t="n">
        <v>78030.284656826</v>
      </c>
      <c r="C73" s="37" t="n">
        <v>0</v>
      </c>
      <c r="D73" s="37" t="n">
        <v>0</v>
      </c>
      <c r="E73" s="37" t="n">
        <v>0</v>
      </c>
      <c r="F73" s="37" t="n">
        <v>0</v>
      </c>
      <c r="G73" s="37" t="n">
        <v>0.24273</v>
      </c>
      <c r="H73" s="37" t="n">
        <v>25617.735450641</v>
      </c>
      <c r="I73" s="39" t="n">
        <v>103648.262837467</v>
      </c>
    </row>
    <row r="74" customFormat="false" ht="12.75" hidden="false" customHeight="false" outlineLevel="0" collapsed="false">
      <c r="A74" s="15" t="n">
        <v>39722</v>
      </c>
      <c r="B74" s="37" t="n">
        <v>78574.899959726</v>
      </c>
      <c r="C74" s="37" t="n">
        <v>0</v>
      </c>
      <c r="D74" s="37" t="n">
        <v>0</v>
      </c>
      <c r="E74" s="37" t="n">
        <v>0</v>
      </c>
      <c r="F74" s="37" t="n">
        <v>38.8010794</v>
      </c>
      <c r="G74" s="37" t="n">
        <v>0.21734</v>
      </c>
      <c r="H74" s="37" t="n">
        <v>25197.3181701717</v>
      </c>
      <c r="I74" s="39" t="n">
        <v>103811.236549298</v>
      </c>
    </row>
    <row r="75" customFormat="false" ht="12.75" hidden="false" customHeight="false" outlineLevel="0" collapsed="false">
      <c r="A75" s="15" t="n">
        <v>39753</v>
      </c>
      <c r="B75" s="37" t="n">
        <v>89986.9774594235</v>
      </c>
      <c r="C75" s="37" t="n">
        <v>0</v>
      </c>
      <c r="D75" s="37" t="n">
        <v>0</v>
      </c>
      <c r="E75" s="37" t="n">
        <v>0</v>
      </c>
      <c r="F75" s="37" t="n">
        <v>87.51871</v>
      </c>
      <c r="G75" s="37" t="n">
        <v>0.529</v>
      </c>
      <c r="H75" s="37" t="n">
        <v>26319.0862998494</v>
      </c>
      <c r="I75" s="39" t="n">
        <v>116394.111469273</v>
      </c>
    </row>
    <row r="76" customFormat="false" ht="12.75" hidden="false" customHeight="false" outlineLevel="0" collapsed="false">
      <c r="A76" s="15" t="n">
        <v>39783</v>
      </c>
      <c r="B76" s="37" t="n">
        <v>118570.233611342</v>
      </c>
      <c r="C76" s="37" t="n">
        <v>0</v>
      </c>
      <c r="D76" s="37" t="n">
        <v>0</v>
      </c>
      <c r="E76" s="37" t="n">
        <v>0</v>
      </c>
      <c r="F76" s="37" t="n">
        <v>162.8988405</v>
      </c>
      <c r="G76" s="37" t="n">
        <v>0.24899</v>
      </c>
      <c r="H76" s="37" t="n">
        <v>29991.82420606</v>
      </c>
      <c r="I76" s="39" t="n">
        <v>148725.205647902</v>
      </c>
    </row>
    <row r="77" customFormat="false" ht="12.75" hidden="false" customHeight="false" outlineLevel="0" collapsed="false">
      <c r="A77" s="15" t="n">
        <v>39814</v>
      </c>
      <c r="B77" s="37" t="n">
        <v>91359.5896676204</v>
      </c>
      <c r="C77" s="37" t="n">
        <v>0</v>
      </c>
      <c r="D77" s="37" t="n">
        <v>0</v>
      </c>
      <c r="E77" s="37" t="n">
        <v>0</v>
      </c>
      <c r="F77" s="37" t="n">
        <v>241.14410251</v>
      </c>
      <c r="G77" s="37" t="n">
        <v>0.27309</v>
      </c>
      <c r="H77" s="37" t="n">
        <v>32287.4211437332</v>
      </c>
      <c r="I77" s="39" t="n">
        <v>123888.428003864</v>
      </c>
    </row>
    <row r="78" customFormat="false" ht="12.75" hidden="false" customHeight="false" outlineLevel="0" collapsed="false">
      <c r="A78" s="15" t="n">
        <v>39845</v>
      </c>
      <c r="B78" s="37" t="n">
        <v>103607.387744361</v>
      </c>
      <c r="C78" s="37" t="n">
        <v>0</v>
      </c>
      <c r="D78" s="37" t="n">
        <v>0</v>
      </c>
      <c r="E78" s="37" t="n">
        <v>0</v>
      </c>
      <c r="F78" s="37" t="n">
        <v>165.51255</v>
      </c>
      <c r="G78" s="37" t="n">
        <v>0.23118</v>
      </c>
      <c r="H78" s="37" t="n">
        <v>34863.6324311564</v>
      </c>
      <c r="I78" s="39" t="n">
        <v>138636.763905518</v>
      </c>
    </row>
    <row r="79" customFormat="false" ht="12.75" hidden="false" customHeight="false" outlineLevel="0" collapsed="false">
      <c r="A79" s="15" t="n">
        <v>39873</v>
      </c>
      <c r="B79" s="37" t="n">
        <v>143616.384110528</v>
      </c>
      <c r="C79" s="37" t="n">
        <v>0</v>
      </c>
      <c r="D79" s="37" t="n">
        <v>0</v>
      </c>
      <c r="E79" s="37" t="n">
        <v>0</v>
      </c>
      <c r="F79" s="37" t="n">
        <v>0</v>
      </c>
      <c r="G79" s="37" t="n">
        <v>0.19539</v>
      </c>
      <c r="H79" s="37" t="n">
        <v>36511.9926938547</v>
      </c>
      <c r="I79" s="39" t="n">
        <v>180128.572194383</v>
      </c>
    </row>
    <row r="80" customFormat="false" ht="12.75" hidden="false" customHeight="false" outlineLevel="0" collapsed="false">
      <c r="A80" s="15" t="n">
        <v>39904</v>
      </c>
      <c r="B80" s="37" t="n">
        <v>118228.201887574</v>
      </c>
      <c r="C80" s="37" t="n">
        <v>0</v>
      </c>
      <c r="D80" s="37" t="n">
        <v>0</v>
      </c>
      <c r="E80" s="37" t="n">
        <v>0</v>
      </c>
      <c r="F80" s="37" t="n">
        <v>0</v>
      </c>
      <c r="G80" s="37" t="n">
        <v>0.26234</v>
      </c>
      <c r="H80" s="37" t="n">
        <v>39585.6408992999</v>
      </c>
      <c r="I80" s="39" t="n">
        <v>157814.105126874</v>
      </c>
    </row>
    <row r="81" customFormat="false" ht="12.75" hidden="false" customHeight="false" outlineLevel="0" collapsed="false">
      <c r="A81" s="15" t="n">
        <v>39934</v>
      </c>
      <c r="B81" s="37" t="n">
        <v>122432.536961981</v>
      </c>
      <c r="C81" s="37" t="n">
        <v>0</v>
      </c>
      <c r="D81" s="37" t="n">
        <v>0</v>
      </c>
      <c r="E81" s="37" t="n">
        <v>0</v>
      </c>
      <c r="F81" s="37" t="n">
        <v>0</v>
      </c>
      <c r="G81" s="37" t="n">
        <v>0.23265</v>
      </c>
      <c r="H81" s="37" t="n">
        <v>44573.9908149542</v>
      </c>
      <c r="I81" s="39" t="n">
        <v>167006.760426935</v>
      </c>
    </row>
    <row r="82" customFormat="false" ht="12.75" hidden="false" customHeight="false" outlineLevel="0" collapsed="false">
      <c r="A82" s="15" t="n">
        <v>39965</v>
      </c>
      <c r="B82" s="37" t="n">
        <v>169165.913433225</v>
      </c>
      <c r="C82" s="37" t="n">
        <v>0</v>
      </c>
      <c r="D82" s="37" t="n">
        <v>0</v>
      </c>
      <c r="E82" s="37" t="n">
        <v>0</v>
      </c>
      <c r="F82" s="37" t="n">
        <v>0</v>
      </c>
      <c r="G82" s="37" t="n">
        <v>0.25088</v>
      </c>
      <c r="H82" s="37" t="n">
        <v>45085.4445479177</v>
      </c>
      <c r="I82" s="39" t="n">
        <v>214251.608861143</v>
      </c>
    </row>
    <row r="83" customFormat="false" ht="12.75" hidden="false" customHeight="false" outlineLevel="0" collapsed="false">
      <c r="A83" s="15" t="n">
        <v>39995</v>
      </c>
      <c r="B83" s="37" t="n">
        <v>118598.035602092</v>
      </c>
      <c r="C83" s="37" t="n">
        <v>0</v>
      </c>
      <c r="D83" s="37" t="n">
        <v>0</v>
      </c>
      <c r="E83" s="37" t="n">
        <v>0</v>
      </c>
      <c r="F83" s="37" t="n">
        <v>0</v>
      </c>
      <c r="G83" s="37" t="n">
        <v>0.22639</v>
      </c>
      <c r="H83" s="37" t="n">
        <v>51848.3156600264</v>
      </c>
      <c r="I83" s="39" t="n">
        <v>170446.577652118</v>
      </c>
    </row>
    <row r="84" customFormat="false" ht="12.75" hidden="false" customHeight="false" outlineLevel="0" collapsed="false">
      <c r="A84" s="15" t="n">
        <v>40026</v>
      </c>
      <c r="B84" s="37" t="n">
        <v>117749.758314287</v>
      </c>
      <c r="C84" s="37" t="n">
        <v>0</v>
      </c>
      <c r="D84" s="37" t="n">
        <v>0</v>
      </c>
      <c r="E84" s="37" t="n">
        <v>0</v>
      </c>
      <c r="F84" s="37" t="n">
        <v>0</v>
      </c>
      <c r="G84" s="37" t="n">
        <v>0.24747</v>
      </c>
      <c r="H84" s="37" t="n">
        <v>50796.2375292953</v>
      </c>
      <c r="I84" s="39" t="n">
        <v>168546.243313582</v>
      </c>
    </row>
    <row r="85" customFormat="false" ht="12.75" hidden="false" customHeight="false" outlineLevel="0" collapsed="false">
      <c r="A85" s="15" t="n">
        <v>40057</v>
      </c>
      <c r="B85" s="37" t="n">
        <v>138590.986347793</v>
      </c>
      <c r="C85" s="37" t="n">
        <v>0</v>
      </c>
      <c r="D85" s="37" t="n">
        <v>0</v>
      </c>
      <c r="E85" s="37" t="n">
        <v>0</v>
      </c>
      <c r="F85" s="37" t="n">
        <v>0</v>
      </c>
      <c r="G85" s="37" t="n">
        <v>0.24512</v>
      </c>
      <c r="H85" s="37" t="n">
        <v>49823.929234251</v>
      </c>
      <c r="I85" s="39" t="n">
        <v>188415.160702044</v>
      </c>
    </row>
    <row r="86" customFormat="false" ht="12.75" hidden="false" customHeight="false" outlineLevel="0" collapsed="false">
      <c r="A86" s="15" t="n">
        <v>40087</v>
      </c>
      <c r="B86" s="37" t="n">
        <v>123723.763277595</v>
      </c>
      <c r="C86" s="37" t="n">
        <v>0</v>
      </c>
      <c r="D86" s="37" t="n">
        <v>0</v>
      </c>
      <c r="E86" s="37" t="n">
        <v>0</v>
      </c>
      <c r="F86" s="37" t="n">
        <v>0</v>
      </c>
      <c r="G86" s="37" t="n">
        <v>0.21836</v>
      </c>
      <c r="H86" s="37" t="n">
        <v>49727.0473712065</v>
      </c>
      <c r="I86" s="39" t="n">
        <v>173451.029008802</v>
      </c>
    </row>
    <row r="87" customFormat="false" ht="12.75" hidden="false" customHeight="false" outlineLevel="0" collapsed="false">
      <c r="A87" s="15" t="n">
        <v>40118</v>
      </c>
      <c r="B87" s="37" t="n">
        <v>127275.449122677</v>
      </c>
      <c r="C87" s="37" t="n">
        <v>0</v>
      </c>
      <c r="D87" s="37" t="n">
        <v>0</v>
      </c>
      <c r="E87" s="37" t="n">
        <v>0</v>
      </c>
      <c r="F87" s="37" t="n">
        <v>0</v>
      </c>
      <c r="G87" s="37" t="n">
        <v>0.23582</v>
      </c>
      <c r="H87" s="37" t="n">
        <v>55272.3674248499</v>
      </c>
      <c r="I87" s="39" t="n">
        <v>182548.052367527</v>
      </c>
    </row>
    <row r="88" customFormat="false" ht="12.75" hidden="false" customHeight="false" outlineLevel="0" collapsed="false">
      <c r="A88" s="15" t="n">
        <v>40148</v>
      </c>
      <c r="B88" s="37" t="n">
        <v>132264.206782782</v>
      </c>
      <c r="C88" s="37" t="n">
        <v>0</v>
      </c>
      <c r="D88" s="37" t="n">
        <v>0</v>
      </c>
      <c r="E88" s="37" t="n">
        <v>0</v>
      </c>
      <c r="F88" s="37" t="n">
        <v>0</v>
      </c>
      <c r="G88" s="37" t="n">
        <v>0.2384</v>
      </c>
      <c r="H88" s="37" t="n">
        <v>53891.6740329603</v>
      </c>
      <c r="I88" s="39" t="n">
        <v>186156.119215743</v>
      </c>
    </row>
    <row r="89" customFormat="false" ht="12.75" hidden="false" customHeight="false" outlineLevel="0" collapsed="false">
      <c r="A89" s="15" t="n">
        <v>40179</v>
      </c>
      <c r="B89" s="37" t="n">
        <v>112813.736465397</v>
      </c>
      <c r="C89" s="37" t="n">
        <v>0</v>
      </c>
      <c r="D89" s="37" t="n">
        <v>0</v>
      </c>
      <c r="E89" s="37" t="n">
        <v>0</v>
      </c>
      <c r="F89" s="37" t="n">
        <v>0</v>
      </c>
      <c r="G89" s="37" t="n">
        <v>0.26677</v>
      </c>
      <c r="H89" s="37" t="n">
        <v>46051.0834344572</v>
      </c>
      <c r="I89" s="39" t="n">
        <v>158865.086669854</v>
      </c>
    </row>
    <row r="90" customFormat="false" ht="12.75" hidden="false" customHeight="false" outlineLevel="0" collapsed="false">
      <c r="A90" s="15" t="n">
        <v>40210</v>
      </c>
      <c r="B90" s="37" t="n">
        <v>146471.702402197</v>
      </c>
      <c r="C90" s="37" t="n">
        <v>0</v>
      </c>
      <c r="D90" s="37" t="n">
        <v>0</v>
      </c>
      <c r="E90" s="37" t="n">
        <v>0</v>
      </c>
      <c r="F90" s="37" t="n">
        <v>0</v>
      </c>
      <c r="G90" s="37" t="n">
        <v>0.23118</v>
      </c>
      <c r="H90" s="37" t="n">
        <v>46766.122509355</v>
      </c>
      <c r="I90" s="39" t="n">
        <v>193238.056091552</v>
      </c>
    </row>
    <row r="91" customFormat="false" ht="12.75" hidden="false" customHeight="false" outlineLevel="0" collapsed="false">
      <c r="A91" s="15" t="n">
        <v>40238</v>
      </c>
      <c r="B91" s="37" t="n">
        <v>144389.726900925</v>
      </c>
      <c r="C91" s="37" t="n">
        <v>0</v>
      </c>
      <c r="D91" s="37" t="n">
        <v>0</v>
      </c>
      <c r="E91" s="37" t="n">
        <v>0</v>
      </c>
      <c r="F91" s="37" t="n">
        <v>0</v>
      </c>
      <c r="G91" s="37" t="n">
        <v>0.1643</v>
      </c>
      <c r="H91" s="37" t="n">
        <v>47300.9482035665</v>
      </c>
      <c r="I91" s="39" t="n">
        <v>191690.839404492</v>
      </c>
    </row>
    <row r="92" customFormat="false" ht="12.75" hidden="false" customHeight="false" outlineLevel="0" collapsed="false">
      <c r="A92" s="15" t="n">
        <v>40269</v>
      </c>
      <c r="B92" s="37" t="n">
        <v>136021.125400591</v>
      </c>
      <c r="C92" s="37" t="n">
        <v>0</v>
      </c>
      <c r="D92" s="37" t="n">
        <v>0</v>
      </c>
      <c r="E92" s="37" t="n">
        <v>0</v>
      </c>
      <c r="F92" s="37" t="n">
        <v>0</v>
      </c>
      <c r="G92" s="37" t="n">
        <v>0.22263</v>
      </c>
      <c r="H92" s="37" t="n">
        <v>46500.0342512384</v>
      </c>
      <c r="I92" s="39" t="n">
        <v>182521.382281829</v>
      </c>
    </row>
    <row r="93" customFormat="false" ht="12.75" hidden="false" customHeight="false" outlineLevel="0" collapsed="false">
      <c r="A93" s="15" t="n">
        <v>40299</v>
      </c>
      <c r="B93" s="37" t="n">
        <v>126930.475481036</v>
      </c>
      <c r="C93" s="37" t="n">
        <v>0</v>
      </c>
      <c r="D93" s="37" t="n">
        <v>0</v>
      </c>
      <c r="E93" s="37" t="n">
        <v>0</v>
      </c>
      <c r="F93" s="37" t="n">
        <v>0</v>
      </c>
      <c r="G93" s="37" t="n">
        <v>0.20083</v>
      </c>
      <c r="H93" s="37" t="n">
        <v>48603.4125446698</v>
      </c>
      <c r="I93" s="39" t="n">
        <v>175534.088855706</v>
      </c>
    </row>
    <row r="94" customFormat="false" ht="12.75" hidden="false" customHeight="false" outlineLevel="0" collapsed="false">
      <c r="A94" s="15" t="n">
        <v>40330</v>
      </c>
      <c r="B94" s="37" t="n">
        <v>138682.510912687</v>
      </c>
      <c r="C94" s="37" t="n">
        <v>0</v>
      </c>
      <c r="D94" s="37" t="n">
        <v>0</v>
      </c>
      <c r="E94" s="37" t="n">
        <v>0</v>
      </c>
      <c r="F94" s="37" t="n">
        <v>0</v>
      </c>
      <c r="G94" s="37" t="n">
        <v>0.21723</v>
      </c>
      <c r="H94" s="37" t="n">
        <v>45148.8990434162</v>
      </c>
      <c r="I94" s="39" t="n">
        <v>183831.627186103</v>
      </c>
    </row>
    <row r="95" customFormat="false" ht="12.75" hidden="false" customHeight="false" outlineLevel="0" collapsed="false">
      <c r="A95" s="15" t="n">
        <v>40360</v>
      </c>
      <c r="B95" s="37" t="n">
        <v>129473.15596455</v>
      </c>
      <c r="C95" s="37" t="n">
        <v>0</v>
      </c>
      <c r="D95" s="37" t="n">
        <v>0</v>
      </c>
      <c r="E95" s="37" t="n">
        <v>0</v>
      </c>
      <c r="F95" s="37" t="n">
        <v>0</v>
      </c>
      <c r="G95" s="37" t="n">
        <v>0.19984</v>
      </c>
      <c r="H95" s="37" t="n">
        <v>42451.1226157573</v>
      </c>
      <c r="I95" s="39" t="n">
        <v>171924.478420308</v>
      </c>
    </row>
    <row r="96" customFormat="false" ht="12.75" hidden="false" customHeight="false" outlineLevel="0" collapsed="false">
      <c r="A96" s="15" t="n">
        <v>40391</v>
      </c>
      <c r="B96" s="37" t="n">
        <v>122626.486522088</v>
      </c>
      <c r="C96" s="37" t="n">
        <v>0</v>
      </c>
      <c r="D96" s="37" t="n">
        <v>0</v>
      </c>
      <c r="E96" s="37" t="n">
        <v>0</v>
      </c>
      <c r="F96" s="37" t="n">
        <v>0</v>
      </c>
      <c r="G96" s="37" t="n">
        <v>0.21335</v>
      </c>
      <c r="H96" s="37" t="n">
        <v>43180.9390353615</v>
      </c>
      <c r="I96" s="39" t="n">
        <v>165807.638907449</v>
      </c>
    </row>
    <row r="97" customFormat="false" ht="12.75" hidden="false" customHeight="false" outlineLevel="0" collapsed="false">
      <c r="A97" s="15" t="n">
        <v>40422</v>
      </c>
      <c r="B97" s="37" t="n">
        <v>148207.289754588</v>
      </c>
      <c r="C97" s="37" t="n">
        <v>0</v>
      </c>
      <c r="D97" s="37" t="n">
        <v>0</v>
      </c>
      <c r="E97" s="37" t="n">
        <v>0</v>
      </c>
      <c r="F97" s="37" t="n">
        <v>0</v>
      </c>
      <c r="G97" s="37" t="n">
        <v>0.36882</v>
      </c>
      <c r="H97" s="37" t="n">
        <v>44343.3664432577</v>
      </c>
      <c r="I97" s="39" t="n">
        <v>192551.025017846</v>
      </c>
    </row>
    <row r="98" customFormat="false" ht="12.75" hidden="false" customHeight="false" outlineLevel="0" collapsed="false">
      <c r="A98" s="15" t="n">
        <v>40452</v>
      </c>
      <c r="B98" s="37" t="n">
        <v>141356.900514316</v>
      </c>
      <c r="C98" s="37" t="n">
        <v>0</v>
      </c>
      <c r="D98" s="37" t="n">
        <v>0</v>
      </c>
      <c r="E98" s="37" t="n">
        <v>0</v>
      </c>
      <c r="F98" s="37" t="n">
        <v>0</v>
      </c>
      <c r="G98" s="37" t="n">
        <v>0.34112</v>
      </c>
      <c r="H98" s="37" t="n">
        <v>42685.7184263226</v>
      </c>
      <c r="I98" s="39" t="n">
        <v>184042.960060639</v>
      </c>
    </row>
    <row r="99" customFormat="false" ht="12.75" hidden="false" customHeight="false" outlineLevel="0" collapsed="false">
      <c r="A99" s="15" t="n">
        <v>40483</v>
      </c>
      <c r="B99" s="37" t="n">
        <v>142331.067944799</v>
      </c>
      <c r="C99" s="37" t="n">
        <v>0</v>
      </c>
      <c r="D99" s="37" t="n">
        <v>0</v>
      </c>
      <c r="E99" s="37" t="n">
        <v>0</v>
      </c>
      <c r="F99" s="37" t="n">
        <v>0</v>
      </c>
      <c r="G99" s="37" t="n">
        <v>0.36522</v>
      </c>
      <c r="H99" s="37" t="n">
        <v>43797.4726730204</v>
      </c>
      <c r="I99" s="39" t="n">
        <v>186128.905837819</v>
      </c>
    </row>
    <row r="100" customFormat="false" ht="12.75" hidden="false" customHeight="false" outlineLevel="0" collapsed="false">
      <c r="A100" s="15" t="n">
        <v>40513</v>
      </c>
      <c r="B100" s="37" t="n">
        <v>139074.767917096</v>
      </c>
      <c r="C100" s="37" t="n">
        <v>0</v>
      </c>
      <c r="D100" s="37" t="n">
        <v>0</v>
      </c>
      <c r="E100" s="37" t="n">
        <v>0</v>
      </c>
      <c r="F100" s="37" t="n">
        <v>0</v>
      </c>
      <c r="G100" s="37" t="n">
        <v>0.32492</v>
      </c>
      <c r="H100" s="37" t="n">
        <v>42132.8748786501</v>
      </c>
      <c r="I100" s="39" t="n">
        <v>181207.967715746</v>
      </c>
    </row>
    <row r="101" s="20" customFormat="true" ht="12.75" hidden="false" customHeight="false" outlineLevel="0" collapsed="false">
      <c r="A101" s="15" t="n">
        <v>40544</v>
      </c>
      <c r="B101" s="38" t="n">
        <v>127221.804083718</v>
      </c>
      <c r="C101" s="38" t="n">
        <v>0</v>
      </c>
      <c r="D101" s="38" t="n">
        <v>0</v>
      </c>
      <c r="E101" s="38" t="n">
        <v>0</v>
      </c>
      <c r="F101" s="38" t="n">
        <v>0</v>
      </c>
      <c r="G101" s="38" t="n">
        <v>0.35594</v>
      </c>
      <c r="H101" s="38" t="n">
        <v>38518.9816600003</v>
      </c>
      <c r="I101" s="39" t="n">
        <v>165741.141683718</v>
      </c>
    </row>
    <row r="102" customFormat="false" ht="12.75" hidden="false" customHeight="false" outlineLevel="0" collapsed="false">
      <c r="A102" s="15" t="n">
        <v>40575</v>
      </c>
      <c r="B102" s="37" t="n">
        <v>136285.579583271</v>
      </c>
      <c r="C102" s="37" t="n">
        <v>0</v>
      </c>
      <c r="D102" s="37" t="n">
        <v>0</v>
      </c>
      <c r="E102" s="37" t="n">
        <v>0</v>
      </c>
      <c r="F102" s="37" t="n">
        <v>0</v>
      </c>
      <c r="G102" s="37" t="n">
        <v>0.35899</v>
      </c>
      <c r="H102" s="37" t="n">
        <v>40460.817793194</v>
      </c>
      <c r="I102" s="39" t="n">
        <v>176746.756366465</v>
      </c>
    </row>
    <row r="103" customFormat="false" ht="12.75" hidden="false" customHeight="false" outlineLevel="0" collapsed="false">
      <c r="A103" s="15" t="n">
        <v>40603</v>
      </c>
      <c r="B103" s="37" t="n">
        <v>125468.58159181</v>
      </c>
      <c r="C103" s="37" t="n">
        <v>0</v>
      </c>
      <c r="D103" s="37" t="n">
        <v>0</v>
      </c>
      <c r="E103" s="37" t="n">
        <v>0</v>
      </c>
      <c r="F103" s="37" t="n">
        <v>0</v>
      </c>
      <c r="G103" s="37" t="n">
        <v>0.25055</v>
      </c>
      <c r="H103" s="37" t="n">
        <v>42267.8285949477</v>
      </c>
      <c r="I103" s="39" t="n">
        <v>167736.660736758</v>
      </c>
    </row>
    <row r="104" customFormat="false" ht="12.75" hidden="false" customHeight="false" outlineLevel="0" collapsed="false">
      <c r="A104" s="15" t="n">
        <v>40634</v>
      </c>
      <c r="B104" s="37" t="n">
        <v>134927.048720704</v>
      </c>
      <c r="C104" s="37" t="n">
        <v>5.94694</v>
      </c>
      <c r="D104" s="37" t="n">
        <v>0</v>
      </c>
      <c r="E104" s="37" t="n">
        <v>0</v>
      </c>
      <c r="F104" s="37" t="n">
        <v>0</v>
      </c>
      <c r="G104" s="37" t="n">
        <v>0.33042</v>
      </c>
      <c r="H104" s="37" t="n">
        <v>42515.2489348838</v>
      </c>
      <c r="I104" s="39" t="n">
        <v>177448.575015588</v>
      </c>
    </row>
    <row r="105" customFormat="false" ht="12.75" hidden="false" customHeight="false" outlineLevel="0" collapsed="false">
      <c r="A105" s="15" t="n">
        <v>40664</v>
      </c>
      <c r="B105" s="37" t="n">
        <v>126800.640205831</v>
      </c>
      <c r="C105" s="37" t="n">
        <v>0</v>
      </c>
      <c r="D105" s="37" t="n">
        <v>0</v>
      </c>
      <c r="E105" s="37" t="n">
        <v>0</v>
      </c>
      <c r="F105" s="37" t="n">
        <v>0.00128</v>
      </c>
      <c r="G105" s="37" t="n">
        <v>0.72394</v>
      </c>
      <c r="H105" s="37" t="n">
        <v>41854.6456967756</v>
      </c>
      <c r="I105" s="39" t="n">
        <v>168656.011122606</v>
      </c>
    </row>
    <row r="106" customFormat="false" ht="12.75" hidden="false" customHeight="false" outlineLevel="0" collapsed="false">
      <c r="A106" s="15" t="n">
        <v>40695</v>
      </c>
      <c r="B106" s="37" t="n">
        <v>139847.732584252</v>
      </c>
      <c r="C106" s="37" t="n">
        <v>0</v>
      </c>
      <c r="D106" s="37" t="n">
        <v>0</v>
      </c>
      <c r="E106" s="37" t="n">
        <v>0</v>
      </c>
      <c r="F106" s="37" t="n">
        <v>0</v>
      </c>
      <c r="G106" s="37" t="n">
        <v>0.31395</v>
      </c>
      <c r="H106" s="37" t="n">
        <v>42062.1732357059</v>
      </c>
      <c r="I106" s="39" t="n">
        <v>181910.219769958</v>
      </c>
    </row>
    <row r="107" customFormat="false" ht="12.75" hidden="false" customHeight="false" outlineLevel="0" collapsed="false">
      <c r="A107" s="15" t="n">
        <v>40725</v>
      </c>
      <c r="B107" s="37" t="n">
        <v>136630.219960815</v>
      </c>
      <c r="C107" s="37" t="n">
        <v>0</v>
      </c>
      <c r="D107" s="37" t="n">
        <v>0</v>
      </c>
      <c r="E107" s="37" t="n">
        <v>0</v>
      </c>
      <c r="F107" s="37" t="n">
        <v>0</v>
      </c>
      <c r="G107" s="37" t="n">
        <v>1.43506</v>
      </c>
      <c r="H107" s="37" t="n">
        <v>39824.3191219421</v>
      </c>
      <c r="I107" s="39" t="n">
        <v>176455.974142757</v>
      </c>
    </row>
    <row r="108" customFormat="false" ht="12.75" hidden="false" customHeight="false" outlineLevel="0" collapsed="false">
      <c r="A108" s="15" t="n">
        <v>40756</v>
      </c>
      <c r="B108" s="37" t="n">
        <v>147502.301311098</v>
      </c>
      <c r="C108" s="37" t="n">
        <v>0</v>
      </c>
      <c r="D108" s="37" t="n">
        <v>0</v>
      </c>
      <c r="E108" s="37" t="n">
        <v>0</v>
      </c>
      <c r="F108" s="37" t="n">
        <v>0</v>
      </c>
      <c r="G108" s="37" t="n">
        <v>0.96311</v>
      </c>
      <c r="H108" s="37" t="n">
        <v>39020.3981510388</v>
      </c>
      <c r="I108" s="39" t="n">
        <v>186523.662572137</v>
      </c>
    </row>
    <row r="109" customFormat="false" ht="12.75" hidden="false" customHeight="false" outlineLevel="0" collapsed="false">
      <c r="A109" s="15" t="n">
        <v>40787</v>
      </c>
      <c r="B109" s="37" t="n">
        <v>145514.62516472</v>
      </c>
      <c r="C109" s="37" t="n">
        <v>0</v>
      </c>
      <c r="D109" s="37" t="n">
        <v>0</v>
      </c>
      <c r="E109" s="37" t="n">
        <v>0</v>
      </c>
      <c r="F109" s="37" t="n">
        <v>0</v>
      </c>
      <c r="G109" s="37" t="n">
        <v>1.09327</v>
      </c>
      <c r="H109" s="37" t="n">
        <v>39291.5593779949</v>
      </c>
      <c r="I109" s="39" t="n">
        <v>184807.277812715</v>
      </c>
    </row>
    <row r="110" customFormat="false" ht="12.75" hidden="false" customHeight="false" outlineLevel="0" collapsed="false">
      <c r="A110" s="15" t="n">
        <v>40817</v>
      </c>
      <c r="B110" s="37" t="n">
        <v>138694.976947904</v>
      </c>
      <c r="C110" s="37" t="n">
        <v>0</v>
      </c>
      <c r="D110" s="37" t="n">
        <v>0</v>
      </c>
      <c r="E110" s="37" t="n">
        <v>0</v>
      </c>
      <c r="F110" s="37" t="n">
        <v>0</v>
      </c>
      <c r="G110" s="37" t="n">
        <v>1.02078</v>
      </c>
      <c r="H110" s="37" t="n">
        <v>38519.2914031314</v>
      </c>
      <c r="I110" s="39" t="n">
        <v>177215.289131036</v>
      </c>
    </row>
    <row r="111" customFormat="false" ht="12.75" hidden="false" customHeight="false" outlineLevel="0" collapsed="false">
      <c r="A111" s="15" t="n">
        <v>40848</v>
      </c>
      <c r="B111" s="37" t="n">
        <v>134237.89283956</v>
      </c>
      <c r="C111" s="37" t="n">
        <v>0</v>
      </c>
      <c r="D111" s="37" t="n">
        <v>0</v>
      </c>
      <c r="E111" s="37" t="n">
        <v>0</v>
      </c>
      <c r="F111" s="37" t="n">
        <v>0</v>
      </c>
      <c r="G111" s="37" t="n">
        <v>0.920039999999553</v>
      </c>
      <c r="H111" s="37" t="n">
        <v>41188.6995065256</v>
      </c>
      <c r="I111" s="39" t="n">
        <v>175427.512386086</v>
      </c>
    </row>
    <row r="112" customFormat="false" ht="12.75" hidden="false" customHeight="false" outlineLevel="0" collapsed="false">
      <c r="A112" s="15" t="n">
        <v>40878</v>
      </c>
      <c r="B112" s="37" t="n">
        <v>140219.14598814</v>
      </c>
      <c r="C112" s="37" t="n">
        <v>0</v>
      </c>
      <c r="D112" s="37" t="n">
        <v>0</v>
      </c>
      <c r="E112" s="37" t="n">
        <v>0</v>
      </c>
      <c r="F112" s="37" t="n">
        <v>0</v>
      </c>
      <c r="G112" s="37" t="n">
        <v>0.81911</v>
      </c>
      <c r="H112" s="37" t="n">
        <v>41869.6841816735</v>
      </c>
      <c r="I112" s="39" t="n">
        <v>182089.649279814</v>
      </c>
    </row>
    <row r="113" customFormat="false" ht="12.75" hidden="false" customHeight="false" outlineLevel="0" collapsed="false">
      <c r="A113" s="15" t="n">
        <v>40909</v>
      </c>
      <c r="B113" s="37" t="n">
        <v>146240.420572641</v>
      </c>
      <c r="C113" s="37" t="n">
        <v>0</v>
      </c>
      <c r="D113" s="37" t="n">
        <v>0</v>
      </c>
      <c r="E113" s="37" t="n">
        <v>0</v>
      </c>
      <c r="F113" s="37" t="n">
        <v>0</v>
      </c>
      <c r="G113" s="37" t="n">
        <v>1.1711</v>
      </c>
      <c r="H113" s="37" t="n">
        <v>38231.12917401</v>
      </c>
      <c r="I113" s="39" t="n">
        <v>184472.720846651</v>
      </c>
    </row>
    <row r="114" customFormat="false" ht="12.75" hidden="false" customHeight="false" outlineLevel="0" collapsed="false">
      <c r="A114" s="15" t="n">
        <v>40940</v>
      </c>
      <c r="B114" s="37" t="n">
        <v>131883.727545541</v>
      </c>
      <c r="C114" s="37" t="n">
        <v>0</v>
      </c>
      <c r="D114" s="37" t="n">
        <v>0</v>
      </c>
      <c r="E114" s="37" t="n">
        <v>0</v>
      </c>
      <c r="F114" s="37" t="n">
        <v>0</v>
      </c>
      <c r="G114" s="37" t="n">
        <v>0</v>
      </c>
      <c r="H114" s="37" t="n">
        <v>43315.6154166162</v>
      </c>
      <c r="I114" s="39" t="n">
        <v>175199.342962157</v>
      </c>
    </row>
    <row r="115" customFormat="false" ht="12.75" hidden="false" customHeight="false" outlineLevel="0" collapsed="false">
      <c r="A115" s="15" t="n">
        <v>40969</v>
      </c>
      <c r="B115" s="37" t="n">
        <v>155643.94990037</v>
      </c>
      <c r="C115" s="37" t="n">
        <v>0</v>
      </c>
      <c r="D115" s="37" t="n">
        <v>0</v>
      </c>
      <c r="E115" s="37" t="n">
        <v>0</v>
      </c>
      <c r="F115" s="37" t="n">
        <v>0</v>
      </c>
      <c r="G115" s="37" t="n">
        <v>0</v>
      </c>
      <c r="H115" s="37" t="n">
        <v>40715.4835910306</v>
      </c>
      <c r="I115" s="39" t="n">
        <v>196359.4334914</v>
      </c>
    </row>
    <row r="116" customFormat="false" ht="12.75" hidden="false" customHeight="false" outlineLevel="0" collapsed="false">
      <c r="A116" s="15" t="n">
        <v>41000</v>
      </c>
      <c r="B116" s="37" t="n">
        <v>138602.489268967</v>
      </c>
      <c r="C116" s="37" t="n">
        <v>0</v>
      </c>
      <c r="D116" s="37" t="n">
        <v>0</v>
      </c>
      <c r="E116" s="37" t="n">
        <v>0</v>
      </c>
      <c r="F116" s="37" t="n">
        <v>0</v>
      </c>
      <c r="G116" s="37" t="n">
        <v>0</v>
      </c>
      <c r="H116" s="37" t="n">
        <v>41647.8125261633</v>
      </c>
      <c r="I116" s="39" t="n">
        <v>180250.301795131</v>
      </c>
    </row>
    <row r="117" customFormat="false" ht="12.75" hidden="false" customHeight="false" outlineLevel="0" collapsed="false">
      <c r="A117" s="15" t="n">
        <v>41030</v>
      </c>
      <c r="B117" s="37" t="n">
        <v>162426.627163999</v>
      </c>
      <c r="C117" s="37" t="n">
        <v>0</v>
      </c>
      <c r="D117" s="37" t="n">
        <v>0</v>
      </c>
      <c r="E117" s="37" t="n">
        <v>0</v>
      </c>
      <c r="F117" s="37" t="n">
        <v>0</v>
      </c>
      <c r="G117" s="37" t="n">
        <v>0</v>
      </c>
      <c r="H117" s="37" t="n">
        <v>41817.7810656044</v>
      </c>
      <c r="I117" s="39" t="n">
        <v>204244.408229603</v>
      </c>
    </row>
    <row r="118" customFormat="false" ht="12.75" hidden="false" customHeight="false" outlineLevel="0" collapsed="false">
      <c r="A118" s="15" t="n">
        <v>41061</v>
      </c>
      <c r="B118" s="37" t="n">
        <v>151563.728324029</v>
      </c>
      <c r="C118" s="37" t="n">
        <v>0</v>
      </c>
      <c r="D118" s="37" t="n">
        <v>0</v>
      </c>
      <c r="E118" s="37" t="n">
        <v>0</v>
      </c>
      <c r="F118" s="37" t="n">
        <v>0</v>
      </c>
      <c r="G118" s="37" t="n">
        <v>0</v>
      </c>
      <c r="H118" s="37" t="n">
        <v>42591.1575986226</v>
      </c>
      <c r="I118" s="39" t="n">
        <v>194154.885922652</v>
      </c>
    </row>
    <row r="119" customFormat="false" ht="12.75" hidden="false" customHeight="false" outlineLevel="0" collapsed="false">
      <c r="A119" s="15" t="n">
        <v>41091</v>
      </c>
      <c r="B119" s="37" t="n">
        <v>143463.768225455</v>
      </c>
      <c r="C119" s="37" t="n">
        <v>0</v>
      </c>
      <c r="D119" s="37" t="n">
        <v>0</v>
      </c>
      <c r="E119" s="37" t="n">
        <v>0</v>
      </c>
      <c r="F119" s="37" t="n">
        <v>0</v>
      </c>
      <c r="G119" s="37" t="n">
        <v>0</v>
      </c>
      <c r="H119" s="37" t="n">
        <v>42383.333755635</v>
      </c>
      <c r="I119" s="39" t="n">
        <v>185847.101981089</v>
      </c>
    </row>
    <row r="120" customFormat="false" ht="12.75" hidden="false" customHeight="false" outlineLevel="0" collapsed="false">
      <c r="A120" s="15" t="n">
        <v>41122</v>
      </c>
      <c r="B120" s="37" t="n">
        <v>152859.23702072</v>
      </c>
      <c r="C120" s="37" t="n">
        <v>0</v>
      </c>
      <c r="D120" s="37" t="n">
        <v>0</v>
      </c>
      <c r="E120" s="37" t="n">
        <v>0</v>
      </c>
      <c r="F120" s="37" t="n">
        <v>0</v>
      </c>
      <c r="G120" s="37" t="n">
        <v>0</v>
      </c>
      <c r="H120" s="37" t="n">
        <v>43786.3212031851</v>
      </c>
      <c r="I120" s="39" t="n">
        <v>196645.558223905</v>
      </c>
    </row>
    <row r="121" customFormat="false" ht="12.75" hidden="false" customHeight="false" outlineLevel="0" collapsed="false">
      <c r="A121" s="15" t="n">
        <v>41153</v>
      </c>
      <c r="B121" s="37" t="n">
        <v>158593.755491365</v>
      </c>
      <c r="C121" s="37" t="n">
        <v>0</v>
      </c>
      <c r="D121" s="37" t="n">
        <v>0</v>
      </c>
      <c r="E121" s="37" t="n">
        <v>0</v>
      </c>
      <c r="F121" s="37" t="n">
        <v>0</v>
      </c>
      <c r="G121" s="37" t="n">
        <v>0</v>
      </c>
      <c r="H121" s="37" t="n">
        <v>43947.1395787881</v>
      </c>
      <c r="I121" s="39" t="n">
        <v>202540.895070153</v>
      </c>
    </row>
    <row r="122" customFormat="false" ht="12.75" hidden="false" customHeight="false" outlineLevel="0" collapsed="false">
      <c r="A122" s="15" t="n">
        <v>41183</v>
      </c>
      <c r="B122" s="37" t="n">
        <v>155688.753180992</v>
      </c>
      <c r="C122" s="37" t="n">
        <v>0</v>
      </c>
      <c r="D122" s="37" t="n">
        <v>0</v>
      </c>
      <c r="E122" s="37" t="n">
        <v>0</v>
      </c>
      <c r="F122" s="37" t="n">
        <v>0.016</v>
      </c>
      <c r="G122" s="37" t="n">
        <v>0</v>
      </c>
      <c r="H122" s="37" t="n">
        <v>44027.0903072675</v>
      </c>
      <c r="I122" s="39" t="n">
        <v>199715.859488259</v>
      </c>
    </row>
    <row r="123" customFormat="false" ht="12.75" hidden="false" customHeight="false" outlineLevel="0" collapsed="false">
      <c r="A123" s="15" t="n">
        <v>41214</v>
      </c>
      <c r="B123" s="37" t="n">
        <v>159961.873036571</v>
      </c>
      <c r="C123" s="37" t="n">
        <v>0</v>
      </c>
      <c r="D123" s="37" t="n">
        <v>0</v>
      </c>
      <c r="E123" s="37" t="n">
        <v>0</v>
      </c>
      <c r="F123" s="37" t="n">
        <v>0.016</v>
      </c>
      <c r="G123" s="37" t="n">
        <v>0</v>
      </c>
      <c r="H123" s="37" t="n">
        <v>47506.932621886</v>
      </c>
      <c r="I123" s="39" t="n">
        <v>207468.821658457</v>
      </c>
    </row>
    <row r="124" customFormat="false" ht="12.75" hidden="false" customHeight="false" outlineLevel="0" collapsed="false">
      <c r="A124" s="15" t="n">
        <v>41244</v>
      </c>
      <c r="B124" s="37" t="n">
        <v>135906.292470652</v>
      </c>
      <c r="C124" s="37" t="n">
        <v>0</v>
      </c>
      <c r="D124" s="37" t="n">
        <v>0</v>
      </c>
      <c r="E124" s="37" t="n">
        <v>0</v>
      </c>
      <c r="F124" s="37" t="n">
        <v>0</v>
      </c>
      <c r="G124" s="37" t="n">
        <v>0</v>
      </c>
      <c r="H124" s="37" t="n">
        <v>47161.3294308403</v>
      </c>
      <c r="I124" s="39" t="n">
        <v>183067.621901492</v>
      </c>
    </row>
    <row r="125" customFormat="false" ht="12.75" hidden="false" customHeight="false" outlineLevel="0" collapsed="false">
      <c r="A125" s="15" t="n">
        <v>41275</v>
      </c>
      <c r="B125" s="37" t="n">
        <v>130917.26465585</v>
      </c>
      <c r="C125" s="37" t="n">
        <v>0</v>
      </c>
      <c r="D125" s="37" t="n">
        <v>0</v>
      </c>
      <c r="E125" s="37" t="n">
        <v>0</v>
      </c>
      <c r="F125" s="37" t="n">
        <v>0</v>
      </c>
      <c r="G125" s="37" t="n">
        <v>0</v>
      </c>
      <c r="H125" s="37" t="n">
        <v>43806.7582496432</v>
      </c>
      <c r="I125" s="39" t="n">
        <v>174724.022905493</v>
      </c>
    </row>
    <row r="126" customFormat="false" ht="12.75" hidden="false" customHeight="false" outlineLevel="0" collapsed="false">
      <c r="A126" s="15" t="n">
        <v>41306</v>
      </c>
      <c r="B126" s="37" t="n">
        <v>139818.312940512</v>
      </c>
      <c r="C126" s="37" t="n">
        <v>0</v>
      </c>
      <c r="D126" s="37" t="n">
        <v>1.826</v>
      </c>
      <c r="E126" s="37" t="n">
        <v>0</v>
      </c>
      <c r="F126" s="37" t="n">
        <v>0</v>
      </c>
      <c r="G126" s="37" t="n">
        <v>0.0238997</v>
      </c>
      <c r="H126" s="37" t="n">
        <v>43374.381796002</v>
      </c>
      <c r="I126" s="39" t="n">
        <v>183194.544636214</v>
      </c>
    </row>
    <row r="127" customFormat="false" ht="12.75" hidden="false" customHeight="false" outlineLevel="0" collapsed="false">
      <c r="A127" s="15" t="n">
        <v>41334</v>
      </c>
      <c r="B127" s="37" t="n">
        <v>134617.508071577</v>
      </c>
      <c r="C127" s="37" t="n">
        <v>0</v>
      </c>
      <c r="D127" s="37" t="n">
        <v>0</v>
      </c>
      <c r="E127" s="37" t="n">
        <v>0</v>
      </c>
      <c r="F127" s="37" t="n">
        <v>0</v>
      </c>
      <c r="G127" s="37" t="n">
        <v>0</v>
      </c>
      <c r="H127" s="37" t="n">
        <v>43072.176836283</v>
      </c>
      <c r="I127" s="39" t="n">
        <v>177689.68490786</v>
      </c>
    </row>
    <row r="128" customFormat="false" ht="12.75" hidden="false" customHeight="false" outlineLevel="0" collapsed="false">
      <c r="A128" s="15" t="n">
        <v>41365</v>
      </c>
      <c r="B128" s="37" t="n">
        <v>144939.897165382</v>
      </c>
      <c r="C128" s="37" t="n">
        <v>0</v>
      </c>
      <c r="D128" s="37" t="n">
        <v>0</v>
      </c>
      <c r="E128" s="37" t="n">
        <v>0</v>
      </c>
      <c r="F128" s="37" t="n">
        <v>0</v>
      </c>
      <c r="G128" s="37" t="n">
        <v>0</v>
      </c>
      <c r="H128" s="37" t="n">
        <v>46389.2130557888</v>
      </c>
      <c r="I128" s="39" t="n">
        <v>191329.110221171</v>
      </c>
    </row>
    <row r="129" customFormat="false" ht="12.75" hidden="false" customHeight="false" outlineLevel="0" collapsed="false">
      <c r="A129" s="15" t="n">
        <v>41395</v>
      </c>
      <c r="B129" s="37" t="n">
        <v>139948.901688917</v>
      </c>
      <c r="C129" s="37" t="n">
        <v>0</v>
      </c>
      <c r="D129" s="37" t="n">
        <v>0</v>
      </c>
      <c r="E129" s="37" t="n">
        <v>0</v>
      </c>
      <c r="F129" s="37" t="n">
        <v>23.211354</v>
      </c>
      <c r="G129" s="37" t="n">
        <v>0</v>
      </c>
      <c r="H129" s="37" t="n">
        <v>46344.1144890249</v>
      </c>
      <c r="I129" s="39" t="n">
        <v>186316.227531942</v>
      </c>
    </row>
    <row r="130" customFormat="false" ht="12.75" hidden="false" customHeight="false" outlineLevel="0" collapsed="false">
      <c r="A130" s="15" t="n">
        <v>41426</v>
      </c>
      <c r="B130" s="37" t="n">
        <v>152327.028284741</v>
      </c>
      <c r="C130" s="37" t="n">
        <v>0</v>
      </c>
      <c r="D130" s="37" t="n">
        <v>0</v>
      </c>
      <c r="E130" s="37" t="n">
        <v>0</v>
      </c>
      <c r="F130" s="37" t="n">
        <v>82.6852809</v>
      </c>
      <c r="G130" s="37" t="n">
        <v>0</v>
      </c>
      <c r="H130" s="37" t="n">
        <v>47387.2756723932</v>
      </c>
      <c r="I130" s="39" t="n">
        <v>199796.989238035</v>
      </c>
    </row>
    <row r="131" customFormat="false" ht="12.75" hidden="false" customHeight="false" outlineLevel="0" collapsed="false">
      <c r="A131" s="15" t="n">
        <v>41456</v>
      </c>
      <c r="B131" s="37" t="n">
        <v>145263.148717392</v>
      </c>
      <c r="C131" s="37" t="n">
        <v>0</v>
      </c>
      <c r="D131" s="37" t="n">
        <v>0</v>
      </c>
      <c r="E131" s="37" t="n">
        <v>0</v>
      </c>
      <c r="F131" s="37" t="n">
        <v>199.2428121</v>
      </c>
      <c r="G131" s="37" t="n">
        <v>0</v>
      </c>
      <c r="H131" s="37" t="n">
        <v>48109.7393320459</v>
      </c>
      <c r="I131" s="39" t="n">
        <v>193572.130861538</v>
      </c>
    </row>
    <row r="132" customFormat="false" ht="12.75" hidden="false" customHeight="false" outlineLevel="0" collapsed="false">
      <c r="A132" s="15" t="n">
        <v>41487</v>
      </c>
      <c r="B132" s="37" t="n">
        <v>133346.618085924</v>
      </c>
      <c r="C132" s="37" t="n">
        <v>0</v>
      </c>
      <c r="D132" s="37" t="n">
        <v>0</v>
      </c>
      <c r="E132" s="37" t="n">
        <v>0</v>
      </c>
      <c r="F132" s="37" t="n">
        <v>319.7747171</v>
      </c>
      <c r="G132" s="37" t="n">
        <v>0</v>
      </c>
      <c r="H132" s="37" t="n">
        <v>48836.5295248576</v>
      </c>
      <c r="I132" s="39" t="n">
        <v>182502.922327882</v>
      </c>
    </row>
    <row r="133" customFormat="false" ht="12.75" hidden="false" customHeight="false" outlineLevel="0" collapsed="false">
      <c r="A133" s="15" t="n">
        <v>41518</v>
      </c>
      <c r="B133" s="37" t="n">
        <v>138596.490791941</v>
      </c>
      <c r="C133" s="37" t="n">
        <v>0</v>
      </c>
      <c r="D133" s="37" t="n">
        <v>0</v>
      </c>
      <c r="E133" s="37" t="n">
        <v>0</v>
      </c>
      <c r="F133" s="37" t="n">
        <v>441.9273319</v>
      </c>
      <c r="G133" s="37" t="n">
        <v>0</v>
      </c>
      <c r="H133" s="37" t="n">
        <v>47083.8228816594</v>
      </c>
      <c r="I133" s="39" t="n">
        <v>186122.241005501</v>
      </c>
    </row>
    <row r="134" customFormat="false" ht="12.75" hidden="false" customHeight="false" outlineLevel="0" collapsed="false">
      <c r="A134" s="15" t="n">
        <v>41548</v>
      </c>
      <c r="B134" s="37" t="n">
        <v>137425.739539678</v>
      </c>
      <c r="C134" s="37" t="n">
        <v>0</v>
      </c>
      <c r="D134" s="37" t="n">
        <v>0</v>
      </c>
      <c r="E134" s="37" t="n">
        <v>0</v>
      </c>
      <c r="F134" s="37" t="n">
        <v>15.477988</v>
      </c>
      <c r="G134" s="37" t="n">
        <v>0</v>
      </c>
      <c r="H134" s="37" t="n">
        <v>50228.344387999</v>
      </c>
      <c r="I134" s="39" t="n">
        <v>187669.561915677</v>
      </c>
    </row>
    <row r="135" customFormat="false" ht="12.75" hidden="false" customHeight="false" outlineLevel="0" collapsed="false">
      <c r="A135" s="15" t="n">
        <v>41579</v>
      </c>
      <c r="B135" s="37" t="n">
        <v>134105.610332352</v>
      </c>
      <c r="C135" s="37" t="n">
        <v>0</v>
      </c>
      <c r="D135" s="37" t="n">
        <v>0</v>
      </c>
      <c r="E135" s="37" t="n">
        <v>0</v>
      </c>
      <c r="F135" s="37" t="n">
        <v>135.9450928</v>
      </c>
      <c r="G135" s="37" t="n">
        <v>0</v>
      </c>
      <c r="H135" s="37" t="n">
        <v>49028.6842933391</v>
      </c>
      <c r="I135" s="39" t="n">
        <v>183270.239718491</v>
      </c>
    </row>
  </sheetData>
  <mergeCells count="8">
    <mergeCell ref="A1:I1"/>
    <mergeCell ref="A3:A4"/>
    <mergeCell ref="B3:B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7:37:33Z</dcterms:created>
  <dc:creator>Nana Aslamazishvili</dc:creator>
  <dc:description/>
  <dc:language>en-US</dc:language>
  <cp:lastModifiedBy>user</cp:lastModifiedBy>
  <cp:lastPrinted>2009-06-02T10:11:33Z</cp:lastPrinted>
  <dcterms:modified xsi:type="dcterms:W3CDTF">2013-11-28T11:53:16Z</dcterms:modified>
  <cp:revision>0</cp:revision>
  <dc:subject/>
  <dc:title/>
</cp:coreProperties>
</file>