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 2003 " sheetId="1" state="visible" r:id="rId2"/>
  </sheets>
  <definedNames>
    <definedName function="false" hidden="false" localSheetId="0" name="_xlnm.Print_Area" vbProcedure="false">'mSp 2003 '!$A$1:$B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b val="true"/>
        <sz val="11"/>
        <rFont val="AcadMtavr"/>
        <family val="0"/>
      </rPr>
      <t xml:space="preserve">mTliani Sida produqti mudmiv 2003 wlis fasebSi
</t>
    </r>
    <r>
      <rPr>
        <sz val="11"/>
        <rFont val="AcadMtavr"/>
        <family val="0"/>
      </rPr>
      <t xml:space="preserve">(</t>
    </r>
    <r>
      <rPr>
        <sz val="11"/>
        <rFont val="AcadNusx"/>
        <family val="0"/>
      </rPr>
      <t xml:space="preserve">mln. lari)</t>
    </r>
    <r>
      <rPr>
        <sz val="11"/>
        <rFont val="AcadMtavr"/>
        <family val="0"/>
      </rPr>
      <t xml:space="preserve"> </t>
    </r>
  </si>
  <si>
    <t xml:space="preserve">NACE</t>
  </si>
  <si>
    <t xml:space="preserve">I 03</t>
  </si>
  <si>
    <t xml:space="preserve">II 03</t>
  </si>
  <si>
    <t xml:space="preserve">III 03</t>
  </si>
  <si>
    <t xml:space="preserve">IV 03</t>
  </si>
  <si>
    <t xml:space="preserve">I 04</t>
  </si>
  <si>
    <t xml:space="preserve">II 04</t>
  </si>
  <si>
    <t xml:space="preserve">III 04</t>
  </si>
  <si>
    <t xml:space="preserve">IV 04</t>
  </si>
  <si>
    <t xml:space="preserve">I 05</t>
  </si>
  <si>
    <t xml:space="preserve">II 05</t>
  </si>
  <si>
    <t xml:space="preserve">III 05</t>
  </si>
  <si>
    <t xml:space="preserve">IV 05</t>
  </si>
  <si>
    <t xml:space="preserve">I 06</t>
  </si>
  <si>
    <t xml:space="preserve">II 06</t>
  </si>
  <si>
    <t xml:space="preserve">III 06</t>
  </si>
  <si>
    <t xml:space="preserve">IV 06</t>
  </si>
  <si>
    <t xml:space="preserve">I 07</t>
  </si>
  <si>
    <t xml:space="preserve">II 07</t>
  </si>
  <si>
    <t xml:space="preserve">III 07</t>
  </si>
  <si>
    <t xml:space="preserve">IV 07</t>
  </si>
  <si>
    <t xml:space="preserve">I 08</t>
  </si>
  <si>
    <t xml:space="preserve">II 08</t>
  </si>
  <si>
    <t xml:space="preserve">III 08</t>
  </si>
  <si>
    <t xml:space="preserve">IV 08</t>
  </si>
  <si>
    <t xml:space="preserve">I 09</t>
  </si>
  <si>
    <t xml:space="preserve">II 09</t>
  </si>
  <si>
    <t xml:space="preserve">III 09</t>
  </si>
  <si>
    <t xml:space="preserve">IV 09</t>
  </si>
  <si>
    <t xml:space="preserve">I 10</t>
  </si>
  <si>
    <t xml:space="preserve">II 10</t>
  </si>
  <si>
    <t xml:space="preserve">III 10</t>
  </si>
  <si>
    <t xml:space="preserve">IV 10</t>
  </si>
  <si>
    <t xml:space="preserve">I 11</t>
  </si>
  <si>
    <t xml:space="preserve">II 11</t>
  </si>
  <si>
    <t xml:space="preserve">III 11</t>
  </si>
  <si>
    <t xml:space="preserve">IV 11</t>
  </si>
  <si>
    <t xml:space="preserve">I 12</t>
  </si>
  <si>
    <t xml:space="preserve">II 12</t>
  </si>
  <si>
    <t xml:space="preserve">III 12</t>
  </si>
  <si>
    <t xml:space="preserve">IV 12</t>
  </si>
  <si>
    <t xml:space="preserve">I 13*</t>
  </si>
  <si>
    <t xml:space="preserve">II 13*</t>
  </si>
  <si>
    <t xml:space="preserve">soflis meurneoba, nadiroba da satyeo meurneoba; TevzWera, meTevzeoba</t>
  </si>
  <si>
    <t xml:space="preserve">A+B</t>
  </si>
  <si>
    <t xml:space="preserve">samTomopovebiTi mrewveloba</t>
  </si>
  <si>
    <t xml:space="preserve">C</t>
  </si>
  <si>
    <t xml:space="preserve">damamuSavebeli mrewveloba</t>
  </si>
  <si>
    <t xml:space="preserve">D</t>
  </si>
  <si>
    <t xml:space="preserve">eleqtroenergiis, airisa da wylis warmoeba da ganawileba</t>
  </si>
  <si>
    <t xml:space="preserve">E</t>
  </si>
  <si>
    <t xml:space="preserve">produqciis gadamuSaveba Sinameurneobebis mier </t>
  </si>
  <si>
    <t xml:space="preserve">-</t>
  </si>
  <si>
    <t xml:space="preserve">mSenebloba</t>
  </si>
  <si>
    <t xml:space="preserve">F</t>
  </si>
  <si>
    <t xml:space="preserve">vaWroba; avtomobilebis, sayofacxovrebo nawarmisa da piradi moxmarebis sagnebis remonti</t>
  </si>
  <si>
    <t xml:space="preserve">G</t>
  </si>
  <si>
    <t xml:space="preserve">sastumroebi da restornebi</t>
  </si>
  <si>
    <t xml:space="preserve">H</t>
  </si>
  <si>
    <t xml:space="preserve">transporti</t>
  </si>
  <si>
    <r>
      <rPr>
        <sz val="9"/>
        <rFont val="Arial"/>
        <family val="2"/>
      </rPr>
      <t xml:space="preserve">I</t>
    </r>
    <r>
      <rPr>
        <sz val="6"/>
        <rFont val="Arial"/>
        <family val="2"/>
      </rPr>
      <t xml:space="preserve">1</t>
    </r>
  </si>
  <si>
    <t xml:space="preserve">kavSirgabmuloba</t>
  </si>
  <si>
    <r>
      <rPr>
        <sz val="9"/>
        <rFont val="Arial"/>
        <family val="2"/>
      </rPr>
      <t xml:space="preserve">I</t>
    </r>
    <r>
      <rPr>
        <sz val="6"/>
        <rFont val="Arial"/>
        <family val="2"/>
      </rPr>
      <t xml:space="preserve">2</t>
    </r>
  </si>
  <si>
    <t xml:space="preserve">safinanso saqmianoba</t>
  </si>
  <si>
    <t xml:space="preserve">J</t>
  </si>
  <si>
    <t xml:space="preserve">operaciebi uZravi qonebiT, ijara da momxmareblisaTvis momsaxurebis gaweva</t>
  </si>
  <si>
    <t xml:space="preserve">K</t>
  </si>
  <si>
    <t xml:space="preserve">sakuTari sacxovrisis gamoyenebis pirobiTi renta</t>
  </si>
  <si>
    <r>
      <rPr>
        <sz val="9"/>
        <rFont val="Arial"/>
        <family val="2"/>
      </rPr>
      <t xml:space="preserve">K</t>
    </r>
    <r>
      <rPr>
        <vertAlign val="subscript"/>
        <sz val="9"/>
        <rFont val="Arial"/>
        <family val="2"/>
      </rPr>
      <t xml:space="preserve">1</t>
    </r>
  </si>
  <si>
    <t xml:space="preserve">saxelmwifo mmarTveloba</t>
  </si>
  <si>
    <t xml:space="preserve">L</t>
  </si>
  <si>
    <t xml:space="preserve">ganaTleba</t>
  </si>
  <si>
    <t xml:space="preserve">M</t>
  </si>
  <si>
    <t xml:space="preserve">janmrTelobis dacva da socialuri daxmareba</t>
  </si>
  <si>
    <t xml:space="preserve">N</t>
  </si>
  <si>
    <t xml:space="preserve">sxva komunaluri, socialuri da personaluri momsaxurebis gaweva</t>
  </si>
  <si>
    <t xml:space="preserve">O</t>
  </si>
  <si>
    <t xml:space="preserve">Sinamosamsaxuris saqmianoba da Sinameurneobebis saqmianoba, dakavSirebuli saqonlisa da momsaxurebis warmoebasTan sakuTari moxmarebisaTvis</t>
  </si>
  <si>
    <t xml:space="preserve">P</t>
  </si>
  <si>
    <t xml:space="preserve">finansuri Suamavlobis momsaxurebis arapirdapiri Sefaseba</t>
  </si>
  <si>
    <t xml:space="preserve">mSp sabaziso fasebSi</t>
  </si>
  <si>
    <t xml:space="preserve">(+) gadasaxadebi produqciaze</t>
  </si>
  <si>
    <t xml:space="preserve">(-) subsidiebi produqciaze</t>
  </si>
  <si>
    <t xml:space="preserve">mSp sabazro fasebSi</t>
  </si>
  <si>
    <t xml:space="preserve">mSp erT sulze, lari</t>
  </si>
  <si>
    <t xml:space="preserve">mSp erT sulze, aSS dolari**</t>
  </si>
  <si>
    <t xml:space="preserve">mSp, mln. aSS dolari**</t>
  </si>
  <si>
    <t xml:space="preserve">gacvliTi kursi, aSS dolari/lari, periodis saSualo</t>
  </si>
  <si>
    <r>
      <rPr>
        <sz val="9"/>
        <rFont val="Arial"/>
        <family val="2"/>
      </rPr>
      <t xml:space="preserve">* </t>
    </r>
    <r>
      <rPr>
        <sz val="9"/>
        <rFont val="AcadNusx"/>
        <family val="0"/>
      </rPr>
      <t xml:space="preserve">dazustebuli Sefasebebi gamoqveyndeba 2014 wlis 15 noembers.</t>
    </r>
  </si>
  <si>
    <t xml:space="preserve">** gaangariSebebi ar iTvaliswinebs dolaris inflaci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0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cadMtavr"/>
      <family val="0"/>
    </font>
    <font>
      <sz val="11"/>
      <name val="AcadMtavr"/>
      <family val="0"/>
    </font>
    <font>
      <sz val="11"/>
      <name val="AcadNusx"/>
      <family val="0"/>
    </font>
    <font>
      <b val="true"/>
      <sz val="12"/>
      <name val="LitMtavrPS"/>
      <family val="0"/>
    </font>
    <font>
      <sz val="9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10"/>
      <name val="AcadNusx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vertAlign val="subscript"/>
      <sz val="9"/>
      <name val="Arial"/>
      <family val="2"/>
    </font>
    <font>
      <b val="true"/>
      <sz val="10"/>
      <color rgb="FF000000"/>
      <name val="AcadNusx"/>
      <family val="0"/>
    </font>
    <font>
      <b val="true"/>
      <sz val="10"/>
      <color rgb="FF000000"/>
      <name val="LiterMtavr"/>
      <family val="0"/>
    </font>
    <font>
      <sz val="10"/>
      <color rgb="FF000000"/>
      <name val="AcadNusx"/>
      <family val="0"/>
    </font>
    <font>
      <sz val="10"/>
      <name val="Arial"/>
      <family val="2"/>
    </font>
    <font>
      <sz val="9"/>
      <color rgb="FF000000"/>
      <name val="Arial"/>
      <family val="2"/>
      <charset val="204"/>
    </font>
    <font>
      <sz val="12"/>
      <name val="LitNusx"/>
      <family val="0"/>
    </font>
    <font>
      <sz val="9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_GDP_ann_adjusted_uformulo" xfId="20"/>
    <cellStyle name="Normal_ea_bolo_II_form_07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T3" activePane="bottomRight" state="frozen"/>
      <selection pane="topLeft" activeCell="A1" activeCellId="0" sqref="A1"/>
      <selection pane="topRight" activeCell="AT1" activeCellId="0" sqref="AT1"/>
      <selection pane="bottomLeft" activeCell="A3" activeCellId="0" sqref="A3"/>
      <selection pane="bottomRight" activeCell="BE3" activeCellId="0" sqref="B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61" min="2" style="1" width="8.28"/>
    <col collapsed="false" customWidth="false" hidden="false" outlineLevel="0" max="257" min="62" style="1" width="9.14"/>
  </cols>
  <sheetData>
    <row r="1" s="6" customFormat="true" ht="57.75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</row>
    <row r="2" s="6" customFormat="true" ht="27.75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n">
        <v>2003</v>
      </c>
      <c r="H2" s="9" t="s">
        <v>6</v>
      </c>
      <c r="I2" s="10" t="s">
        <v>7</v>
      </c>
      <c r="J2" s="10" t="s">
        <v>8</v>
      </c>
      <c r="K2" s="11" t="s">
        <v>9</v>
      </c>
      <c r="L2" s="12" t="n">
        <v>2004</v>
      </c>
      <c r="M2" s="9" t="s">
        <v>10</v>
      </c>
      <c r="N2" s="10" t="s">
        <v>11</v>
      </c>
      <c r="O2" s="10" t="s">
        <v>12</v>
      </c>
      <c r="P2" s="11" t="s">
        <v>13</v>
      </c>
      <c r="Q2" s="12" t="n">
        <v>2005</v>
      </c>
      <c r="R2" s="9" t="s">
        <v>14</v>
      </c>
      <c r="S2" s="10" t="s">
        <v>15</v>
      </c>
      <c r="T2" s="10" t="s">
        <v>16</v>
      </c>
      <c r="U2" s="11" t="s">
        <v>17</v>
      </c>
      <c r="V2" s="12" t="n">
        <v>2006</v>
      </c>
      <c r="W2" s="9" t="s">
        <v>18</v>
      </c>
      <c r="X2" s="10" t="s">
        <v>19</v>
      </c>
      <c r="Y2" s="10" t="s">
        <v>20</v>
      </c>
      <c r="Z2" s="11" t="s">
        <v>21</v>
      </c>
      <c r="AA2" s="12" t="n">
        <v>2007</v>
      </c>
      <c r="AB2" s="9" t="s">
        <v>22</v>
      </c>
      <c r="AC2" s="10" t="s">
        <v>23</v>
      </c>
      <c r="AD2" s="10" t="s">
        <v>24</v>
      </c>
      <c r="AE2" s="11" t="s">
        <v>25</v>
      </c>
      <c r="AF2" s="13" t="n">
        <v>2008</v>
      </c>
      <c r="AG2" s="14" t="s">
        <v>26</v>
      </c>
      <c r="AH2" s="15" t="s">
        <v>27</v>
      </c>
      <c r="AI2" s="15" t="s">
        <v>28</v>
      </c>
      <c r="AJ2" s="15" t="s">
        <v>29</v>
      </c>
      <c r="AK2" s="13" t="n">
        <v>2009</v>
      </c>
      <c r="AL2" s="14" t="s">
        <v>30</v>
      </c>
      <c r="AM2" s="15" t="s">
        <v>31</v>
      </c>
      <c r="AN2" s="15" t="s">
        <v>32</v>
      </c>
      <c r="AO2" s="15" t="s">
        <v>33</v>
      </c>
      <c r="AP2" s="13" t="n">
        <v>2010</v>
      </c>
      <c r="AQ2" s="9" t="s">
        <v>34</v>
      </c>
      <c r="AR2" s="16" t="s">
        <v>35</v>
      </c>
      <c r="AS2" s="10" t="s">
        <v>36</v>
      </c>
      <c r="AT2" s="17" t="s">
        <v>37</v>
      </c>
      <c r="AU2" s="18" t="n">
        <v>2011</v>
      </c>
      <c r="AV2" s="9" t="s">
        <v>38</v>
      </c>
      <c r="AW2" s="10" t="s">
        <v>39</v>
      </c>
      <c r="AX2" s="10" t="s">
        <v>40</v>
      </c>
      <c r="AY2" s="17" t="s">
        <v>41</v>
      </c>
      <c r="AZ2" s="18" t="n">
        <v>2012</v>
      </c>
      <c r="BA2" s="9" t="s">
        <v>42</v>
      </c>
      <c r="BB2" s="19" t="s">
        <v>43</v>
      </c>
    </row>
    <row r="3" s="6" customFormat="true" ht="27" hidden="false" customHeight="false" outlineLevel="0" collapsed="false">
      <c r="A3" s="20" t="s">
        <v>44</v>
      </c>
      <c r="B3" s="21" t="s">
        <v>45</v>
      </c>
      <c r="C3" s="22" t="n">
        <v>406.099813531208</v>
      </c>
      <c r="D3" s="22" t="n">
        <v>453.047115022501</v>
      </c>
      <c r="E3" s="22" t="n">
        <v>396.238713270667</v>
      </c>
      <c r="F3" s="22" t="n">
        <v>397.589151772381</v>
      </c>
      <c r="G3" s="23" t="n">
        <v>1652.97479359676</v>
      </c>
      <c r="H3" s="22" t="n">
        <v>317.724526596596</v>
      </c>
      <c r="I3" s="22" t="n">
        <v>453.555339338492</v>
      </c>
      <c r="J3" s="22" t="n">
        <v>403.420721130657</v>
      </c>
      <c r="K3" s="22" t="n">
        <v>353.161597869005</v>
      </c>
      <c r="L3" s="23" t="n">
        <v>1523.00493429804</v>
      </c>
      <c r="M3" s="22" t="n">
        <v>378.225603588953</v>
      </c>
      <c r="N3" s="22" t="n">
        <v>454.922461751416</v>
      </c>
      <c r="O3" s="22" t="n">
        <v>476.921250771632</v>
      </c>
      <c r="P3" s="22" t="n">
        <v>400.329552516922</v>
      </c>
      <c r="Q3" s="23" t="n">
        <v>1706.18201702223</v>
      </c>
      <c r="R3" s="22" t="n">
        <v>356.454660669954</v>
      </c>
      <c r="S3" s="22" t="n">
        <v>400.878859053528</v>
      </c>
      <c r="T3" s="22" t="n">
        <v>375.843878608626</v>
      </c>
      <c r="U3" s="22" t="n">
        <v>373.337327218827</v>
      </c>
      <c r="V3" s="23" t="n">
        <v>1506.49173939634</v>
      </c>
      <c r="W3" s="22" t="n">
        <v>332.185252958796</v>
      </c>
      <c r="X3" s="22" t="n">
        <v>390.193358560802</v>
      </c>
      <c r="Y3" s="22" t="n">
        <v>454.213141388862</v>
      </c>
      <c r="Z3" s="22" t="n">
        <v>383.989057237893</v>
      </c>
      <c r="AA3" s="23" t="n">
        <v>1555.68969661685</v>
      </c>
      <c r="AB3" s="22" t="n">
        <v>321.797873819481</v>
      </c>
      <c r="AC3" s="22" t="n">
        <v>391.442444947214</v>
      </c>
      <c r="AD3" s="22" t="n">
        <v>418.237987351321</v>
      </c>
      <c r="AE3" s="22" t="n">
        <v>357.661429473061</v>
      </c>
      <c r="AF3" s="23" t="n">
        <v>1486.80045436722</v>
      </c>
      <c r="AG3" s="24" t="n">
        <v>278.740939838221</v>
      </c>
      <c r="AH3" s="25" t="n">
        <v>371.44725895778</v>
      </c>
      <c r="AI3" s="25" t="n">
        <v>376.762978104646</v>
      </c>
      <c r="AJ3" s="25" t="n">
        <v>359.878173998287</v>
      </c>
      <c r="AK3" s="23" t="n">
        <v>1385.83518737412</v>
      </c>
      <c r="AL3" s="22" t="n">
        <v>278.951342797254</v>
      </c>
      <c r="AM3" s="22" t="n">
        <v>348.806244176945</v>
      </c>
      <c r="AN3" s="22" t="n">
        <v>354.537375641751</v>
      </c>
      <c r="AO3" s="22" t="n">
        <v>336.757879999868</v>
      </c>
      <c r="AP3" s="23" t="n">
        <v>1318.89836486404</v>
      </c>
      <c r="AQ3" s="22" t="n">
        <v>284.902859068185</v>
      </c>
      <c r="AR3" s="22" t="n">
        <v>382.45944470463</v>
      </c>
      <c r="AS3" s="26" t="n">
        <v>397.841885246807</v>
      </c>
      <c r="AT3" s="26" t="n">
        <v>360.644627468816</v>
      </c>
      <c r="AU3" s="27" t="n">
        <v>1424.41748467869</v>
      </c>
      <c r="AV3" s="28" t="n">
        <v>287.229992981328</v>
      </c>
      <c r="AW3" s="26" t="n">
        <v>361.379222999773</v>
      </c>
      <c r="AX3" s="26" t="n">
        <v>374.965710057707</v>
      </c>
      <c r="AY3" s="26" t="n">
        <v>347.884145685371</v>
      </c>
      <c r="AZ3" s="27" t="n">
        <v>1371.22422807617</v>
      </c>
      <c r="BA3" s="28" t="n">
        <v>312.862409202386</v>
      </c>
      <c r="BB3" s="26" t="n">
        <v>391.971026674589</v>
      </c>
      <c r="BC3" s="29" t="n">
        <f aca="false">SUM(BA3:BB3)</f>
        <v>704.833435876975</v>
      </c>
      <c r="BD3" s="29" t="n">
        <v>648.6</v>
      </c>
      <c r="BE3" s="29" t="n">
        <f aca="false">(BC3-BD3)/BD3*100</f>
        <v>8.66997161223785</v>
      </c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</row>
    <row r="4" s="6" customFormat="true" ht="13.5" hidden="false" customHeight="false" outlineLevel="0" collapsed="false">
      <c r="A4" s="20" t="s">
        <v>46</v>
      </c>
      <c r="B4" s="21" t="s">
        <v>47</v>
      </c>
      <c r="C4" s="22" t="n">
        <v>12.5536837431746</v>
      </c>
      <c r="D4" s="22" t="n">
        <v>16.6976095967744</v>
      </c>
      <c r="E4" s="22" t="n">
        <v>21.5976341615636</v>
      </c>
      <c r="F4" s="22" t="n">
        <v>24.4361656192678</v>
      </c>
      <c r="G4" s="23" t="n">
        <v>75.2850931207804</v>
      </c>
      <c r="H4" s="22" t="n">
        <v>15.193335367658</v>
      </c>
      <c r="I4" s="22" t="n">
        <v>11.7321135580464</v>
      </c>
      <c r="J4" s="22" t="n">
        <v>13.5168465950736</v>
      </c>
      <c r="K4" s="22" t="n">
        <v>20.7415304596401</v>
      </c>
      <c r="L4" s="23" t="n">
        <v>60.3214024365471</v>
      </c>
      <c r="M4" s="22" t="n">
        <v>11.1991490697347</v>
      </c>
      <c r="N4" s="22" t="n">
        <v>11.774937127201</v>
      </c>
      <c r="O4" s="22" t="n">
        <v>15.0113691884758</v>
      </c>
      <c r="P4" s="22" t="n">
        <v>17.8350464544005</v>
      </c>
      <c r="Q4" s="23" t="n">
        <v>55.5955546467563</v>
      </c>
      <c r="R4" s="22" t="n">
        <v>10.4778705899656</v>
      </c>
      <c r="S4" s="22" t="n">
        <v>17.3710068976453</v>
      </c>
      <c r="T4" s="22" t="n">
        <v>19.7478592993017</v>
      </c>
      <c r="U4" s="22" t="n">
        <v>17.079074890019</v>
      </c>
      <c r="V4" s="23" t="n">
        <v>66.0022105684208</v>
      </c>
      <c r="W4" s="22" t="n">
        <v>13.2756844365903</v>
      </c>
      <c r="X4" s="22" t="n">
        <v>19.1815233785051</v>
      </c>
      <c r="Y4" s="22" t="n">
        <v>22.352937098238</v>
      </c>
      <c r="Z4" s="22" t="n">
        <v>22.4469317796261</v>
      </c>
      <c r="AA4" s="23" t="n">
        <v>79.1593876107322</v>
      </c>
      <c r="AB4" s="22" t="n">
        <v>16.7617646366349</v>
      </c>
      <c r="AC4" s="22" t="n">
        <v>20.1335166244582</v>
      </c>
      <c r="AD4" s="22" t="n">
        <v>26.0192045558665</v>
      </c>
      <c r="AE4" s="22" t="n">
        <v>27.067235006473</v>
      </c>
      <c r="AF4" s="23" t="n">
        <v>92.3704275058266</v>
      </c>
      <c r="AG4" s="24" t="n">
        <v>18.1389541603</v>
      </c>
      <c r="AH4" s="25" t="n">
        <v>23.8409341232436</v>
      </c>
      <c r="AI4" s="25" t="n">
        <v>26.8873915374787</v>
      </c>
      <c r="AJ4" s="25" t="n">
        <v>29.0714187075171</v>
      </c>
      <c r="AK4" s="23" t="n">
        <v>101.037576748329</v>
      </c>
      <c r="AL4" s="22" t="n">
        <v>20.4628731515349</v>
      </c>
      <c r="AM4" s="22" t="n">
        <v>23.7877385591907</v>
      </c>
      <c r="AN4" s="22" t="n">
        <v>27.8845864903539</v>
      </c>
      <c r="AO4" s="22" t="n">
        <v>30.5512951150816</v>
      </c>
      <c r="AP4" s="23" t="n">
        <v>105.733505240602</v>
      </c>
      <c r="AQ4" s="22" t="n">
        <v>21.6549206943965</v>
      </c>
      <c r="AR4" s="22" t="n">
        <v>21.3266566696683</v>
      </c>
      <c r="AS4" s="26" t="n">
        <v>24.1625807654705</v>
      </c>
      <c r="AT4" s="26" t="n">
        <v>26.8315974913018</v>
      </c>
      <c r="AU4" s="27" t="n">
        <v>96.776000288732</v>
      </c>
      <c r="AV4" s="28" t="n">
        <v>23.2041159229577</v>
      </c>
      <c r="AW4" s="26" t="n">
        <v>21.7548261217023</v>
      </c>
      <c r="AX4" s="26" t="n">
        <v>23.9696237475811</v>
      </c>
      <c r="AY4" s="26" t="n">
        <v>31.6307086448707</v>
      </c>
      <c r="AZ4" s="27" t="n">
        <v>103.151823921189</v>
      </c>
      <c r="BA4" s="28" t="n">
        <v>24.5723859908814</v>
      </c>
      <c r="BB4" s="26" t="n">
        <v>23.9191701448823</v>
      </c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</row>
    <row r="5" s="6" customFormat="true" ht="13.5" hidden="false" customHeight="false" outlineLevel="0" collapsed="false">
      <c r="A5" s="20" t="s">
        <v>48</v>
      </c>
      <c r="B5" s="21" t="s">
        <v>49</v>
      </c>
      <c r="C5" s="22" t="n">
        <v>116.48312905288</v>
      </c>
      <c r="D5" s="22" t="n">
        <v>193.883561283952</v>
      </c>
      <c r="E5" s="22" t="n">
        <v>218.877806126012</v>
      </c>
      <c r="F5" s="22" t="n">
        <v>216.827917759416</v>
      </c>
      <c r="G5" s="23" t="n">
        <v>746.072414222261</v>
      </c>
      <c r="H5" s="22" t="n">
        <v>157.700577702977</v>
      </c>
      <c r="I5" s="22" t="n">
        <v>215.197589677156</v>
      </c>
      <c r="J5" s="22" t="n">
        <v>216.60707566653</v>
      </c>
      <c r="K5" s="22" t="n">
        <v>243.883631327847</v>
      </c>
      <c r="L5" s="23" t="n">
        <v>832.284487459219</v>
      </c>
      <c r="M5" s="22" t="n">
        <v>166.885112772112</v>
      </c>
      <c r="N5" s="22" t="n">
        <v>245.813619457576</v>
      </c>
      <c r="O5" s="22" t="n">
        <v>246.253699471503</v>
      </c>
      <c r="P5" s="22" t="n">
        <v>291.380903248759</v>
      </c>
      <c r="Q5" s="23" t="n">
        <v>949.529461840782</v>
      </c>
      <c r="R5" s="22" t="n">
        <v>203.938888757317</v>
      </c>
      <c r="S5" s="22" t="n">
        <v>326.80297164357</v>
      </c>
      <c r="T5" s="22" t="n">
        <v>298.809606228911</v>
      </c>
      <c r="U5" s="22" t="n">
        <v>332.860951126083</v>
      </c>
      <c r="V5" s="23" t="n">
        <v>1161.07442092343</v>
      </c>
      <c r="W5" s="22" t="n">
        <v>226.050642438445</v>
      </c>
      <c r="X5" s="22" t="n">
        <v>365.096033112655</v>
      </c>
      <c r="Y5" s="22" t="n">
        <v>329.009603715346</v>
      </c>
      <c r="Z5" s="22" t="n">
        <v>377.012148852452</v>
      </c>
      <c r="AA5" s="23" t="n">
        <v>1295.1643876923</v>
      </c>
      <c r="AB5" s="22" t="n">
        <v>226.707423788614</v>
      </c>
      <c r="AC5" s="22" t="n">
        <v>392.340768789012</v>
      </c>
      <c r="AD5" s="22" t="n">
        <v>306.545534369569</v>
      </c>
      <c r="AE5" s="22" t="n">
        <v>359.874885804802</v>
      </c>
      <c r="AF5" s="23" t="n">
        <v>1276.03122698482</v>
      </c>
      <c r="AG5" s="24" t="n">
        <v>209.989011037606</v>
      </c>
      <c r="AH5" s="25" t="n">
        <v>322.196792474754</v>
      </c>
      <c r="AI5" s="25" t="n">
        <v>300.481427526517</v>
      </c>
      <c r="AJ5" s="25" t="n">
        <v>336.22507216086</v>
      </c>
      <c r="AK5" s="23" t="n">
        <v>1167.69288321545</v>
      </c>
      <c r="AL5" s="22" t="n">
        <v>261.75790259334</v>
      </c>
      <c r="AM5" s="22" t="n">
        <v>374.453556269707</v>
      </c>
      <c r="AN5" s="22" t="n">
        <v>350.150600263002</v>
      </c>
      <c r="AO5" s="22" t="n">
        <v>415.334089783918</v>
      </c>
      <c r="AP5" s="23" t="n">
        <v>1403.61643032304</v>
      </c>
      <c r="AQ5" s="22" t="n">
        <v>275.809653321523</v>
      </c>
      <c r="AR5" s="22" t="n">
        <v>413.839887439169</v>
      </c>
      <c r="AS5" s="26" t="n">
        <v>406.344659861256</v>
      </c>
      <c r="AT5" s="26" t="n">
        <v>501.893722008481</v>
      </c>
      <c r="AU5" s="27" t="n">
        <v>1598.48981659375</v>
      </c>
      <c r="AV5" s="28" t="n">
        <v>332.333029571267</v>
      </c>
      <c r="AW5" s="26" t="n">
        <v>479.593183089993</v>
      </c>
      <c r="AX5" s="26" t="n">
        <v>457.482627347376</v>
      </c>
      <c r="AY5" s="26" t="n">
        <v>538.672967573434</v>
      </c>
      <c r="AZ5" s="27" t="n">
        <v>1815.70568237821</v>
      </c>
      <c r="BA5" s="28" t="n">
        <v>337.264177626621</v>
      </c>
      <c r="BB5" s="26" t="n">
        <v>513.049419198766</v>
      </c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</row>
    <row r="6" s="6" customFormat="true" ht="13.5" hidden="false" customHeight="false" outlineLevel="0" collapsed="false">
      <c r="A6" s="20" t="s">
        <v>50</v>
      </c>
      <c r="B6" s="21" t="s">
        <v>51</v>
      </c>
      <c r="C6" s="22" t="n">
        <v>94.0170683686284</v>
      </c>
      <c r="D6" s="22" t="n">
        <v>67.2110171051502</v>
      </c>
      <c r="E6" s="22" t="n">
        <v>66.699296819118</v>
      </c>
      <c r="F6" s="22" t="n">
        <v>95.9799985816198</v>
      </c>
      <c r="G6" s="23" t="n">
        <v>323.907380874516</v>
      </c>
      <c r="H6" s="22" t="n">
        <v>92.6816434126112</v>
      </c>
      <c r="I6" s="22" t="n">
        <v>71.5908139421036</v>
      </c>
      <c r="J6" s="22" t="n">
        <v>58.1322650977683</v>
      </c>
      <c r="K6" s="22" t="n">
        <v>88.6598361991186</v>
      </c>
      <c r="L6" s="23" t="n">
        <v>310.871760748785</v>
      </c>
      <c r="M6" s="22" t="n">
        <v>92.9167553924963</v>
      </c>
      <c r="N6" s="22" t="n">
        <v>78.6004261208276</v>
      </c>
      <c r="O6" s="22" t="n">
        <v>66.5249910277717</v>
      </c>
      <c r="P6" s="22" t="n">
        <v>89.0186628320901</v>
      </c>
      <c r="Q6" s="23" t="n">
        <v>326.857350495533</v>
      </c>
      <c r="R6" s="22" t="n">
        <v>93.859940529286</v>
      </c>
      <c r="S6" s="22" t="n">
        <v>84.9445406244027</v>
      </c>
      <c r="T6" s="22" t="n">
        <v>78.1249317654516</v>
      </c>
      <c r="U6" s="22" t="n">
        <v>113.515674435072</v>
      </c>
      <c r="V6" s="23" t="n">
        <v>370.712897506616</v>
      </c>
      <c r="W6" s="22" t="n">
        <v>102.709997388086</v>
      </c>
      <c r="X6" s="22" t="n">
        <v>94.3866827930241</v>
      </c>
      <c r="Y6" s="22" t="n">
        <v>96.1880285742452</v>
      </c>
      <c r="Z6" s="22" t="n">
        <v>104.734735252138</v>
      </c>
      <c r="AA6" s="23" t="n">
        <v>395.914204066954</v>
      </c>
      <c r="AB6" s="22" t="n">
        <v>127.438959410297</v>
      </c>
      <c r="AC6" s="22" t="n">
        <v>104.808605763347</v>
      </c>
      <c r="AD6" s="22" t="n">
        <v>88.795914438638</v>
      </c>
      <c r="AE6" s="22" t="n">
        <v>94.975344249923</v>
      </c>
      <c r="AF6" s="23" t="n">
        <v>410.461143409301</v>
      </c>
      <c r="AG6" s="24" t="n">
        <v>113.339587330383</v>
      </c>
      <c r="AH6" s="25" t="n">
        <v>118.645834443727</v>
      </c>
      <c r="AI6" s="25" t="n">
        <v>99.4200361871392</v>
      </c>
      <c r="AJ6" s="25" t="n">
        <v>108.658178214979</v>
      </c>
      <c r="AK6" s="23" t="n">
        <v>435.884558559038</v>
      </c>
      <c r="AL6" s="22" t="n">
        <v>114.667417601559</v>
      </c>
      <c r="AM6" s="22" t="n">
        <v>134.456106276541</v>
      </c>
      <c r="AN6" s="22" t="n">
        <v>103.548095117178</v>
      </c>
      <c r="AO6" s="22" t="n">
        <v>100.721621397352</v>
      </c>
      <c r="AP6" s="23" t="n">
        <v>444.782230221958</v>
      </c>
      <c r="AQ6" s="22" t="n">
        <v>122.336651506451</v>
      </c>
      <c r="AR6" s="22" t="n">
        <v>139.56654976744</v>
      </c>
      <c r="AS6" s="26" t="n">
        <v>103.334878336212</v>
      </c>
      <c r="AT6" s="26" t="n">
        <v>116.853174375781</v>
      </c>
      <c r="AU6" s="27" t="n">
        <v>476.713894597909</v>
      </c>
      <c r="AV6" s="28" t="n">
        <v>131.541784434451</v>
      </c>
      <c r="AW6" s="26" t="n">
        <v>138.943763140528</v>
      </c>
      <c r="AX6" s="26" t="n">
        <v>103.631858093351</v>
      </c>
      <c r="AY6" s="26" t="n">
        <v>111.588554657367</v>
      </c>
      <c r="AZ6" s="27" t="n">
        <v>479.16439710802</v>
      </c>
      <c r="BA6" s="28" t="n">
        <v>127.982917741548</v>
      </c>
      <c r="BB6" s="26" t="n">
        <v>147.906936853221</v>
      </c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</row>
    <row r="7" s="6" customFormat="true" ht="13.5" hidden="false" customHeight="false" outlineLevel="0" collapsed="false">
      <c r="A7" s="20" t="s">
        <v>52</v>
      </c>
      <c r="B7" s="21" t="s">
        <v>53</v>
      </c>
      <c r="C7" s="22" t="n">
        <v>66.1189163529449</v>
      </c>
      <c r="D7" s="22" t="n">
        <v>69.6531891689464</v>
      </c>
      <c r="E7" s="22" t="n">
        <v>108.893099813972</v>
      </c>
      <c r="F7" s="22" t="n">
        <v>125.32725839976</v>
      </c>
      <c r="G7" s="23" t="n">
        <v>369.992463735624</v>
      </c>
      <c r="H7" s="22" t="n">
        <v>63.0718560077761</v>
      </c>
      <c r="I7" s="22" t="n">
        <v>69.2953338663276</v>
      </c>
      <c r="J7" s="22" t="n">
        <v>110.173402951251</v>
      </c>
      <c r="K7" s="22" t="n">
        <v>121.873267142745</v>
      </c>
      <c r="L7" s="23" t="n">
        <v>363.951321418769</v>
      </c>
      <c r="M7" s="22" t="n">
        <v>71.3811537519481</v>
      </c>
      <c r="N7" s="22" t="n">
        <v>83.2877237798327</v>
      </c>
      <c r="O7" s="22" t="n">
        <v>119.811261925653</v>
      </c>
      <c r="P7" s="22" t="n">
        <v>135.054213927056</v>
      </c>
      <c r="Q7" s="23" t="n">
        <v>409.052923558747</v>
      </c>
      <c r="R7" s="22" t="n">
        <v>54.814364005758</v>
      </c>
      <c r="S7" s="22" t="n">
        <v>94.2182279281375</v>
      </c>
      <c r="T7" s="22" t="n">
        <v>150.588396855519</v>
      </c>
      <c r="U7" s="22" t="n">
        <v>126.408395692194</v>
      </c>
      <c r="V7" s="23" t="n">
        <v>421.195006877423</v>
      </c>
      <c r="W7" s="22" t="n">
        <v>64.5952242026653</v>
      </c>
      <c r="X7" s="22" t="n">
        <v>98.6675636829945</v>
      </c>
      <c r="Y7" s="22" t="n">
        <v>203.89360942044</v>
      </c>
      <c r="Z7" s="22" t="n">
        <v>180.162776913313</v>
      </c>
      <c r="AA7" s="23" t="n">
        <v>539.440024441214</v>
      </c>
      <c r="AB7" s="22" t="n">
        <v>66.6951162347575</v>
      </c>
      <c r="AC7" s="22" t="n">
        <v>98.7817576342052</v>
      </c>
      <c r="AD7" s="22" t="n">
        <v>189.134195937017</v>
      </c>
      <c r="AE7" s="22" t="n">
        <v>165.204195182975</v>
      </c>
      <c r="AF7" s="23" t="n">
        <v>515.214099538286</v>
      </c>
      <c r="AG7" s="24" t="n">
        <v>65.960684050314</v>
      </c>
      <c r="AH7" s="25" t="n">
        <v>94.0178052733323</v>
      </c>
      <c r="AI7" s="25" t="n">
        <v>192.672521400765</v>
      </c>
      <c r="AJ7" s="25" t="n">
        <v>158.579625707306</v>
      </c>
      <c r="AK7" s="23" t="n">
        <v>505.692532169094</v>
      </c>
      <c r="AL7" s="22" t="n">
        <v>65.5019130117459</v>
      </c>
      <c r="AM7" s="22" t="n">
        <v>90.1637208184396</v>
      </c>
      <c r="AN7" s="22" t="n">
        <v>182.121591523098</v>
      </c>
      <c r="AO7" s="22" t="n">
        <v>148.326951157869</v>
      </c>
      <c r="AP7" s="23" t="n">
        <v>482.503633348746</v>
      </c>
      <c r="AQ7" s="22" t="n">
        <v>66.5058263299271</v>
      </c>
      <c r="AR7" s="22" t="n">
        <v>99.9134996862834</v>
      </c>
      <c r="AS7" s="26" t="n">
        <v>195.929256719309</v>
      </c>
      <c r="AT7" s="26" t="n">
        <v>158.928005147911</v>
      </c>
      <c r="AU7" s="27" t="n">
        <v>516.861793711953</v>
      </c>
      <c r="AV7" s="28" t="n">
        <v>68.6638593632964</v>
      </c>
      <c r="AW7" s="26" t="n">
        <v>99.3671242299799</v>
      </c>
      <c r="AX7" s="26" t="n">
        <v>190.988809597781</v>
      </c>
      <c r="AY7" s="26" t="n">
        <v>149.365259602828</v>
      </c>
      <c r="AZ7" s="27" t="n">
        <v>505.423014729835</v>
      </c>
      <c r="BA7" s="28" t="n">
        <v>70.3593467317566</v>
      </c>
      <c r="BB7" s="26" t="n">
        <v>101.385531956302</v>
      </c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s="6" customFormat="true" ht="13.5" hidden="false" customHeight="false" outlineLevel="0" collapsed="false">
      <c r="A8" s="20" t="s">
        <v>54</v>
      </c>
      <c r="B8" s="21" t="s">
        <v>55</v>
      </c>
      <c r="C8" s="22" t="n">
        <v>63.6619293901175</v>
      </c>
      <c r="D8" s="22" t="n">
        <v>128.52263972247</v>
      </c>
      <c r="E8" s="22" t="n">
        <v>150.382490644882</v>
      </c>
      <c r="F8" s="22" t="n">
        <v>204.831347019657</v>
      </c>
      <c r="G8" s="23" t="n">
        <v>547.398406777127</v>
      </c>
      <c r="H8" s="22" t="n">
        <v>143.862298218498</v>
      </c>
      <c r="I8" s="22" t="n">
        <v>155.263541578243</v>
      </c>
      <c r="J8" s="22" t="n">
        <v>210.587412484314</v>
      </c>
      <c r="K8" s="22" t="n">
        <v>232.469105376715</v>
      </c>
      <c r="L8" s="23" t="n">
        <v>743.972651020744</v>
      </c>
      <c r="M8" s="22" t="n">
        <v>182.19025037405</v>
      </c>
      <c r="N8" s="22" t="n">
        <v>212.240873251132</v>
      </c>
      <c r="O8" s="22" t="n">
        <v>251.221060556843</v>
      </c>
      <c r="P8" s="22" t="n">
        <v>200.60586709276</v>
      </c>
      <c r="Q8" s="23" t="n">
        <v>848.708500442096</v>
      </c>
      <c r="R8" s="22" t="n">
        <v>194.282440080589</v>
      </c>
      <c r="S8" s="22" t="n">
        <v>215.800334891057</v>
      </c>
      <c r="T8" s="22" t="n">
        <v>292.666704985787</v>
      </c>
      <c r="U8" s="22" t="n">
        <v>215.829420919053</v>
      </c>
      <c r="V8" s="23" t="n">
        <v>921.077890546781</v>
      </c>
      <c r="W8" s="22" t="n">
        <v>233.542252234106</v>
      </c>
      <c r="X8" s="22" t="n">
        <v>237.799956338868</v>
      </c>
      <c r="Y8" s="22" t="n">
        <v>357.670017872371</v>
      </c>
      <c r="Z8" s="22" t="n">
        <v>233.717540384354</v>
      </c>
      <c r="AA8" s="23" t="n">
        <v>1055.82126341773</v>
      </c>
      <c r="AB8" s="22" t="n">
        <v>259.049354899536</v>
      </c>
      <c r="AC8" s="22" t="n">
        <v>238.035196387283</v>
      </c>
      <c r="AD8" s="22" t="n">
        <v>241.841795048193</v>
      </c>
      <c r="AE8" s="22" t="n">
        <v>215.016928522257</v>
      </c>
      <c r="AF8" s="23" t="n">
        <v>938.786503238382</v>
      </c>
      <c r="AG8" s="24" t="n">
        <v>222.704313997726</v>
      </c>
      <c r="AH8" s="25" t="n">
        <v>246.254745990281</v>
      </c>
      <c r="AI8" s="25" t="n">
        <v>266.263669364434</v>
      </c>
      <c r="AJ8" s="25" t="n">
        <v>190.616493366961</v>
      </c>
      <c r="AK8" s="23" t="n">
        <v>909.217494123231</v>
      </c>
      <c r="AL8" s="22" t="n">
        <v>226.789316786241</v>
      </c>
      <c r="AM8" s="22" t="n">
        <v>271.199744059729</v>
      </c>
      <c r="AN8" s="22" t="n">
        <v>283.170204548691</v>
      </c>
      <c r="AO8" s="22" t="n">
        <v>202.809884793366</v>
      </c>
      <c r="AP8" s="23" t="n">
        <v>967.982474887501</v>
      </c>
      <c r="AQ8" s="22" t="n">
        <v>212.808512734931</v>
      </c>
      <c r="AR8" s="22" t="n">
        <v>266.551115247893</v>
      </c>
      <c r="AS8" s="26" t="n">
        <v>299.896344646312</v>
      </c>
      <c r="AT8" s="26" t="n">
        <v>244.70703564545</v>
      </c>
      <c r="AU8" s="27" t="n">
        <v>1036.84329153915</v>
      </c>
      <c r="AV8" s="28" t="n">
        <v>272.197646536349</v>
      </c>
      <c r="AW8" s="26" t="n">
        <v>328.032519614552</v>
      </c>
      <c r="AX8" s="26" t="n">
        <v>367.38502277498</v>
      </c>
      <c r="AY8" s="26" t="n">
        <v>241.150536424232</v>
      </c>
      <c r="AZ8" s="27" t="n">
        <v>1177.64480561932</v>
      </c>
      <c r="BA8" s="28" t="n">
        <v>249.031552201243</v>
      </c>
      <c r="BB8" s="26" t="n">
        <v>281.84661918778</v>
      </c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s="6" customFormat="true" ht="27" hidden="false" customHeight="false" outlineLevel="0" collapsed="false">
      <c r="A9" s="20" t="s">
        <v>56</v>
      </c>
      <c r="B9" s="21" t="s">
        <v>57</v>
      </c>
      <c r="C9" s="22" t="n">
        <v>238.969304022946</v>
      </c>
      <c r="D9" s="22" t="n">
        <v>279.035045038707</v>
      </c>
      <c r="E9" s="22" t="n">
        <v>289.961199285032</v>
      </c>
      <c r="F9" s="22" t="n">
        <v>329.598548780043</v>
      </c>
      <c r="G9" s="23" t="n">
        <v>1137.56409712673</v>
      </c>
      <c r="H9" s="22" t="n">
        <v>243.604013498239</v>
      </c>
      <c r="I9" s="22" t="n">
        <v>307.33105444635</v>
      </c>
      <c r="J9" s="22" t="n">
        <v>316.691680734166</v>
      </c>
      <c r="K9" s="22" t="n">
        <v>363.418031225679</v>
      </c>
      <c r="L9" s="23" t="n">
        <v>1230.71309829025</v>
      </c>
      <c r="M9" s="22" t="n">
        <v>272.415518173825</v>
      </c>
      <c r="N9" s="22" t="n">
        <v>347.330921622053</v>
      </c>
      <c r="O9" s="22" t="n">
        <v>334.703643963557</v>
      </c>
      <c r="P9" s="22" t="n">
        <v>391.815676997699</v>
      </c>
      <c r="Q9" s="23" t="n">
        <v>1346.01302162052</v>
      </c>
      <c r="R9" s="22" t="n">
        <v>354.238304296828</v>
      </c>
      <c r="S9" s="22" t="n">
        <v>345.156519574449</v>
      </c>
      <c r="T9" s="22" t="n">
        <v>409.678787088034</v>
      </c>
      <c r="U9" s="22" t="n">
        <v>503.413295454049</v>
      </c>
      <c r="V9" s="23" t="n">
        <v>1611.36661564064</v>
      </c>
      <c r="W9" s="22" t="n">
        <v>395.967933676851</v>
      </c>
      <c r="X9" s="22" t="n">
        <v>406.57222418852</v>
      </c>
      <c r="Y9" s="22" t="n">
        <v>443.624018790288</v>
      </c>
      <c r="Z9" s="22" t="n">
        <v>519.590537680233</v>
      </c>
      <c r="AA9" s="23" t="n">
        <v>1766.8021542546</v>
      </c>
      <c r="AB9" s="22" t="n">
        <v>479.86412446249</v>
      </c>
      <c r="AC9" s="22" t="n">
        <v>456.884603731547</v>
      </c>
      <c r="AD9" s="22" t="n">
        <v>476.222207373511</v>
      </c>
      <c r="AE9" s="22" t="n">
        <v>563.292271394208</v>
      </c>
      <c r="AF9" s="23" t="n">
        <v>1974.92364334334</v>
      </c>
      <c r="AG9" s="24" t="n">
        <v>401.290700000386</v>
      </c>
      <c r="AH9" s="25" t="n">
        <v>324.31868333983</v>
      </c>
      <c r="AI9" s="25" t="n">
        <v>417.05000529145</v>
      </c>
      <c r="AJ9" s="25" t="n">
        <v>519.274270046055</v>
      </c>
      <c r="AK9" s="23" t="n">
        <v>1653.14915443094</v>
      </c>
      <c r="AL9" s="22" t="n">
        <v>430.017437629875</v>
      </c>
      <c r="AM9" s="22" t="n">
        <v>363.195403560705</v>
      </c>
      <c r="AN9" s="22" t="n">
        <v>478.586380048203</v>
      </c>
      <c r="AO9" s="22" t="n">
        <v>626.506489832367</v>
      </c>
      <c r="AP9" s="23" t="n">
        <v>1886.18014165739</v>
      </c>
      <c r="AQ9" s="22" t="n">
        <v>446.226259246063</v>
      </c>
      <c r="AR9" s="22" t="n">
        <v>416.229583089374</v>
      </c>
      <c r="AS9" s="26" t="n">
        <v>513.367264381566</v>
      </c>
      <c r="AT9" s="26" t="n">
        <v>626.203423228178</v>
      </c>
      <c r="AU9" s="27" t="n">
        <v>1991.00284304635</v>
      </c>
      <c r="AV9" s="28" t="n">
        <v>468.357274736612</v>
      </c>
      <c r="AW9" s="26" t="n">
        <v>462.383879212635</v>
      </c>
      <c r="AX9" s="26" t="n">
        <v>559.436981822849</v>
      </c>
      <c r="AY9" s="26" t="n">
        <v>651.866279481241</v>
      </c>
      <c r="AZ9" s="27" t="n">
        <v>2134.78649748608</v>
      </c>
      <c r="BA9" s="28" t="n">
        <v>512.636001406216</v>
      </c>
      <c r="BB9" s="26" t="n">
        <v>476.709892462844</v>
      </c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</row>
    <row r="10" s="6" customFormat="true" ht="13.5" hidden="false" customHeight="false" outlineLevel="0" collapsed="false">
      <c r="A10" s="20" t="s">
        <v>58</v>
      </c>
      <c r="B10" s="21" t="s">
        <v>59</v>
      </c>
      <c r="C10" s="22" t="n">
        <v>49.6803035574116</v>
      </c>
      <c r="D10" s="22" t="n">
        <v>48.7505418776017</v>
      </c>
      <c r="E10" s="22" t="n">
        <v>80.6837747024163</v>
      </c>
      <c r="F10" s="22" t="n">
        <v>65.8082656409552</v>
      </c>
      <c r="G10" s="23" t="n">
        <v>244.922885778385</v>
      </c>
      <c r="H10" s="22" t="n">
        <v>62.5390257670762</v>
      </c>
      <c r="I10" s="22" t="n">
        <v>59.9424478744419</v>
      </c>
      <c r="J10" s="22" t="n">
        <v>60.5243574804285</v>
      </c>
      <c r="K10" s="22" t="n">
        <v>69.826966600552</v>
      </c>
      <c r="L10" s="23" t="n">
        <v>253.40242906158</v>
      </c>
      <c r="M10" s="22" t="n">
        <v>63.1033067134702</v>
      </c>
      <c r="N10" s="22" t="n">
        <v>81.4570304680804</v>
      </c>
      <c r="O10" s="22" t="n">
        <v>73.4405437312175</v>
      </c>
      <c r="P10" s="22" t="n">
        <v>78.9146735401326</v>
      </c>
      <c r="Q10" s="23" t="n">
        <v>295.521233100705</v>
      </c>
      <c r="R10" s="22" t="n">
        <v>70.524480445314</v>
      </c>
      <c r="S10" s="22" t="n">
        <v>91.6716199302123</v>
      </c>
      <c r="T10" s="22" t="n">
        <v>84.7047811601344</v>
      </c>
      <c r="U10" s="22" t="n">
        <v>81.2034049900383</v>
      </c>
      <c r="V10" s="23" t="n">
        <v>326.528108113529</v>
      </c>
      <c r="W10" s="22" t="n">
        <v>73.9166992127881</v>
      </c>
      <c r="X10" s="22" t="n">
        <v>107.113880466067</v>
      </c>
      <c r="Y10" s="22" t="n">
        <v>102.417935110084</v>
      </c>
      <c r="Z10" s="22" t="n">
        <v>84.5813036375229</v>
      </c>
      <c r="AA10" s="23" t="n">
        <v>363.63592999407</v>
      </c>
      <c r="AB10" s="22" t="n">
        <v>79.5738637987057</v>
      </c>
      <c r="AC10" s="22" t="n">
        <v>123.740895989775</v>
      </c>
      <c r="AD10" s="22" t="n">
        <v>95.7371987353177</v>
      </c>
      <c r="AE10" s="22" t="n">
        <v>89.3406393898705</v>
      </c>
      <c r="AF10" s="23" t="n">
        <v>381.463959005098</v>
      </c>
      <c r="AG10" s="24" t="n">
        <v>69.831541507966</v>
      </c>
      <c r="AH10" s="25" t="n">
        <v>106.71423911042</v>
      </c>
      <c r="AI10" s="25" t="n">
        <v>92.0079070633011</v>
      </c>
      <c r="AJ10" s="25" t="n">
        <v>99.1111333842226</v>
      </c>
      <c r="AK10" s="23" t="n">
        <v>364.614209249349</v>
      </c>
      <c r="AL10" s="22" t="n">
        <v>77.9075705778854</v>
      </c>
      <c r="AM10" s="22" t="n">
        <v>119.817279580452</v>
      </c>
      <c r="AN10" s="22" t="n">
        <v>104.595134633115</v>
      </c>
      <c r="AO10" s="22" t="n">
        <v>113.743199896795</v>
      </c>
      <c r="AP10" s="23" t="n">
        <v>412.434475761554</v>
      </c>
      <c r="AQ10" s="22" t="n">
        <v>84.0271855846225</v>
      </c>
      <c r="AR10" s="22" t="n">
        <v>134.380916640528</v>
      </c>
      <c r="AS10" s="26" t="n">
        <v>107.283453094996</v>
      </c>
      <c r="AT10" s="26" t="n">
        <v>124.988003259029</v>
      </c>
      <c r="AU10" s="27" t="n">
        <v>445.308811528712</v>
      </c>
      <c r="AV10" s="28" t="n">
        <v>94.0638131535478</v>
      </c>
      <c r="AW10" s="26" t="n">
        <v>155.440092542887</v>
      </c>
      <c r="AX10" s="26" t="n">
        <v>117.016811899183</v>
      </c>
      <c r="AY10" s="26" t="n">
        <v>135.516403669174</v>
      </c>
      <c r="AZ10" s="27" t="n">
        <v>495.496320678937</v>
      </c>
      <c r="BA10" s="28" t="n">
        <v>94.1454307821651</v>
      </c>
      <c r="BB10" s="26" t="n">
        <v>158.794694714035</v>
      </c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s="6" customFormat="true" ht="13.5" hidden="false" customHeight="false" outlineLevel="0" collapsed="false">
      <c r="A11" s="20" t="s">
        <v>60</v>
      </c>
      <c r="B11" s="21" t="s">
        <v>61</v>
      </c>
      <c r="C11" s="22" t="n">
        <v>191.315734606283</v>
      </c>
      <c r="D11" s="22" t="n">
        <v>227.474926925942</v>
      </c>
      <c r="E11" s="22" t="n">
        <v>232.085824015977</v>
      </c>
      <c r="F11" s="22" t="n">
        <v>229.689629994894</v>
      </c>
      <c r="G11" s="23" t="n">
        <v>880.566115543096</v>
      </c>
      <c r="H11" s="22" t="n">
        <v>196.377418979083</v>
      </c>
      <c r="I11" s="22" t="n">
        <v>213.738527049713</v>
      </c>
      <c r="J11" s="22" t="n">
        <v>254.975908263101</v>
      </c>
      <c r="K11" s="22" t="n">
        <v>248.089553833012</v>
      </c>
      <c r="L11" s="23" t="n">
        <v>913.307882859548</v>
      </c>
      <c r="M11" s="22" t="n">
        <v>192.417917883527</v>
      </c>
      <c r="N11" s="22" t="n">
        <v>240.212800472374</v>
      </c>
      <c r="O11" s="22" t="n">
        <v>262.610348165171</v>
      </c>
      <c r="P11" s="22" t="n">
        <v>253.296657091077</v>
      </c>
      <c r="Q11" s="23" t="n">
        <v>948.622834329755</v>
      </c>
      <c r="R11" s="22" t="n">
        <v>240.777701030907</v>
      </c>
      <c r="S11" s="22" t="n">
        <v>263.621136540645</v>
      </c>
      <c r="T11" s="22" t="n">
        <v>306.309022241827</v>
      </c>
      <c r="U11" s="22" t="n">
        <v>297.557475610291</v>
      </c>
      <c r="V11" s="23" t="n">
        <v>1108.27584851526</v>
      </c>
      <c r="W11" s="22" t="n">
        <v>285.281256718456</v>
      </c>
      <c r="X11" s="22" t="n">
        <v>308.849249333624</v>
      </c>
      <c r="Y11" s="22" t="n">
        <v>318.229763468526</v>
      </c>
      <c r="Z11" s="22" t="n">
        <v>325.818799324678</v>
      </c>
      <c r="AA11" s="23" t="n">
        <v>1240.08513072407</v>
      </c>
      <c r="AB11" s="22" t="n">
        <v>284.831013778528</v>
      </c>
      <c r="AC11" s="22" t="n">
        <v>319.32252600064</v>
      </c>
      <c r="AD11" s="22" t="n">
        <v>249.595168734254</v>
      </c>
      <c r="AE11" s="22" t="n">
        <v>270.69355694451</v>
      </c>
      <c r="AF11" s="23" t="n">
        <v>1121.9136210228</v>
      </c>
      <c r="AG11" s="24" t="n">
        <v>263.822041733785</v>
      </c>
      <c r="AH11" s="25" t="n">
        <v>289.9432180751</v>
      </c>
      <c r="AI11" s="25" t="n">
        <v>262.393838963166</v>
      </c>
      <c r="AJ11" s="25" t="n">
        <v>307.184665451692</v>
      </c>
      <c r="AK11" s="23" t="n">
        <v>1127.82272986142</v>
      </c>
      <c r="AL11" s="22" t="n">
        <v>303.801613696315</v>
      </c>
      <c r="AM11" s="22" t="n">
        <v>333.568930592441</v>
      </c>
      <c r="AN11" s="22" t="n">
        <v>298.71402520483</v>
      </c>
      <c r="AO11" s="22" t="n">
        <v>334.190716124021</v>
      </c>
      <c r="AP11" s="23" t="n">
        <v>1274.56929353147</v>
      </c>
      <c r="AQ11" s="22" t="n">
        <v>341.73693192388</v>
      </c>
      <c r="AR11" s="22" t="n">
        <v>360.51120282208</v>
      </c>
      <c r="AS11" s="26" t="n">
        <v>315.680119308726</v>
      </c>
      <c r="AT11" s="26" t="n">
        <v>340.377437417007</v>
      </c>
      <c r="AU11" s="27" t="n">
        <v>1359.98989272911</v>
      </c>
      <c r="AV11" s="28" t="n">
        <v>359.387736035385</v>
      </c>
      <c r="AW11" s="26" t="n">
        <v>418.28171664452</v>
      </c>
      <c r="AX11" s="26" t="n">
        <v>325.866906310069</v>
      </c>
      <c r="AY11" s="26" t="n">
        <v>349.320580414017</v>
      </c>
      <c r="AZ11" s="27" t="n">
        <v>1450.88036543087</v>
      </c>
      <c r="BA11" s="28" t="n">
        <v>354.466831363459</v>
      </c>
      <c r="BB11" s="26" t="n">
        <v>407.988559447078</v>
      </c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s="6" customFormat="true" ht="13.5" hidden="false" customHeight="false" outlineLevel="0" collapsed="false">
      <c r="A12" s="20" t="s">
        <v>62</v>
      </c>
      <c r="B12" s="21" t="s">
        <v>63</v>
      </c>
      <c r="C12" s="22" t="n">
        <v>63.382025126106</v>
      </c>
      <c r="D12" s="22" t="n">
        <v>69.4394915190307</v>
      </c>
      <c r="E12" s="22" t="n">
        <v>82.9429676223207</v>
      </c>
      <c r="F12" s="22" t="n">
        <v>91.1493553436316</v>
      </c>
      <c r="G12" s="23" t="n">
        <v>306.913839611089</v>
      </c>
      <c r="H12" s="22" t="n">
        <v>78.0412583954476</v>
      </c>
      <c r="I12" s="22" t="n">
        <v>86.8193715796286</v>
      </c>
      <c r="J12" s="22" t="n">
        <v>98.7633983525341</v>
      </c>
      <c r="K12" s="22" t="n">
        <v>94.9238981886864</v>
      </c>
      <c r="L12" s="23" t="n">
        <v>358.913878085559</v>
      </c>
      <c r="M12" s="22" t="n">
        <v>93.1245492491985</v>
      </c>
      <c r="N12" s="22" t="n">
        <v>105.349743038592</v>
      </c>
      <c r="O12" s="22" t="n">
        <v>126.298431160645</v>
      </c>
      <c r="P12" s="22" t="n">
        <v>137.178352247447</v>
      </c>
      <c r="Q12" s="23" t="n">
        <v>461.978477769294</v>
      </c>
      <c r="R12" s="22" t="n">
        <v>108.551486411431</v>
      </c>
      <c r="S12" s="22" t="n">
        <v>127.429968600533</v>
      </c>
      <c r="T12" s="22" t="n">
        <v>131.488994389828</v>
      </c>
      <c r="U12" s="22" t="n">
        <v>156.151519740101</v>
      </c>
      <c r="V12" s="23" t="n">
        <v>523.927462657609</v>
      </c>
      <c r="W12" s="22" t="n">
        <v>115.627342967543</v>
      </c>
      <c r="X12" s="22" t="n">
        <v>142.528299057645</v>
      </c>
      <c r="Y12" s="22" t="n">
        <v>145.636297876873</v>
      </c>
      <c r="Z12" s="22" t="n">
        <v>165.418341252264</v>
      </c>
      <c r="AA12" s="23" t="n">
        <v>569.725049679827</v>
      </c>
      <c r="AB12" s="22" t="n">
        <v>136.918227659618</v>
      </c>
      <c r="AC12" s="22" t="n">
        <v>176.020053083958</v>
      </c>
      <c r="AD12" s="22" t="n">
        <v>172.858811170493</v>
      </c>
      <c r="AE12" s="22" t="n">
        <v>173.384411077036</v>
      </c>
      <c r="AF12" s="23" t="n">
        <v>659.996679874873</v>
      </c>
      <c r="AG12" s="24" t="n">
        <v>134.137609259682</v>
      </c>
      <c r="AH12" s="25" t="n">
        <v>168.185341318383</v>
      </c>
      <c r="AI12" s="25" t="n">
        <v>164.010965604356</v>
      </c>
      <c r="AJ12" s="25" t="n">
        <v>170.395416980435</v>
      </c>
      <c r="AK12" s="23" t="n">
        <v>637.729125986335</v>
      </c>
      <c r="AL12" s="22" t="n">
        <v>142.776878955434</v>
      </c>
      <c r="AM12" s="22" t="n">
        <v>190.722361420021</v>
      </c>
      <c r="AN12" s="22" t="n">
        <v>184.490395899634</v>
      </c>
      <c r="AO12" s="22" t="n">
        <v>186.415845079385</v>
      </c>
      <c r="AP12" s="23" t="n">
        <v>704.070707908314</v>
      </c>
      <c r="AQ12" s="22" t="n">
        <v>158.816005769943</v>
      </c>
      <c r="AR12" s="22" t="n">
        <v>208.811200659558</v>
      </c>
      <c r="AS12" s="26" t="n">
        <v>197.606534620062</v>
      </c>
      <c r="AT12" s="26" t="n">
        <v>196.323710608259</v>
      </c>
      <c r="AU12" s="27" t="n">
        <v>761.403103390953</v>
      </c>
      <c r="AV12" s="28" t="n">
        <v>168.549260635151</v>
      </c>
      <c r="AW12" s="26" t="n">
        <v>238.022916789935</v>
      </c>
      <c r="AX12" s="26" t="n">
        <v>221.030560902451</v>
      </c>
      <c r="AY12" s="26" t="n">
        <v>210.727518057985</v>
      </c>
      <c r="AZ12" s="27" t="n">
        <v>836.704753023378</v>
      </c>
      <c r="BA12" s="28" t="n">
        <v>181.790237526911</v>
      </c>
      <c r="BB12" s="26" t="n">
        <v>239.146143703293</v>
      </c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</row>
    <row r="13" s="6" customFormat="true" ht="13.5" hidden="false" customHeight="false" outlineLevel="0" collapsed="false">
      <c r="A13" s="20" t="s">
        <v>64</v>
      </c>
      <c r="B13" s="21" t="s">
        <v>65</v>
      </c>
      <c r="C13" s="22" t="n">
        <v>28.11398103475</v>
      </c>
      <c r="D13" s="22" t="n">
        <v>30.4667371354265</v>
      </c>
      <c r="E13" s="22" t="n">
        <v>32.6030120672505</v>
      </c>
      <c r="F13" s="22" t="n">
        <v>34.8257819638582</v>
      </c>
      <c r="G13" s="23" t="n">
        <v>126.009512201285</v>
      </c>
      <c r="H13" s="22" t="n">
        <v>29.2321369903995</v>
      </c>
      <c r="I13" s="22" t="n">
        <v>39.9720111167431</v>
      </c>
      <c r="J13" s="22" t="n">
        <v>36.1479396243074</v>
      </c>
      <c r="K13" s="22" t="n">
        <v>36.8344420096917</v>
      </c>
      <c r="L13" s="23" t="n">
        <v>142.200219307578</v>
      </c>
      <c r="M13" s="22" t="n">
        <v>35.2683858326361</v>
      </c>
      <c r="N13" s="22" t="n">
        <v>42.9839666442893</v>
      </c>
      <c r="O13" s="22" t="n">
        <v>68.1220958491791</v>
      </c>
      <c r="P13" s="22" t="n">
        <v>72.1871629979535</v>
      </c>
      <c r="Q13" s="23" t="n">
        <v>217.337352519407</v>
      </c>
      <c r="R13" s="22" t="n">
        <v>61.5800740003757</v>
      </c>
      <c r="S13" s="22" t="n">
        <v>55.9074605347407</v>
      </c>
      <c r="T13" s="22" t="n">
        <v>79.7532588514479</v>
      </c>
      <c r="U13" s="22" t="n">
        <v>100.865921689445</v>
      </c>
      <c r="V13" s="23" t="n">
        <v>297.495229879963</v>
      </c>
      <c r="W13" s="22" t="n">
        <v>72.8006666140921</v>
      </c>
      <c r="X13" s="22" t="n">
        <v>74.4511387630404</v>
      </c>
      <c r="Y13" s="22" t="n">
        <v>96.7716577783582</v>
      </c>
      <c r="Z13" s="22" t="n">
        <v>97.7888722401635</v>
      </c>
      <c r="AA13" s="23" t="n">
        <v>343.049552897221</v>
      </c>
      <c r="AB13" s="22" t="n">
        <v>92.4811329169902</v>
      </c>
      <c r="AC13" s="22" t="n">
        <v>96.0162339031559</v>
      </c>
      <c r="AD13" s="22" t="n">
        <v>78.7056327060679</v>
      </c>
      <c r="AE13" s="22" t="n">
        <v>79.7948962422296</v>
      </c>
      <c r="AF13" s="23" t="n">
        <v>357.632163093551</v>
      </c>
      <c r="AG13" s="24" t="n">
        <v>95.8719587248609</v>
      </c>
      <c r="AH13" s="25" t="n">
        <v>81.0365311283802</v>
      </c>
      <c r="AI13" s="25" t="n">
        <v>85.9276739253357</v>
      </c>
      <c r="AJ13" s="25" t="n">
        <v>93.0056270070395</v>
      </c>
      <c r="AK13" s="23" t="n">
        <v>363.071007938124</v>
      </c>
      <c r="AL13" s="22" t="n">
        <v>100.859156534967</v>
      </c>
      <c r="AM13" s="22" t="n">
        <v>92.0543261813668</v>
      </c>
      <c r="AN13" s="22" t="n">
        <v>96.3973855134754</v>
      </c>
      <c r="AO13" s="22" t="n">
        <v>122.332291704664</v>
      </c>
      <c r="AP13" s="23" t="n">
        <v>416.442785522851</v>
      </c>
      <c r="AQ13" s="22" t="n">
        <v>125.027051688919</v>
      </c>
      <c r="AR13" s="22" t="n">
        <v>118.846958292694</v>
      </c>
      <c r="AS13" s="26" t="n">
        <v>120.431822830571</v>
      </c>
      <c r="AT13" s="26" t="n">
        <v>145.273303299084</v>
      </c>
      <c r="AU13" s="27" t="n">
        <v>517.448043359341</v>
      </c>
      <c r="AV13" s="28" t="n">
        <v>145.884073761969</v>
      </c>
      <c r="AW13" s="26" t="n">
        <v>137.105604367156</v>
      </c>
      <c r="AX13" s="26" t="n">
        <v>140.650015317424</v>
      </c>
      <c r="AY13" s="26" t="n">
        <v>161.648737834041</v>
      </c>
      <c r="AZ13" s="27" t="n">
        <v>594.840959121982</v>
      </c>
      <c r="BA13" s="28" t="n">
        <v>155.40829146245</v>
      </c>
      <c r="BB13" s="26" t="n">
        <v>149.421357142135</v>
      </c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</row>
    <row r="14" s="6" customFormat="true" ht="27" hidden="false" customHeight="false" outlineLevel="0" collapsed="false">
      <c r="A14" s="20" t="s">
        <v>66</v>
      </c>
      <c r="B14" s="21" t="s">
        <v>67</v>
      </c>
      <c r="C14" s="22" t="n">
        <v>41.1299173550103</v>
      </c>
      <c r="D14" s="22" t="n">
        <v>44.2455289396428</v>
      </c>
      <c r="E14" s="22" t="n">
        <v>61.9867757892767</v>
      </c>
      <c r="F14" s="22" t="n">
        <v>62.1053534101142</v>
      </c>
      <c r="G14" s="23" t="n">
        <v>209.467575494044</v>
      </c>
      <c r="H14" s="22" t="n">
        <v>56.7138569089858</v>
      </c>
      <c r="I14" s="22" t="n">
        <v>65.7596494337402</v>
      </c>
      <c r="J14" s="22" t="n">
        <v>69.0669493671236</v>
      </c>
      <c r="K14" s="22" t="n">
        <v>76.7612233126484</v>
      </c>
      <c r="L14" s="23" t="n">
        <v>268.328903871625</v>
      </c>
      <c r="M14" s="22" t="n">
        <v>53.9308009236658</v>
      </c>
      <c r="N14" s="22" t="n">
        <v>68.0100671312994</v>
      </c>
      <c r="O14" s="22" t="n">
        <v>76.1086405955722</v>
      </c>
      <c r="P14" s="22" t="n">
        <v>99.1537022703627</v>
      </c>
      <c r="Q14" s="23" t="n">
        <v>296.757741941761</v>
      </c>
      <c r="R14" s="22" t="n">
        <v>70.8235160457822</v>
      </c>
      <c r="S14" s="22" t="n">
        <v>77.0625573871973</v>
      </c>
      <c r="T14" s="22" t="n">
        <v>86.7685980253637</v>
      </c>
      <c r="U14" s="22" t="n">
        <v>114.072357088675</v>
      </c>
      <c r="V14" s="23" t="n">
        <v>348.319726021429</v>
      </c>
      <c r="W14" s="22" t="n">
        <v>77.8828103327279</v>
      </c>
      <c r="X14" s="22" t="n">
        <v>106.705173114938</v>
      </c>
      <c r="Y14" s="22" t="n">
        <v>109.247890011657</v>
      </c>
      <c r="Z14" s="22" t="n">
        <v>135.348089868653</v>
      </c>
      <c r="AA14" s="23" t="n">
        <v>428.694476905838</v>
      </c>
      <c r="AB14" s="22" t="n">
        <v>90.2763831676784</v>
      </c>
      <c r="AC14" s="22" t="n">
        <v>108.113529980941</v>
      </c>
      <c r="AD14" s="22" t="n">
        <v>111.024842626625</v>
      </c>
      <c r="AE14" s="22" t="n">
        <v>130.640850868893</v>
      </c>
      <c r="AF14" s="23" t="n">
        <v>439.089328260022</v>
      </c>
      <c r="AG14" s="24" t="n">
        <v>83.8048597479806</v>
      </c>
      <c r="AH14" s="25" t="n">
        <v>101.696222124676</v>
      </c>
      <c r="AI14" s="25" t="n">
        <v>114.032472226852</v>
      </c>
      <c r="AJ14" s="25" t="n">
        <v>122.349544020562</v>
      </c>
      <c r="AK14" s="23" t="n">
        <v>421.299237945268</v>
      </c>
      <c r="AL14" s="22" t="n">
        <v>92.1306780799366</v>
      </c>
      <c r="AM14" s="22" t="n">
        <v>112.418878438675</v>
      </c>
      <c r="AN14" s="22" t="n">
        <v>116.619872157934</v>
      </c>
      <c r="AO14" s="22" t="n">
        <v>146.486976004032</v>
      </c>
      <c r="AP14" s="23" t="n">
        <v>463.799029493144</v>
      </c>
      <c r="AQ14" s="22" t="n">
        <v>102.023195920625</v>
      </c>
      <c r="AR14" s="22" t="n">
        <v>123.204601410585</v>
      </c>
      <c r="AS14" s="26" t="n">
        <v>133.438284155249</v>
      </c>
      <c r="AT14" s="26" t="n">
        <v>161.531829876612</v>
      </c>
      <c r="AU14" s="27" t="n">
        <v>516.021599555884</v>
      </c>
      <c r="AV14" s="28" t="n">
        <v>108.757953803822</v>
      </c>
      <c r="AW14" s="26" t="n">
        <v>130.111746911085</v>
      </c>
      <c r="AX14" s="26" t="n">
        <v>138.850628128868</v>
      </c>
      <c r="AY14" s="26" t="n">
        <v>170.173911833496</v>
      </c>
      <c r="AZ14" s="27" t="n">
        <v>543.525208684084</v>
      </c>
      <c r="BA14" s="28" t="n">
        <v>113.774602326042</v>
      </c>
      <c r="BB14" s="26" t="n">
        <v>139.299173868838</v>
      </c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s="6" customFormat="true" ht="13.5" hidden="false" customHeight="false" outlineLevel="0" collapsed="false">
      <c r="A15" s="20" t="s">
        <v>68</v>
      </c>
      <c r="B15" s="21" t="s">
        <v>69</v>
      </c>
      <c r="C15" s="22" t="n">
        <v>76.4012678441094</v>
      </c>
      <c r="D15" s="22" t="n">
        <v>77.0303047076596</v>
      </c>
      <c r="E15" s="22" t="n">
        <v>77.2613229609478</v>
      </c>
      <c r="F15" s="22" t="n">
        <v>76.9796418955732</v>
      </c>
      <c r="G15" s="23" t="n">
        <v>307.67253740829</v>
      </c>
      <c r="H15" s="22" t="n">
        <v>78.9708268632762</v>
      </c>
      <c r="I15" s="22" t="n">
        <v>76.4242102318412</v>
      </c>
      <c r="J15" s="22" t="n">
        <v>77.6178364067726</v>
      </c>
      <c r="K15" s="22" t="n">
        <v>76.624768100572</v>
      </c>
      <c r="L15" s="23" t="n">
        <v>309.60520731851</v>
      </c>
      <c r="M15" s="22" t="n">
        <v>78.6181643718576</v>
      </c>
      <c r="N15" s="22" t="n">
        <v>77.6309580133935</v>
      </c>
      <c r="O15" s="22" t="n">
        <v>78.1825854753277</v>
      </c>
      <c r="P15" s="22" t="n">
        <v>77.8868612190489</v>
      </c>
      <c r="Q15" s="23" t="n">
        <v>312.303757614688</v>
      </c>
      <c r="R15" s="22" t="n">
        <v>79.3736988534567</v>
      </c>
      <c r="S15" s="22" t="n">
        <v>77.0760752597685</v>
      </c>
      <c r="T15" s="22" t="n">
        <v>79.9877914311614</v>
      </c>
      <c r="U15" s="22" t="n">
        <v>76.5915277755011</v>
      </c>
      <c r="V15" s="23" t="n">
        <v>312.993571006286</v>
      </c>
      <c r="W15" s="22" t="n">
        <v>84.8193512867417</v>
      </c>
      <c r="X15" s="22" t="n">
        <v>77.3139353442424</v>
      </c>
      <c r="Y15" s="22" t="n">
        <v>85.6469846571827</v>
      </c>
      <c r="Z15" s="22" t="n">
        <v>82.0172314842121</v>
      </c>
      <c r="AA15" s="23" t="n">
        <v>329.75416065087</v>
      </c>
      <c r="AB15" s="22" t="n">
        <v>87.8998783683117</v>
      </c>
      <c r="AC15" s="22" t="n">
        <v>80.3627874331633</v>
      </c>
      <c r="AD15" s="22" t="n">
        <v>87.7254804869402</v>
      </c>
      <c r="AE15" s="22" t="n">
        <v>84.4655218222103</v>
      </c>
      <c r="AF15" s="23" t="n">
        <v>340.394790541906</v>
      </c>
      <c r="AG15" s="24" t="n">
        <v>91.3449686208123</v>
      </c>
      <c r="AH15" s="25" t="n">
        <v>82.3546545851514</v>
      </c>
      <c r="AI15" s="25" t="n">
        <v>89.9969735286654</v>
      </c>
      <c r="AJ15" s="25" t="n">
        <v>86.3712404629814</v>
      </c>
      <c r="AK15" s="23" t="n">
        <v>349.904381931675</v>
      </c>
      <c r="AL15" s="22" t="n">
        <v>93.8669016133754</v>
      </c>
      <c r="AM15" s="22" t="n">
        <v>84.5022825863836</v>
      </c>
      <c r="AN15" s="22" t="n">
        <v>92.1199554494901</v>
      </c>
      <c r="AO15" s="22" t="n">
        <v>88.5812049691638</v>
      </c>
      <c r="AP15" s="23" t="n">
        <v>358.895072240807</v>
      </c>
      <c r="AQ15" s="22" t="n">
        <v>96.4597713100699</v>
      </c>
      <c r="AR15" s="22" t="n">
        <v>86.5264745553355</v>
      </c>
      <c r="AS15" s="26" t="n">
        <v>94.6822554543504</v>
      </c>
      <c r="AT15" s="26" t="n">
        <v>91.7441709769699</v>
      </c>
      <c r="AU15" s="27" t="n">
        <v>369.248735030878</v>
      </c>
      <c r="AV15" s="28" t="n">
        <v>99.7974083850396</v>
      </c>
      <c r="AW15" s="26" t="n">
        <v>89.9176968882682</v>
      </c>
      <c r="AX15" s="26" t="n">
        <v>98.4554141270624</v>
      </c>
      <c r="AY15" s="26" t="n">
        <v>94.8557726354596</v>
      </c>
      <c r="AZ15" s="27" t="n">
        <v>382.868340202207</v>
      </c>
      <c r="BA15" s="28" t="n">
        <v>102.688260223563</v>
      </c>
      <c r="BB15" s="26" t="n">
        <v>92.9016461108969</v>
      </c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s="6" customFormat="true" ht="13.5" hidden="false" customHeight="false" outlineLevel="0" collapsed="false">
      <c r="A16" s="20" t="s">
        <v>70</v>
      </c>
      <c r="B16" s="21" t="s">
        <v>71</v>
      </c>
      <c r="C16" s="22" t="n">
        <v>45.5219526782421</v>
      </c>
      <c r="D16" s="22" t="n">
        <v>76.8693832793589</v>
      </c>
      <c r="E16" s="22" t="n">
        <v>74.4894017994486</v>
      </c>
      <c r="F16" s="22" t="n">
        <v>110.716104264196</v>
      </c>
      <c r="G16" s="23" t="n">
        <v>307.596842021246</v>
      </c>
      <c r="H16" s="22" t="n">
        <v>49.0850606942439</v>
      </c>
      <c r="I16" s="22" t="n">
        <v>79.8747196202952</v>
      </c>
      <c r="J16" s="22" t="n">
        <v>70.8742858586166</v>
      </c>
      <c r="K16" s="22" t="n">
        <v>150.255002441495</v>
      </c>
      <c r="L16" s="23" t="n">
        <v>337.44978591518</v>
      </c>
      <c r="M16" s="22" t="n">
        <v>41.895799640806</v>
      </c>
      <c r="N16" s="22" t="n">
        <v>89.6104017550363</v>
      </c>
      <c r="O16" s="22" t="n">
        <v>72.2369346672369</v>
      </c>
      <c r="P16" s="22" t="n">
        <v>120.405917637483</v>
      </c>
      <c r="Q16" s="23" t="n">
        <v>316.323339165498</v>
      </c>
      <c r="R16" s="22" t="n">
        <v>37.2936710911167</v>
      </c>
      <c r="S16" s="22" t="n">
        <v>87.094264181238</v>
      </c>
      <c r="T16" s="22" t="n">
        <v>70.1125489813243</v>
      </c>
      <c r="U16" s="22" t="n">
        <v>130.165574056497</v>
      </c>
      <c r="V16" s="23" t="n">
        <v>308.843435112189</v>
      </c>
      <c r="W16" s="22" t="n">
        <v>41.3269286146251</v>
      </c>
      <c r="X16" s="22" t="n">
        <v>92.9833522296962</v>
      </c>
      <c r="Y16" s="22" t="n">
        <v>77.6614901912031</v>
      </c>
      <c r="Z16" s="22" t="n">
        <v>167.723770429186</v>
      </c>
      <c r="AA16" s="23" t="n">
        <v>357.856840441962</v>
      </c>
      <c r="AB16" s="22" t="n">
        <v>47.7558513551096</v>
      </c>
      <c r="AC16" s="22" t="n">
        <v>106.108779577009</v>
      </c>
      <c r="AD16" s="22" t="n">
        <v>79.4775967735918</v>
      </c>
      <c r="AE16" s="22" t="n">
        <v>184.847070279139</v>
      </c>
      <c r="AF16" s="23" t="n">
        <v>393.312091715581</v>
      </c>
      <c r="AG16" s="24" t="n">
        <v>45.9373338677552</v>
      </c>
      <c r="AH16" s="25" t="n">
        <v>110.466399609578</v>
      </c>
      <c r="AI16" s="25" t="n">
        <v>81.1081805367209</v>
      </c>
      <c r="AJ16" s="25" t="n">
        <v>186.567117379981</v>
      </c>
      <c r="AK16" s="23" t="n">
        <v>397.897230206723</v>
      </c>
      <c r="AL16" s="22" t="n">
        <v>46.7654802292853</v>
      </c>
      <c r="AM16" s="22" t="n">
        <v>111.848096973254</v>
      </c>
      <c r="AN16" s="22" t="n">
        <v>81.5800403163007</v>
      </c>
      <c r="AO16" s="22" t="n">
        <v>186.860240390823</v>
      </c>
      <c r="AP16" s="23" t="n">
        <v>401.220419037767</v>
      </c>
      <c r="AQ16" s="22" t="n">
        <v>47.7132458741074</v>
      </c>
      <c r="AR16" s="22" t="n">
        <v>113.329932977874</v>
      </c>
      <c r="AS16" s="26" t="n">
        <v>86.347540742885</v>
      </c>
      <c r="AT16" s="26" t="n">
        <v>194.219988455937</v>
      </c>
      <c r="AU16" s="27" t="n">
        <v>414.567355943751</v>
      </c>
      <c r="AV16" s="28" t="n">
        <v>49.5318767527191</v>
      </c>
      <c r="AW16" s="26" t="n">
        <v>119.704979022699</v>
      </c>
      <c r="AX16" s="26" t="n">
        <v>87.8273799565824</v>
      </c>
      <c r="AY16" s="26" t="n">
        <v>198.396761643807</v>
      </c>
      <c r="AZ16" s="27" t="n">
        <v>428.011666318368</v>
      </c>
      <c r="BA16" s="28" t="n">
        <v>50.170049874297</v>
      </c>
      <c r="BB16" s="26" t="n">
        <v>122.544037009285</v>
      </c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7" s="6" customFormat="true" ht="13.5" hidden="false" customHeight="false" outlineLevel="0" collapsed="false">
      <c r="A17" s="20" t="s">
        <v>72</v>
      </c>
      <c r="B17" s="21" t="s">
        <v>73</v>
      </c>
      <c r="C17" s="22" t="n">
        <v>76.6893787370229</v>
      </c>
      <c r="D17" s="22" t="n">
        <v>67.4339082752746</v>
      </c>
      <c r="E17" s="22" t="n">
        <v>72.631234389191</v>
      </c>
      <c r="F17" s="22" t="n">
        <v>61.2451466351084</v>
      </c>
      <c r="G17" s="23" t="n">
        <v>277.999668036597</v>
      </c>
      <c r="H17" s="22" t="n">
        <v>78.7818292466439</v>
      </c>
      <c r="I17" s="22" t="n">
        <v>65.5068000785042</v>
      </c>
      <c r="J17" s="22" t="n">
        <v>77.0138610241431</v>
      </c>
      <c r="K17" s="22" t="n">
        <v>62.1564047615973</v>
      </c>
      <c r="L17" s="23" t="n">
        <v>283.105210647851</v>
      </c>
      <c r="M17" s="22" t="n">
        <v>81.416549775702</v>
      </c>
      <c r="N17" s="22" t="n">
        <v>70.87404646303</v>
      </c>
      <c r="O17" s="22" t="n">
        <v>109.690747322608</v>
      </c>
      <c r="P17" s="22" t="n">
        <v>62.1948870779891</v>
      </c>
      <c r="Q17" s="23" t="n">
        <v>322.079311541388</v>
      </c>
      <c r="R17" s="22" t="n">
        <v>87.2361658842578</v>
      </c>
      <c r="S17" s="22" t="n">
        <v>83.3400502241102</v>
      </c>
      <c r="T17" s="22" t="n">
        <v>127.810184745123</v>
      </c>
      <c r="U17" s="22" t="n">
        <v>65.2901893928533</v>
      </c>
      <c r="V17" s="23" t="n">
        <v>360.892355875221</v>
      </c>
      <c r="W17" s="22" t="n">
        <v>89.948639006639</v>
      </c>
      <c r="X17" s="22" t="n">
        <v>99.3939246552041</v>
      </c>
      <c r="Y17" s="22" t="n">
        <v>133.483629810538</v>
      </c>
      <c r="Z17" s="22" t="n">
        <v>71.9449925579304</v>
      </c>
      <c r="AA17" s="23" t="n">
        <v>395.122957748946</v>
      </c>
      <c r="AB17" s="22" t="n">
        <v>94.5694500594092</v>
      </c>
      <c r="AC17" s="22" t="n">
        <v>113.838816013732</v>
      </c>
      <c r="AD17" s="22" t="n">
        <v>163.632632594474</v>
      </c>
      <c r="AE17" s="22" t="n">
        <v>78.1618016738434</v>
      </c>
      <c r="AF17" s="23" t="n">
        <v>447.043713510876</v>
      </c>
      <c r="AG17" s="24" t="n">
        <v>105.416818244204</v>
      </c>
      <c r="AH17" s="25" t="n">
        <v>122.4205239017</v>
      </c>
      <c r="AI17" s="25" t="n">
        <v>162.023299049538</v>
      </c>
      <c r="AJ17" s="25" t="n">
        <v>81.2467087022906</v>
      </c>
      <c r="AK17" s="23" t="n">
        <v>468.089580327506</v>
      </c>
      <c r="AL17" s="22" t="n">
        <v>107.391307756117</v>
      </c>
      <c r="AM17" s="22" t="n">
        <v>125.742139049277</v>
      </c>
      <c r="AN17" s="22" t="n">
        <v>169.309513678291</v>
      </c>
      <c r="AO17" s="22" t="n">
        <v>83.6289824257179</v>
      </c>
      <c r="AP17" s="23" t="n">
        <v>482.495156507098</v>
      </c>
      <c r="AQ17" s="22" t="n">
        <v>110.718122974272</v>
      </c>
      <c r="AR17" s="22" t="n">
        <v>127.921999412978</v>
      </c>
      <c r="AS17" s="26" t="n">
        <v>175.117119362558</v>
      </c>
      <c r="AT17" s="26" t="n">
        <v>85.6181194942179</v>
      </c>
      <c r="AU17" s="27" t="n">
        <v>495.3066253976</v>
      </c>
      <c r="AV17" s="28" t="n">
        <v>112.64853857162</v>
      </c>
      <c r="AW17" s="26" t="n">
        <v>132.689091166139</v>
      </c>
      <c r="AX17" s="26" t="n">
        <v>182.150507022967</v>
      </c>
      <c r="AY17" s="26" t="n">
        <v>87.4881003294407</v>
      </c>
      <c r="AZ17" s="27" t="n">
        <v>509.744588033221</v>
      </c>
      <c r="BA17" s="28" t="n">
        <v>115.530314643069</v>
      </c>
      <c r="BB17" s="26" t="n">
        <v>140.178207952871</v>
      </c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8" s="6" customFormat="true" ht="13.5" hidden="false" customHeight="false" outlineLevel="0" collapsed="false">
      <c r="A18" s="20" t="s">
        <v>74</v>
      </c>
      <c r="B18" s="21" t="s">
        <v>75</v>
      </c>
      <c r="C18" s="22" t="n">
        <v>69.6151330722167</v>
      </c>
      <c r="D18" s="22" t="n">
        <v>83.3735024864602</v>
      </c>
      <c r="E18" s="22" t="n">
        <v>93.7054709537334</v>
      </c>
      <c r="F18" s="22" t="n">
        <v>99.4978565880299</v>
      </c>
      <c r="G18" s="23" t="n">
        <v>346.19196310044</v>
      </c>
      <c r="H18" s="22" t="n">
        <v>76.6768513743177</v>
      </c>
      <c r="I18" s="22" t="n">
        <v>94.2616789872971</v>
      </c>
      <c r="J18" s="22" t="n">
        <v>91.0764319147653</v>
      </c>
      <c r="K18" s="22" t="n">
        <v>98.8686084829027</v>
      </c>
      <c r="L18" s="23" t="n">
        <v>360.692238802556</v>
      </c>
      <c r="M18" s="22" t="n">
        <v>80.2815195786973</v>
      </c>
      <c r="N18" s="22" t="n">
        <v>106.527132638829</v>
      </c>
      <c r="O18" s="22" t="n">
        <v>97.6161171415621</v>
      </c>
      <c r="P18" s="22" t="n">
        <v>103.87988615332</v>
      </c>
      <c r="Q18" s="23" t="n">
        <v>388.056828258764</v>
      </c>
      <c r="R18" s="22" t="n">
        <v>85.0359144069455</v>
      </c>
      <c r="S18" s="22" t="n">
        <v>123.560986258479</v>
      </c>
      <c r="T18" s="22" t="n">
        <v>121.260082551821</v>
      </c>
      <c r="U18" s="22" t="n">
        <v>118.308390708676</v>
      </c>
      <c r="V18" s="23" t="n">
        <v>447.975562095695</v>
      </c>
      <c r="W18" s="22" t="n">
        <v>97.1082107002805</v>
      </c>
      <c r="X18" s="22" t="n">
        <v>139.672994366117</v>
      </c>
      <c r="Y18" s="22" t="n">
        <v>136.423149262161</v>
      </c>
      <c r="Z18" s="22" t="n">
        <v>123.910940595606</v>
      </c>
      <c r="AA18" s="23" t="n">
        <v>494.443583862702</v>
      </c>
      <c r="AB18" s="22" t="n">
        <v>103.657742188747</v>
      </c>
      <c r="AC18" s="22" t="n">
        <v>153.360824443093</v>
      </c>
      <c r="AD18" s="22" t="n">
        <v>143.453748736219</v>
      </c>
      <c r="AE18" s="22" t="n">
        <v>130.348334694487</v>
      </c>
      <c r="AF18" s="23" t="n">
        <v>528.137852776545</v>
      </c>
      <c r="AG18" s="24" t="n">
        <v>105.414250686995</v>
      </c>
      <c r="AH18" s="25" t="n">
        <v>172.066021161031</v>
      </c>
      <c r="AI18" s="25" t="n">
        <v>152.915228769095</v>
      </c>
      <c r="AJ18" s="25" t="n">
        <v>146.234999823579</v>
      </c>
      <c r="AK18" s="23" t="n">
        <v>574.151492330844</v>
      </c>
      <c r="AL18" s="22" t="n">
        <v>113.52450025271</v>
      </c>
      <c r="AM18" s="22" t="n">
        <v>173.1912120008</v>
      </c>
      <c r="AN18" s="22" t="n">
        <v>157.934089909228</v>
      </c>
      <c r="AO18" s="22" t="n">
        <v>148.448561537203</v>
      </c>
      <c r="AP18" s="23" t="n">
        <v>590.795626937636</v>
      </c>
      <c r="AQ18" s="22" t="n">
        <v>115.277937630429</v>
      </c>
      <c r="AR18" s="22" t="n">
        <v>176.228442237653</v>
      </c>
      <c r="AS18" s="26" t="n">
        <v>159.062516620981</v>
      </c>
      <c r="AT18" s="26" t="n">
        <v>150.311615807363</v>
      </c>
      <c r="AU18" s="27" t="n">
        <v>598.593924593039</v>
      </c>
      <c r="AV18" s="28" t="n">
        <v>117.45821939507</v>
      </c>
      <c r="AW18" s="26" t="n">
        <v>184.034477946121</v>
      </c>
      <c r="AX18" s="26" t="n">
        <v>161.45218601519</v>
      </c>
      <c r="AY18" s="26" t="n">
        <v>155.213000941104</v>
      </c>
      <c r="AZ18" s="27" t="n">
        <v>615.209715442813</v>
      </c>
      <c r="BA18" s="28" t="n">
        <v>113.940325362952</v>
      </c>
      <c r="BB18" s="26" t="n">
        <v>183.498975194655</v>
      </c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</row>
    <row r="19" s="6" customFormat="true" ht="27" hidden="false" customHeight="false" outlineLevel="0" collapsed="false">
      <c r="A19" s="20" t="s">
        <v>76</v>
      </c>
      <c r="B19" s="21" t="s">
        <v>77</v>
      </c>
      <c r="C19" s="22" t="n">
        <v>51.2218545724977</v>
      </c>
      <c r="D19" s="22" t="n">
        <v>60.507346541867</v>
      </c>
      <c r="E19" s="22" t="n">
        <v>55.0212101621919</v>
      </c>
      <c r="F19" s="22" t="n">
        <v>83.0148337339411</v>
      </c>
      <c r="G19" s="23" t="n">
        <v>249.765245010498</v>
      </c>
      <c r="H19" s="22" t="n">
        <v>67.5138670758345</v>
      </c>
      <c r="I19" s="22" t="n">
        <v>70.2684992971044</v>
      </c>
      <c r="J19" s="22" t="n">
        <v>58.7383731356091</v>
      </c>
      <c r="K19" s="22" t="n">
        <v>68.2473541504037</v>
      </c>
      <c r="L19" s="23" t="n">
        <v>265.996480216275</v>
      </c>
      <c r="M19" s="22" t="n">
        <v>80.1818553336727</v>
      </c>
      <c r="N19" s="22" t="n">
        <v>73.9924370805156</v>
      </c>
      <c r="O19" s="22" t="n">
        <v>71.4086912259673</v>
      </c>
      <c r="P19" s="22" t="n">
        <v>87.5984039692547</v>
      </c>
      <c r="Q19" s="23" t="n">
        <v>314.774772083419</v>
      </c>
      <c r="R19" s="22" t="n">
        <v>74.1787779674404</v>
      </c>
      <c r="S19" s="22" t="n">
        <v>90.2097156031904</v>
      </c>
      <c r="T19" s="22" t="n">
        <v>79.5585415976272</v>
      </c>
      <c r="U19" s="22" t="n">
        <v>91.2063217643418</v>
      </c>
      <c r="V19" s="23" t="n">
        <v>337.135744075263</v>
      </c>
      <c r="W19" s="22" t="n">
        <v>76.2078535937492</v>
      </c>
      <c r="X19" s="22" t="n">
        <v>129.492194460711</v>
      </c>
      <c r="Y19" s="22" t="n">
        <v>91.2529551278211</v>
      </c>
      <c r="Z19" s="22" t="n">
        <v>122.845015962174</v>
      </c>
      <c r="AA19" s="23" t="n">
        <v>417.983397907702</v>
      </c>
      <c r="AB19" s="22" t="n">
        <v>85.3774693058139</v>
      </c>
      <c r="AC19" s="22" t="n">
        <v>136.250386603545</v>
      </c>
      <c r="AD19" s="22" t="n">
        <v>81.5633770371087</v>
      </c>
      <c r="AE19" s="22" t="n">
        <v>122.344329168192</v>
      </c>
      <c r="AF19" s="23" t="n">
        <v>424.708887588326</v>
      </c>
      <c r="AG19" s="24" t="n">
        <v>73.9277261380941</v>
      </c>
      <c r="AH19" s="25" t="n">
        <v>100.949903239346</v>
      </c>
      <c r="AI19" s="25" t="n">
        <v>74.4572195141133</v>
      </c>
      <c r="AJ19" s="25" t="n">
        <v>119.346709569046</v>
      </c>
      <c r="AK19" s="23" t="n">
        <v>369.445833386803</v>
      </c>
      <c r="AL19" s="22" t="n">
        <v>81.3141376914489</v>
      </c>
      <c r="AM19" s="22" t="n">
        <v>123.496605374895</v>
      </c>
      <c r="AN19" s="22" t="n">
        <v>83.1377217995247</v>
      </c>
      <c r="AO19" s="22" t="n">
        <v>124.359812603698</v>
      </c>
      <c r="AP19" s="23" t="n">
        <v>412.462356544526</v>
      </c>
      <c r="AQ19" s="22" t="n">
        <v>77.9951352634889</v>
      </c>
      <c r="AR19" s="22" t="n">
        <v>129.771312355662</v>
      </c>
      <c r="AS19" s="26" t="n">
        <v>99.0374831764759</v>
      </c>
      <c r="AT19" s="26" t="n">
        <v>142.578942370154</v>
      </c>
      <c r="AU19" s="27" t="n">
        <v>444.567609585207</v>
      </c>
      <c r="AV19" s="28" t="n">
        <v>83.5500988083266</v>
      </c>
      <c r="AW19" s="26" t="n">
        <v>133.308534109444</v>
      </c>
      <c r="AX19" s="26" t="n">
        <v>112.872967146218</v>
      </c>
      <c r="AY19" s="26" t="n">
        <v>149.65490177794</v>
      </c>
      <c r="AZ19" s="27" t="n">
        <v>475.442130704186</v>
      </c>
      <c r="BA19" s="28" t="n">
        <v>88.3624333779329</v>
      </c>
      <c r="BB19" s="26" t="n">
        <v>124.505556071024</v>
      </c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</row>
    <row r="20" s="6" customFormat="true" ht="40.5" hidden="false" customHeight="false" outlineLevel="0" collapsed="false">
      <c r="A20" s="20" t="s">
        <v>78</v>
      </c>
      <c r="B20" s="21" t="s">
        <v>79</v>
      </c>
      <c r="C20" s="22" t="n">
        <v>3.11817070748465</v>
      </c>
      <c r="D20" s="22" t="n">
        <v>1.97461820151279</v>
      </c>
      <c r="E20" s="22" t="n">
        <v>2.41926480885828</v>
      </c>
      <c r="F20" s="22" t="n">
        <v>1.92530360423882</v>
      </c>
      <c r="G20" s="23" t="n">
        <v>9.43735732209454</v>
      </c>
      <c r="H20" s="22" t="n">
        <v>2.99108055441883</v>
      </c>
      <c r="I20" s="22" t="n">
        <v>2.66509484895345</v>
      </c>
      <c r="J20" s="22" t="n">
        <v>3.38031401046506</v>
      </c>
      <c r="K20" s="22" t="n">
        <v>2.33237750920296</v>
      </c>
      <c r="L20" s="23" t="n">
        <v>11.3688308021406</v>
      </c>
      <c r="M20" s="22" t="n">
        <v>2.18262107679192</v>
      </c>
      <c r="N20" s="22" t="n">
        <v>2.32574140671227</v>
      </c>
      <c r="O20" s="22" t="n">
        <v>2.19662495410177</v>
      </c>
      <c r="P20" s="22" t="n">
        <v>2.52907831057112</v>
      </c>
      <c r="Q20" s="23" t="n">
        <v>9.23436816534428</v>
      </c>
      <c r="R20" s="22" t="n">
        <v>2.75700970776168</v>
      </c>
      <c r="S20" s="22" t="n">
        <v>2.69656579999672</v>
      </c>
      <c r="T20" s="22" t="n">
        <v>2.29838403913101</v>
      </c>
      <c r="U20" s="22" t="n">
        <v>2.26874599558652</v>
      </c>
      <c r="V20" s="23" t="n">
        <v>10.0207286932223</v>
      </c>
      <c r="W20" s="22" t="n">
        <v>2.84855496866546</v>
      </c>
      <c r="X20" s="22" t="n">
        <v>2.82700454332142</v>
      </c>
      <c r="Y20" s="22" t="n">
        <v>2.50020139421518</v>
      </c>
      <c r="Z20" s="22" t="n">
        <v>2.52638181630897</v>
      </c>
      <c r="AA20" s="23" t="n">
        <v>10.7707663169803</v>
      </c>
      <c r="AB20" s="22" t="n">
        <v>3.34646912660534</v>
      </c>
      <c r="AC20" s="22" t="n">
        <v>2.91266951966946</v>
      </c>
      <c r="AD20" s="22" t="n">
        <v>2.61508446594091</v>
      </c>
      <c r="AE20" s="22" t="n">
        <v>2.56411216845421</v>
      </c>
      <c r="AF20" s="23" t="n">
        <v>11.3949566520288</v>
      </c>
      <c r="AG20" s="24" t="n">
        <v>3.4439748469349</v>
      </c>
      <c r="AH20" s="25" t="n">
        <v>2.94066836646084</v>
      </c>
      <c r="AI20" s="25" t="n">
        <v>2.67302481473381</v>
      </c>
      <c r="AJ20" s="25" t="n">
        <v>2.67874478615086</v>
      </c>
      <c r="AK20" s="23" t="n">
        <v>11.6986023026391</v>
      </c>
      <c r="AL20" s="22" t="n">
        <v>3.77374837283811</v>
      </c>
      <c r="AM20" s="22" t="n">
        <v>3.13271189746598</v>
      </c>
      <c r="AN20" s="22" t="n">
        <v>2.9676941194878</v>
      </c>
      <c r="AO20" s="22" t="n">
        <v>2.97578073865999</v>
      </c>
      <c r="AP20" s="23" t="n">
        <v>12.8148696403787</v>
      </c>
      <c r="AQ20" s="22" t="n">
        <v>4.40627194231914</v>
      </c>
      <c r="AR20" s="22" t="n">
        <v>3.60883913503214</v>
      </c>
      <c r="AS20" s="26" t="n">
        <v>3.4301669454085</v>
      </c>
      <c r="AT20" s="26" t="n">
        <v>3.38210522969951</v>
      </c>
      <c r="AU20" s="27" t="n">
        <v>14.7706864240693</v>
      </c>
      <c r="AV20" s="28" t="n">
        <v>5.01404606924456</v>
      </c>
      <c r="AW20" s="26" t="n">
        <v>4.03707626097133</v>
      </c>
      <c r="AX20" s="26" t="n">
        <v>3.48995877271824</v>
      </c>
      <c r="AY20" s="26" t="n">
        <v>3.40372780488815</v>
      </c>
      <c r="AZ20" s="27" t="n">
        <v>15.8094385320095</v>
      </c>
      <c r="BA20" s="28" t="n">
        <v>4.69519720370074</v>
      </c>
      <c r="BB20" s="26" t="n">
        <v>3.91486520560452</v>
      </c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</row>
    <row r="21" s="6" customFormat="true" ht="13.5" hidden="false" customHeight="false" outlineLevel="0" collapsed="false">
      <c r="A21" s="20" t="s">
        <v>80</v>
      </c>
      <c r="B21" s="21" t="s">
        <v>53</v>
      </c>
      <c r="C21" s="22" t="n">
        <v>-17.3960727622415</v>
      </c>
      <c r="D21" s="22" t="n">
        <v>-18.8510618574092</v>
      </c>
      <c r="E21" s="22" t="n">
        <v>-19.6897630715618</v>
      </c>
      <c r="F21" s="22" t="n">
        <v>-21.9015119236749</v>
      </c>
      <c r="G21" s="23" t="n">
        <v>-77.8384096148874</v>
      </c>
      <c r="H21" s="22" t="n">
        <v>-17.1395315942081</v>
      </c>
      <c r="I21" s="22" t="n">
        <v>-16.3500386630745</v>
      </c>
      <c r="J21" s="22" t="n">
        <v>-17.1829926175839</v>
      </c>
      <c r="K21" s="22" t="n">
        <v>-21.0165674120178</v>
      </c>
      <c r="L21" s="23" t="n">
        <v>-71.7061232351231</v>
      </c>
      <c r="M21" s="22" t="n">
        <v>-16.9987481213577</v>
      </c>
      <c r="N21" s="22" t="n">
        <v>-22.3228146170009</v>
      </c>
      <c r="O21" s="22" t="n">
        <v>-33.9325253947945</v>
      </c>
      <c r="P21" s="22" t="n">
        <v>-39.7106789758</v>
      </c>
      <c r="Q21" s="23" t="n">
        <v>-112.934019264338</v>
      </c>
      <c r="R21" s="22" t="n">
        <v>-18.1743839185315</v>
      </c>
      <c r="S21" s="22" t="n">
        <v>-20.4157074918836</v>
      </c>
      <c r="T21" s="22" t="n">
        <v>-22.8421802756121</v>
      </c>
      <c r="U21" s="22" t="n">
        <v>-34.5802740074246</v>
      </c>
      <c r="V21" s="23" t="n">
        <v>-96.02903192272</v>
      </c>
      <c r="W21" s="22" t="n">
        <v>-42.9869102014591</v>
      </c>
      <c r="X21" s="22" t="n">
        <v>-30.694079350365</v>
      </c>
      <c r="Y21" s="22" t="n">
        <v>-28.7349580753541</v>
      </c>
      <c r="Z21" s="22" t="n">
        <v>-36.4075574846584</v>
      </c>
      <c r="AA21" s="23" t="n">
        <v>-136.844085534035</v>
      </c>
      <c r="AB21" s="22" t="n">
        <v>-41.7923471489367</v>
      </c>
      <c r="AC21" s="22" t="n">
        <v>-41.9226280188094</v>
      </c>
      <c r="AD21" s="22" t="n">
        <v>-43.3743112121366</v>
      </c>
      <c r="AE21" s="22" t="n">
        <v>-44.6917399085449</v>
      </c>
      <c r="AF21" s="23" t="n">
        <v>-172.871902777114</v>
      </c>
      <c r="AG21" s="24" t="n">
        <v>-51.9762738031388</v>
      </c>
      <c r="AH21" s="25" t="n">
        <v>-36.8869070680015</v>
      </c>
      <c r="AI21" s="25" t="n">
        <v>-44.0036545842371</v>
      </c>
      <c r="AJ21" s="25" t="n">
        <v>-39.2276448672135</v>
      </c>
      <c r="AK21" s="23" t="n">
        <v>-171.089630681837</v>
      </c>
      <c r="AL21" s="22" t="n">
        <v>-56.5337323267621</v>
      </c>
      <c r="AM21" s="22" t="n">
        <v>-35.7563650332404</v>
      </c>
      <c r="AN21" s="22" t="n">
        <v>-46.8324866418152</v>
      </c>
      <c r="AO21" s="22" t="n">
        <v>-50.8934630202611</v>
      </c>
      <c r="AP21" s="23" t="n">
        <v>-187.542860270453</v>
      </c>
      <c r="AQ21" s="22" t="n">
        <v>-72.0223640126449</v>
      </c>
      <c r="AR21" s="22" t="n">
        <v>-45.5970490034953</v>
      </c>
      <c r="AS21" s="26" t="n">
        <v>-52.4197548600992</v>
      </c>
      <c r="AT21" s="26" t="n">
        <v>-59.3437530778342</v>
      </c>
      <c r="AU21" s="27" t="n">
        <v>-225.935909593067</v>
      </c>
      <c r="AV21" s="28" t="n">
        <v>-78.3696224317157</v>
      </c>
      <c r="AW21" s="26" t="n">
        <v>-50.5342279897277</v>
      </c>
      <c r="AX21" s="26" t="n">
        <v>-58.1810061295151</v>
      </c>
      <c r="AY21" s="26" t="n">
        <v>-65.7197717801497</v>
      </c>
      <c r="AZ21" s="27" t="n">
        <v>-249.185506925247</v>
      </c>
      <c r="BA21" s="28" t="n">
        <v>-93.6213842389778</v>
      </c>
      <c r="BB21" s="26" t="n">
        <v>-56.848786019464</v>
      </c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37" customFormat="true" ht="13.5" hidden="false" customHeight="false" outlineLevel="0" collapsed="false">
      <c r="A22" s="30" t="s">
        <v>81</v>
      </c>
      <c r="B22" s="31" t="s">
        <v>53</v>
      </c>
      <c r="C22" s="32" t="n">
        <v>1676.69749099079</v>
      </c>
      <c r="D22" s="32" t="n">
        <v>1976.76540497087</v>
      </c>
      <c r="E22" s="32" t="n">
        <v>2098.7907363213</v>
      </c>
      <c r="F22" s="32" t="n">
        <v>2289.64614908301</v>
      </c>
      <c r="G22" s="33" t="n">
        <v>8041.89978136597</v>
      </c>
      <c r="H22" s="32" t="n">
        <v>1789.80557251111</v>
      </c>
      <c r="I22" s="32" t="n">
        <v>2124.13241079655</v>
      </c>
      <c r="J22" s="32" t="n">
        <v>2211.8091302465</v>
      </c>
      <c r="K22" s="32" t="n">
        <v>2369.11064360671</v>
      </c>
      <c r="L22" s="33" t="n">
        <v>8495.29550767327</v>
      </c>
      <c r="M22" s="32" t="n">
        <v>1953.24728068447</v>
      </c>
      <c r="N22" s="32" t="n">
        <v>2365.63397499382</v>
      </c>
      <c r="O22" s="32" t="n">
        <v>2506.61892881633</v>
      </c>
      <c r="P22" s="32" t="n">
        <v>2551.6983477264</v>
      </c>
      <c r="Q22" s="33" t="n">
        <v>9376.96451849725</v>
      </c>
      <c r="R22" s="32" t="n">
        <v>2137.270515164</v>
      </c>
      <c r="S22" s="32" t="n">
        <v>2546.34316679273</v>
      </c>
      <c r="T22" s="32" t="n">
        <v>2759.53850024479</v>
      </c>
      <c r="U22" s="32" t="n">
        <v>2833.65047093675</v>
      </c>
      <c r="V22" s="33" t="n">
        <v>10276.6780643681</v>
      </c>
      <c r="W22" s="32" t="n">
        <v>2315.92868732969</v>
      </c>
      <c r="X22" s="32" t="n">
        <v>2869.00003790006</v>
      </c>
      <c r="Y22" s="32" t="n">
        <v>3135.43723767325</v>
      </c>
      <c r="Z22" s="32" t="n">
        <v>3148.85402367329</v>
      </c>
      <c r="AA22" s="33" t="n">
        <v>11466.2494724692</v>
      </c>
      <c r="AB22" s="32" t="n">
        <v>2547.58790200575</v>
      </c>
      <c r="AC22" s="32" t="n">
        <v>3107.31103365557</v>
      </c>
      <c r="AD22" s="32" t="n">
        <v>2980.80467742866</v>
      </c>
      <c r="AE22" s="32" t="n">
        <v>3142.76958413994</v>
      </c>
      <c r="AF22" s="33" t="n">
        <v>11768.6680309717</v>
      </c>
      <c r="AG22" s="32" t="n">
        <v>2344.74538560199</v>
      </c>
      <c r="AH22" s="32" t="n">
        <v>2873.7287028255</v>
      </c>
      <c r="AI22" s="32" t="n">
        <v>2940.82856869073</v>
      </c>
      <c r="AJ22" s="32" t="n">
        <v>3137.65776554535</v>
      </c>
      <c r="AK22" s="33" t="n">
        <v>11290.6673603726</v>
      </c>
      <c r="AL22" s="32" t="n">
        <v>2509.49713772956</v>
      </c>
      <c r="AM22" s="32" t="n">
        <v>3083.30011776987</v>
      </c>
      <c r="AN22" s="32" t="n">
        <v>3135.37367237631</v>
      </c>
      <c r="AO22" s="32" t="n">
        <v>3365.45163137127</v>
      </c>
      <c r="AP22" s="33" t="n">
        <v>12086.9551751074</v>
      </c>
      <c r="AQ22" s="32" t="n">
        <v>2615.47230913844</v>
      </c>
      <c r="AR22" s="32" t="n">
        <v>3300.75857955442</v>
      </c>
      <c r="AS22" s="34" t="n">
        <v>3385.78824513028</v>
      </c>
      <c r="AT22" s="34" t="n">
        <v>3602.93715807347</v>
      </c>
      <c r="AU22" s="35" t="n">
        <v>12897.7747750203</v>
      </c>
      <c r="AV22" s="36" t="n">
        <v>2806.67744186356</v>
      </c>
      <c r="AW22" s="34" t="n">
        <v>3564.4142156445</v>
      </c>
      <c r="AX22" s="34" t="n">
        <v>3604.93326913138</v>
      </c>
      <c r="AY22" s="34" t="n">
        <v>3699.152969651</v>
      </c>
      <c r="AZ22" s="35" t="n">
        <v>13661.4563691009</v>
      </c>
      <c r="BA22" s="36" t="n">
        <v>2884.39181242122</v>
      </c>
      <c r="BB22" s="34" t="n">
        <v>3631.01269017984</v>
      </c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13.5" hidden="false" customHeight="false" outlineLevel="0" collapsed="false">
      <c r="A23" s="38" t="s">
        <v>82</v>
      </c>
      <c r="B23" s="21" t="s">
        <v>53</v>
      </c>
      <c r="C23" s="22" t="n">
        <v>141.146</v>
      </c>
      <c r="D23" s="22" t="n">
        <v>145.374</v>
      </c>
      <c r="E23" s="22" t="n">
        <v>164.777</v>
      </c>
      <c r="F23" s="22" t="n">
        <v>126.996</v>
      </c>
      <c r="G23" s="39" t="n">
        <v>578.293</v>
      </c>
      <c r="H23" s="22" t="n">
        <v>143.462035435029</v>
      </c>
      <c r="I23" s="22" t="n">
        <v>153.715143878039</v>
      </c>
      <c r="J23" s="22" t="n">
        <v>156.0012045078</v>
      </c>
      <c r="K23" s="22" t="n">
        <v>174.100068010606</v>
      </c>
      <c r="L23" s="39" t="n">
        <v>626.057278666909</v>
      </c>
      <c r="M23" s="22" t="n">
        <v>146.902570494546</v>
      </c>
      <c r="N23" s="22" t="n">
        <v>149.26418480177</v>
      </c>
      <c r="O23" s="22" t="n">
        <v>161.550308297533</v>
      </c>
      <c r="P23" s="22" t="n">
        <v>176.983517045217</v>
      </c>
      <c r="Q23" s="39" t="n">
        <v>633.476581088415</v>
      </c>
      <c r="R23" s="22" t="n">
        <v>153.009432196352</v>
      </c>
      <c r="S23" s="22" t="n">
        <v>154.876468265341</v>
      </c>
      <c r="T23" s="22" t="n">
        <v>175.613306374009</v>
      </c>
      <c r="U23" s="22" t="n">
        <v>195.462720628389</v>
      </c>
      <c r="V23" s="39" t="n">
        <v>677.479306632515</v>
      </c>
      <c r="W23" s="22" t="n">
        <v>194.63050253817</v>
      </c>
      <c r="X23" s="22" t="n">
        <v>177.32513479472</v>
      </c>
      <c r="Y23" s="22" t="n">
        <v>200.434335065078</v>
      </c>
      <c r="Z23" s="22" t="n">
        <v>226.697746177352</v>
      </c>
      <c r="AA23" s="39" t="n">
        <v>794.357788080505</v>
      </c>
      <c r="AB23" s="22" t="n">
        <v>213.120400279296</v>
      </c>
      <c r="AC23" s="22" t="n">
        <v>186.697124068244</v>
      </c>
      <c r="AD23" s="22" t="n">
        <v>190.040961889626</v>
      </c>
      <c r="AE23" s="22" t="n">
        <v>216.939672712672</v>
      </c>
      <c r="AF23" s="39" t="n">
        <v>798.816050588514</v>
      </c>
      <c r="AG23" s="24" t="n">
        <v>244.163670860476</v>
      </c>
      <c r="AH23" s="25" t="n">
        <v>153.668909568875</v>
      </c>
      <c r="AI23" s="25" t="n">
        <v>185.508424813193</v>
      </c>
      <c r="AJ23" s="25" t="n">
        <v>218.969520992651</v>
      </c>
      <c r="AK23" s="39" t="n">
        <v>784.989579540295</v>
      </c>
      <c r="AL23" s="22" t="n">
        <v>212.757746829733</v>
      </c>
      <c r="AM23" s="22" t="n">
        <v>177.357556595925</v>
      </c>
      <c r="AN23" s="22" t="n">
        <v>199.530068310163</v>
      </c>
      <c r="AO23" s="22" t="n">
        <v>215.487084253489</v>
      </c>
      <c r="AP23" s="39" t="n">
        <v>794.965715142433</v>
      </c>
      <c r="AQ23" s="22" t="n">
        <v>248.099442754951</v>
      </c>
      <c r="AR23" s="22" t="n">
        <v>175.781062386739</v>
      </c>
      <c r="AS23" s="26" t="n">
        <v>213.783547010279</v>
      </c>
      <c r="AT23" s="26" t="n">
        <v>255.195539640311</v>
      </c>
      <c r="AU23" s="40" t="n">
        <v>875.883492289654</v>
      </c>
      <c r="AV23" s="28" t="n">
        <v>253.810955901495</v>
      </c>
      <c r="AW23" s="26" t="n">
        <v>192.141816264139</v>
      </c>
      <c r="AX23" s="26" t="n">
        <v>243.008327542911</v>
      </c>
      <c r="AY23" s="26" t="n">
        <v>268.304960503101</v>
      </c>
      <c r="AZ23" s="40" t="n">
        <v>941.72584975741</v>
      </c>
      <c r="BA23" s="28" t="n">
        <v>255.979135511467</v>
      </c>
      <c r="BB23" s="26" t="n">
        <v>190.987024969041</v>
      </c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13.5" hidden="false" customHeight="false" outlineLevel="0" collapsed="false">
      <c r="A24" s="38" t="s">
        <v>83</v>
      </c>
      <c r="B24" s="21" t="s">
        <v>53</v>
      </c>
      <c r="C24" s="22" t="n">
        <v>11.2615816091954</v>
      </c>
      <c r="D24" s="22" t="n">
        <v>12.7208524542559</v>
      </c>
      <c r="E24" s="22" t="n">
        <v>16.2100862068965</v>
      </c>
      <c r="F24" s="22" t="n">
        <v>15.9074797296521</v>
      </c>
      <c r="G24" s="39" t="n">
        <v>56.0999999999999</v>
      </c>
      <c r="H24" s="22" t="n">
        <v>11.0858453083102</v>
      </c>
      <c r="I24" s="22" t="n">
        <v>12.5777748651152</v>
      </c>
      <c r="J24" s="22" t="n">
        <v>16.3065573133349</v>
      </c>
      <c r="K24" s="22" t="n">
        <v>15.6780208307479</v>
      </c>
      <c r="L24" s="39" t="n">
        <v>55.6521569714621</v>
      </c>
      <c r="M24" s="22" t="n">
        <v>13.6041860270043</v>
      </c>
      <c r="N24" s="22" t="n">
        <v>14.105347713327</v>
      </c>
      <c r="O24" s="22" t="n">
        <v>14.3813924305475</v>
      </c>
      <c r="P24" s="22" t="n">
        <v>13.7804998368659</v>
      </c>
      <c r="Q24" s="39" t="n">
        <v>55.9293635586909</v>
      </c>
      <c r="R24" s="22" t="n">
        <v>13.3787520344446</v>
      </c>
      <c r="S24" s="22" t="n">
        <v>13.1736394474203</v>
      </c>
      <c r="T24" s="22" t="n">
        <v>11.8511191557594</v>
      </c>
      <c r="U24" s="22" t="n">
        <v>11.3183643332636</v>
      </c>
      <c r="V24" s="39" t="n">
        <v>49.7996194024436</v>
      </c>
      <c r="W24" s="22" t="n">
        <v>13.6550035629689</v>
      </c>
      <c r="X24" s="22" t="n">
        <v>13.6149474392481</v>
      </c>
      <c r="Y24" s="22" t="n">
        <v>12.0858522710251</v>
      </c>
      <c r="Z24" s="22" t="n">
        <v>13.6697223495511</v>
      </c>
      <c r="AA24" s="39" t="n">
        <v>53.0374080085189</v>
      </c>
      <c r="AB24" s="22" t="n">
        <v>14.8056176743439</v>
      </c>
      <c r="AC24" s="22" t="n">
        <v>13.9557641182984</v>
      </c>
      <c r="AD24" s="22" t="n">
        <v>13.359690731142</v>
      </c>
      <c r="AE24" s="22" t="n">
        <v>15.3917429693357</v>
      </c>
      <c r="AF24" s="39" t="n">
        <v>57.4033131001253</v>
      </c>
      <c r="AG24" s="24" t="n">
        <v>15.7175449356624</v>
      </c>
      <c r="AH24" s="25" t="n">
        <v>14.4066563107574</v>
      </c>
      <c r="AI24" s="25" t="n">
        <v>13.6565151429112</v>
      </c>
      <c r="AJ24" s="25" t="n">
        <v>16.036704948387</v>
      </c>
      <c r="AK24" s="39" t="n">
        <v>59.7193794801868</v>
      </c>
      <c r="AL24" s="22" t="n">
        <v>15.8364346406575</v>
      </c>
      <c r="AM24" s="22" t="n">
        <v>15.4592924654868</v>
      </c>
      <c r="AN24" s="22" t="n">
        <v>14.4232834290627</v>
      </c>
      <c r="AO24" s="22" t="n">
        <v>16.6701695547111</v>
      </c>
      <c r="AP24" s="39" t="n">
        <v>62.2851324213744</v>
      </c>
      <c r="AQ24" s="22" t="n">
        <v>20.8101068921137</v>
      </c>
      <c r="AR24" s="22" t="n">
        <v>15.5341218331772</v>
      </c>
      <c r="AS24" s="26" t="n">
        <v>14.5279292726684</v>
      </c>
      <c r="AT24" s="26" t="n">
        <v>16.9922553200576</v>
      </c>
      <c r="AU24" s="40" t="n">
        <v>67.552306242644</v>
      </c>
      <c r="AV24" s="28" t="n">
        <v>18.2782101170858</v>
      </c>
      <c r="AW24" s="26" t="n">
        <v>16.2714681047754</v>
      </c>
      <c r="AX24" s="26" t="n">
        <v>15.2231363516462</v>
      </c>
      <c r="AY24" s="26" t="n">
        <v>17.7855490233741</v>
      </c>
      <c r="AZ24" s="40" t="n">
        <v>67.3024169679686</v>
      </c>
      <c r="BA24" s="28" t="n">
        <v>21.2937198899589</v>
      </c>
      <c r="BB24" s="26" t="n">
        <v>18.4149516634754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37" customFormat="true" ht="13.5" hidden="false" customHeight="false" outlineLevel="0" collapsed="false">
      <c r="A25" s="30" t="s">
        <v>84</v>
      </c>
      <c r="B25" s="31" t="s">
        <v>53</v>
      </c>
      <c r="C25" s="32" t="n">
        <v>1806.5819093816</v>
      </c>
      <c r="D25" s="32" t="n">
        <v>2109.41855251661</v>
      </c>
      <c r="E25" s="32" t="n">
        <v>2247.3576501144</v>
      </c>
      <c r="F25" s="32" t="n">
        <v>2400.73466935336</v>
      </c>
      <c r="G25" s="33" t="n">
        <v>8564.09278136597</v>
      </c>
      <c r="H25" s="32" t="n">
        <v>1923.62138130218</v>
      </c>
      <c r="I25" s="32" t="n">
        <v>2264.0392550787</v>
      </c>
      <c r="J25" s="32" t="n">
        <v>2358.52712452065</v>
      </c>
      <c r="K25" s="32" t="n">
        <v>2519.26051137236</v>
      </c>
      <c r="L25" s="33" t="n">
        <v>9065.91681849991</v>
      </c>
      <c r="M25" s="32" t="n">
        <v>2088.4296877065</v>
      </c>
      <c r="N25" s="32" t="n">
        <v>2491.8148092077</v>
      </c>
      <c r="O25" s="32" t="n">
        <v>2654.98382304403</v>
      </c>
      <c r="P25" s="32" t="n">
        <v>2701.42812465908</v>
      </c>
      <c r="Q25" s="33" t="n">
        <v>9935.61804322798</v>
      </c>
      <c r="R25" s="32" t="n">
        <v>2279.97957992211</v>
      </c>
      <c r="S25" s="32" t="n">
        <v>2667.66748627932</v>
      </c>
      <c r="T25" s="32" t="n">
        <v>2919.09821357336</v>
      </c>
      <c r="U25" s="32" t="n">
        <v>3002.22482891134</v>
      </c>
      <c r="V25" s="33" t="n">
        <v>10867.9723803734</v>
      </c>
      <c r="W25" s="32" t="n">
        <v>2523.82591575753</v>
      </c>
      <c r="X25" s="32" t="n">
        <v>3013.45592902935</v>
      </c>
      <c r="Y25" s="32" t="n">
        <v>3320.0964233707</v>
      </c>
      <c r="Z25" s="32" t="n">
        <v>3353.64271727524</v>
      </c>
      <c r="AA25" s="33" t="n">
        <v>12208.847099289</v>
      </c>
      <c r="AB25" s="32" t="n">
        <v>2774.66471724541</v>
      </c>
      <c r="AC25" s="32" t="n">
        <v>3251.38277997099</v>
      </c>
      <c r="AD25" s="32" t="n">
        <v>3153.36903513967</v>
      </c>
      <c r="AE25" s="32" t="n">
        <v>3326.06287449615</v>
      </c>
      <c r="AF25" s="33" t="n">
        <v>12491.3655710383</v>
      </c>
      <c r="AG25" s="32" t="n">
        <v>2641.4156522325</v>
      </c>
      <c r="AH25" s="32" t="n">
        <v>2958.51657480521</v>
      </c>
      <c r="AI25" s="32" t="n">
        <v>3106.02305177231</v>
      </c>
      <c r="AJ25" s="32" t="n">
        <v>3324.76167321309</v>
      </c>
      <c r="AK25" s="33" t="n">
        <v>12019.7198424201</v>
      </c>
      <c r="AL25" s="32" t="n">
        <v>2737.96200078544</v>
      </c>
      <c r="AM25" s="32" t="n">
        <v>3204.8537876888</v>
      </c>
      <c r="AN25" s="32" t="n">
        <v>3315.57524761679</v>
      </c>
      <c r="AO25" s="32" t="n">
        <v>3527.40767794079</v>
      </c>
      <c r="AP25" s="33" t="n">
        <v>12771.3162393073</v>
      </c>
      <c r="AQ25" s="32" t="n">
        <v>2897.72055129949</v>
      </c>
      <c r="AR25" s="32" t="n">
        <v>3396.24793503972</v>
      </c>
      <c r="AS25" s="34" t="n">
        <v>3577.49917338336</v>
      </c>
      <c r="AT25" s="34" t="n">
        <v>3827.52555097086</v>
      </c>
      <c r="AU25" s="35" t="n">
        <v>13687.4728032505</v>
      </c>
      <c r="AV25" s="36" t="n">
        <v>3089.91883248377</v>
      </c>
      <c r="AW25" s="34" t="n">
        <v>3674.20618729292</v>
      </c>
      <c r="AX25" s="34" t="n">
        <v>3844.72941256278</v>
      </c>
      <c r="AY25" s="34" t="n">
        <v>3942.69214377168</v>
      </c>
      <c r="AZ25" s="35" t="n">
        <v>14533.6483494782</v>
      </c>
      <c r="BA25" s="36" t="n">
        <v>3163.98716012432</v>
      </c>
      <c r="BB25" s="34" t="n">
        <v>3728.53826522026</v>
      </c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5" customFormat="true" ht="13.5" hidden="false" customHeight="false" outlineLevel="0" collapsed="false">
      <c r="A26" s="41" t="s">
        <v>85</v>
      </c>
      <c r="B26" s="42" t="s">
        <v>53</v>
      </c>
      <c r="C26" s="43" t="n">
        <v>416.013887850964</v>
      </c>
      <c r="D26" s="43" t="n">
        <v>485.750138745593</v>
      </c>
      <c r="E26" s="43" t="n">
        <v>517.51431172901</v>
      </c>
      <c r="F26" s="43" t="n">
        <v>552.833479793985</v>
      </c>
      <c r="G26" s="44" t="n">
        <v>1972.11181811955</v>
      </c>
      <c r="H26" s="43" t="n">
        <v>445.778036082262</v>
      </c>
      <c r="I26" s="43" t="n">
        <v>524.666123257021</v>
      </c>
      <c r="J26" s="43" t="n">
        <v>546.562644725773</v>
      </c>
      <c r="K26" s="43" t="n">
        <v>583.810834114841</v>
      </c>
      <c r="L26" s="44" t="n">
        <v>2100.92621859935</v>
      </c>
      <c r="M26" s="43" t="n">
        <v>483.264997733773</v>
      </c>
      <c r="N26" s="43" t="n">
        <v>576.608772233646</v>
      </c>
      <c r="O26" s="43" t="n">
        <v>614.366267047098</v>
      </c>
      <c r="P26" s="43" t="n">
        <v>625.113531102412</v>
      </c>
      <c r="Q26" s="44" t="n">
        <v>2299.11328085803</v>
      </c>
      <c r="R26" s="43" t="n">
        <v>518.024124672736</v>
      </c>
      <c r="S26" s="43" t="n">
        <v>606.108987408111</v>
      </c>
      <c r="T26" s="43" t="n">
        <v>663.235456245509</v>
      </c>
      <c r="U26" s="43" t="n">
        <v>682.122288621847</v>
      </c>
      <c r="V26" s="44" t="n">
        <v>2469.26416748992</v>
      </c>
      <c r="W26" s="43" t="n">
        <v>574.288555705175</v>
      </c>
      <c r="X26" s="43" t="n">
        <v>685.702307103865</v>
      </c>
      <c r="Y26" s="43" t="n">
        <v>755.477375786902</v>
      </c>
      <c r="Z26" s="43" t="n">
        <v>763.110728212447</v>
      </c>
      <c r="AA26" s="44" t="n">
        <v>2778.08430593419</v>
      </c>
      <c r="AB26" s="43" t="n">
        <v>633.181515083044</v>
      </c>
      <c r="AC26" s="43" t="n">
        <v>741.969097001663</v>
      </c>
      <c r="AD26" s="43" t="n">
        <v>719.602253517644</v>
      </c>
      <c r="AE26" s="43" t="n">
        <v>759.011176033443</v>
      </c>
      <c r="AF26" s="44" t="n">
        <v>2850.54324890766</v>
      </c>
      <c r="AG26" s="43" t="n">
        <v>602.320347569777</v>
      </c>
      <c r="AH26" s="43" t="n">
        <v>674.628671228443</v>
      </c>
      <c r="AI26" s="43" t="n">
        <v>708.264480269144</v>
      </c>
      <c r="AJ26" s="43" t="n">
        <v>758.143310350957</v>
      </c>
      <c r="AK26" s="44" t="n">
        <v>2740.84914544172</v>
      </c>
      <c r="AL26" s="43" t="n">
        <v>617.158507074528</v>
      </c>
      <c r="AM26" s="43" t="n">
        <v>722.399645588496</v>
      </c>
      <c r="AN26" s="43" t="n">
        <v>747.35714715012</v>
      </c>
      <c r="AO26" s="43" t="n">
        <v>795.105869159858</v>
      </c>
      <c r="AP26" s="44" t="n">
        <v>2878.75670347743</v>
      </c>
      <c r="AQ26" s="43" t="n">
        <v>648.375671551842</v>
      </c>
      <c r="AR26" s="43" t="n">
        <v>759.923014194873</v>
      </c>
      <c r="AS26" s="45" t="n">
        <v>800.478647942217</v>
      </c>
      <c r="AT26" s="45" t="n">
        <v>856.422973008784</v>
      </c>
      <c r="AU26" s="46" t="n">
        <v>3062.62257299975</v>
      </c>
      <c r="AV26" s="47" t="n">
        <v>687.015037460817</v>
      </c>
      <c r="AW26" s="45" t="n">
        <v>816.92595768697</v>
      </c>
      <c r="AX26" s="45" t="n">
        <v>854.840228691476</v>
      </c>
      <c r="AY26" s="45" t="n">
        <v>876.621341108964</v>
      </c>
      <c r="AZ26" s="46" t="n">
        <v>3231.42305884877</v>
      </c>
      <c r="BA26" s="47" t="n">
        <v>705.648592739265</v>
      </c>
      <c r="BB26" s="45" t="n">
        <v>831.557666537369</v>
      </c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</row>
    <row r="27" s="5" customFormat="true" ht="13.5" hidden="false" customHeight="false" outlineLevel="0" collapsed="false">
      <c r="A27" s="41" t="s">
        <v>86</v>
      </c>
      <c r="B27" s="42" t="s">
        <v>53</v>
      </c>
      <c r="C27" s="43" t="n">
        <v>191.318250381329</v>
      </c>
      <c r="D27" s="43" t="n">
        <v>225.547680442663</v>
      </c>
      <c r="E27" s="43" t="n">
        <v>243.173351159107</v>
      </c>
      <c r="F27" s="43" t="n">
        <v>259.849480392148</v>
      </c>
      <c r="G27" s="44" t="n">
        <v>918.993305899378</v>
      </c>
      <c r="H27" s="43" t="n">
        <v>216.503243765301</v>
      </c>
      <c r="I27" s="43" t="n">
        <v>268.97239530044</v>
      </c>
      <c r="J27" s="43" t="n">
        <v>295.617819958682</v>
      </c>
      <c r="K27" s="43" t="n">
        <v>322.607867684018</v>
      </c>
      <c r="L27" s="44" t="n">
        <v>1095.92117531854</v>
      </c>
      <c r="M27" s="43" t="n">
        <v>264.480690560828</v>
      </c>
      <c r="N27" s="43" t="n">
        <v>315.905118101867</v>
      </c>
      <c r="O27" s="43" t="n">
        <v>340.428985811902</v>
      </c>
      <c r="P27" s="43" t="n">
        <v>348.546675020686</v>
      </c>
      <c r="Q27" s="44" t="n">
        <v>1268.36257047274</v>
      </c>
      <c r="R27" s="43" t="n">
        <v>285.448214393991</v>
      </c>
      <c r="S27" s="43" t="n">
        <v>336.097700692463</v>
      </c>
      <c r="T27" s="43" t="n">
        <v>377.830506743544</v>
      </c>
      <c r="U27" s="43" t="n">
        <v>393.584580269319</v>
      </c>
      <c r="V27" s="44" t="n">
        <v>1389.83763494413</v>
      </c>
      <c r="W27" s="43" t="n">
        <v>335.541257458554</v>
      </c>
      <c r="X27" s="43" t="n">
        <v>406.954542180578</v>
      </c>
      <c r="Y27" s="43" t="n">
        <v>453.939310024359</v>
      </c>
      <c r="Z27" s="43" t="n">
        <v>470.513953670895</v>
      </c>
      <c r="AA27" s="44" t="n">
        <v>1662.87003791173</v>
      </c>
      <c r="AB27" s="43" t="n">
        <v>406.982457141555</v>
      </c>
      <c r="AC27" s="43" t="n">
        <v>513.101162588376</v>
      </c>
      <c r="AD27" s="43" t="n">
        <v>510.678239338203</v>
      </c>
      <c r="AE27" s="43" t="n">
        <v>489.710388819424</v>
      </c>
      <c r="AF27" s="44" t="n">
        <v>1912.91107551306</v>
      </c>
      <c r="AG27" s="43" t="n">
        <v>360.35582590002</v>
      </c>
      <c r="AH27" s="43" t="n">
        <v>407.406904855544</v>
      </c>
      <c r="AI27" s="43" t="n">
        <v>422.722944624641</v>
      </c>
      <c r="AJ27" s="43" t="n">
        <v>451.581976288843</v>
      </c>
      <c r="AK27" s="44" t="n">
        <v>1640.77320352702</v>
      </c>
      <c r="AL27" s="43" t="n">
        <v>358.557833097546</v>
      </c>
      <c r="AM27" s="43" t="n">
        <v>402.147497395845</v>
      </c>
      <c r="AN27" s="43" t="n">
        <v>406.505674181164</v>
      </c>
      <c r="AO27" s="43" t="n">
        <v>448.406083649069</v>
      </c>
      <c r="AP27" s="44" t="n">
        <v>1614.91148772849</v>
      </c>
      <c r="AQ27" s="43" t="n">
        <v>368.206980266819</v>
      </c>
      <c r="AR27" s="43" t="n">
        <v>456.295779639686</v>
      </c>
      <c r="AS27" s="45" t="n">
        <v>482.374296509554</v>
      </c>
      <c r="AT27" s="45" t="n">
        <v>515.974551379822</v>
      </c>
      <c r="AU27" s="46" t="n">
        <v>1816.45577729441</v>
      </c>
      <c r="AV27" s="47" t="n">
        <v>413.776553565238</v>
      </c>
      <c r="AW27" s="45" t="n">
        <v>500.369939607932</v>
      </c>
      <c r="AX27" s="45" t="n">
        <v>517.700974373527</v>
      </c>
      <c r="AY27" s="45" t="n">
        <v>527.855297307188</v>
      </c>
      <c r="AZ27" s="46" t="n">
        <v>1956.94175167698</v>
      </c>
      <c r="BA27" s="47" t="n">
        <v>425.571486224921</v>
      </c>
      <c r="BB27" s="45" t="n">
        <v>503.894136430502</v>
      </c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</row>
    <row r="28" s="53" customFormat="true" ht="13.5" hidden="false" customHeight="false" outlineLevel="0" collapsed="false">
      <c r="A28" s="41" t="s">
        <v>87</v>
      </c>
      <c r="B28" s="42" t="s">
        <v>53</v>
      </c>
      <c r="C28" s="48" t="n">
        <v>830.818634105959</v>
      </c>
      <c r="D28" s="49" t="n">
        <v>979.463357090309</v>
      </c>
      <c r="E28" s="49" t="n">
        <v>1056.00459474354</v>
      </c>
      <c r="F28" s="50" t="n">
        <v>1128.42235355094</v>
      </c>
      <c r="G28" s="23" t="n">
        <v>3990.82033019864</v>
      </c>
      <c r="H28" s="48" t="n">
        <v>934.254797496025</v>
      </c>
      <c r="I28" s="49" t="n">
        <v>1160.66968020046</v>
      </c>
      <c r="J28" s="49" t="n">
        <v>1275.65001668571</v>
      </c>
      <c r="K28" s="50" t="n">
        <v>1392.11747063007</v>
      </c>
      <c r="L28" s="23" t="n">
        <v>4729.11905573458</v>
      </c>
      <c r="M28" s="48" t="n">
        <v>1142.95330425862</v>
      </c>
      <c r="N28" s="49" t="n">
        <v>1365.18396787722</v>
      </c>
      <c r="O28" s="49" t="n">
        <v>1471.16386218613</v>
      </c>
      <c r="P28" s="50" t="n">
        <v>1506.24445610189</v>
      </c>
      <c r="Q28" s="23" t="n">
        <v>5481.22884829796</v>
      </c>
      <c r="R28" s="48" t="n">
        <v>1256.34322601227</v>
      </c>
      <c r="S28" s="49" t="n">
        <v>1479.26681005774</v>
      </c>
      <c r="T28" s="49" t="n">
        <v>1662.94540933036</v>
      </c>
      <c r="U28" s="50" t="n">
        <v>1732.28381313935</v>
      </c>
      <c r="V28" s="23" t="n">
        <v>6117.09238267959</v>
      </c>
      <c r="W28" s="48" t="n">
        <v>1474.60316415311</v>
      </c>
      <c r="X28" s="49" t="n">
        <v>1788.44312652099</v>
      </c>
      <c r="Y28" s="49" t="n">
        <v>1994.92708576405</v>
      </c>
      <c r="Z28" s="50" t="n">
        <v>2067.76767219748</v>
      </c>
      <c r="AA28" s="23" t="n">
        <v>7307.8149556107</v>
      </c>
      <c r="AB28" s="48" t="n">
        <v>1783.43782544001</v>
      </c>
      <c r="AC28" s="49" t="n">
        <v>2248.46060457852</v>
      </c>
      <c r="AD28" s="49" t="n">
        <v>2237.84311260394</v>
      </c>
      <c r="AE28" s="50" t="n">
        <v>2145.9598948456</v>
      </c>
      <c r="AF28" s="51" t="n">
        <v>8382.56762400579</v>
      </c>
      <c r="AG28" s="48" t="n">
        <v>1580.30443890195</v>
      </c>
      <c r="AH28" s="49" t="n">
        <v>1786.6422405535</v>
      </c>
      <c r="AI28" s="49" t="n">
        <v>1853.8092013569</v>
      </c>
      <c r="AJ28" s="50" t="n">
        <v>1980.36759881709</v>
      </c>
      <c r="AK28" s="23" t="n">
        <v>7195.44680674741</v>
      </c>
      <c r="AL28" s="43" t="n">
        <v>1590.70597075395</v>
      </c>
      <c r="AM28" s="43" t="n">
        <v>1784.08715744693</v>
      </c>
      <c r="AN28" s="43" t="n">
        <v>1803.42177293731</v>
      </c>
      <c r="AO28" s="43" t="n">
        <v>1989.30874950073</v>
      </c>
      <c r="AP28" s="44" t="n">
        <v>7164.39332415868</v>
      </c>
      <c r="AQ28" s="43" t="n">
        <v>1645.59063620847</v>
      </c>
      <c r="AR28" s="43" t="n">
        <v>2039.27709836569</v>
      </c>
      <c r="AS28" s="45" t="n">
        <v>2155.8272059605</v>
      </c>
      <c r="AT28" s="45" t="n">
        <v>2305.9934650267</v>
      </c>
      <c r="AU28" s="46" t="n">
        <v>8118.10415988416</v>
      </c>
      <c r="AV28" s="47" t="n">
        <v>1861.00142731502</v>
      </c>
      <c r="AW28" s="45" t="n">
        <v>2250.46384038064</v>
      </c>
      <c r="AX28" s="45" t="n">
        <v>2328.41190234237</v>
      </c>
      <c r="AY28" s="45" t="n">
        <v>2374.08198516881</v>
      </c>
      <c r="AZ28" s="46" t="n">
        <v>8801.54122234237</v>
      </c>
      <c r="BA28" s="47" t="n">
        <v>1908.1774299353</v>
      </c>
      <c r="BB28" s="45" t="n">
        <v>2259.36052892709</v>
      </c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63" customFormat="true" ht="13.5" hidden="false" customHeight="false" outlineLevel="0" collapsed="false">
      <c r="A29" s="54" t="s">
        <v>88</v>
      </c>
      <c r="B29" s="55" t="s">
        <v>53</v>
      </c>
      <c r="C29" s="56" t="n">
        <v>2.17446002679713</v>
      </c>
      <c r="D29" s="56" t="n">
        <v>2.15364723677164</v>
      </c>
      <c r="E29" s="56" t="n">
        <v>2.12817033306583</v>
      </c>
      <c r="F29" s="56" t="n">
        <v>2.12751427849571</v>
      </c>
      <c r="G29" s="57" t="n">
        <v>2.14594796878257</v>
      </c>
      <c r="H29" s="56" t="n">
        <v>2.05899010254787</v>
      </c>
      <c r="I29" s="56" t="n">
        <v>1.95063185822833</v>
      </c>
      <c r="J29" s="56" t="n">
        <v>1.84888260390448</v>
      </c>
      <c r="K29" s="56" t="n">
        <v>1.8096608688002</v>
      </c>
      <c r="L29" s="57" t="n">
        <v>1.91704135837022</v>
      </c>
      <c r="M29" s="56" t="n">
        <v>1.82722223202388</v>
      </c>
      <c r="N29" s="56" t="n">
        <v>1.82525935539832</v>
      </c>
      <c r="O29" s="56" t="n">
        <v>1.8046825994616</v>
      </c>
      <c r="P29" s="56" t="n">
        <v>1.79348585398301</v>
      </c>
      <c r="Q29" s="57" t="n">
        <v>1.8126625102167</v>
      </c>
      <c r="R29" s="56" t="n">
        <v>1.81477444436815</v>
      </c>
      <c r="S29" s="56" t="n">
        <v>1.80337141896342</v>
      </c>
      <c r="T29" s="56" t="n">
        <v>1.7553782566734</v>
      </c>
      <c r="U29" s="56" t="n">
        <v>1.73310216613438</v>
      </c>
      <c r="V29" s="57" t="n">
        <v>1.77665657153484</v>
      </c>
      <c r="W29" s="56" t="n">
        <v>1.71152888933818</v>
      </c>
      <c r="X29" s="56" t="n">
        <v>1.68496044651493</v>
      </c>
      <c r="Y29" s="56" t="n">
        <v>1.66426956005718</v>
      </c>
      <c r="Z29" s="56" t="n">
        <v>1.62186630653298</v>
      </c>
      <c r="AA29" s="57" t="n">
        <v>1.67065630061082</v>
      </c>
      <c r="AB29" s="56" t="n">
        <v>1.55579559750609</v>
      </c>
      <c r="AC29" s="56" t="n">
        <v>1.44604836453448</v>
      </c>
      <c r="AD29" s="56" t="n">
        <v>1.40911086098008</v>
      </c>
      <c r="AE29" s="56" t="n">
        <v>1.54991846887962</v>
      </c>
      <c r="AF29" s="57" t="n">
        <v>1.49015983304039</v>
      </c>
      <c r="AG29" s="58" t="n">
        <v>1.67145999670029</v>
      </c>
      <c r="AH29" s="59" t="n">
        <v>1.65590878109356</v>
      </c>
      <c r="AI29" s="59" t="n">
        <v>1.67548151638197</v>
      </c>
      <c r="AJ29" s="59" t="n">
        <v>1.67886087168818</v>
      </c>
      <c r="AK29" s="57" t="n">
        <v>1.67046191365752</v>
      </c>
      <c r="AL29" s="58" t="n">
        <v>1.72122444444445</v>
      </c>
      <c r="AM29" s="56" t="n">
        <v>1.79635494505495</v>
      </c>
      <c r="AN29" s="56" t="n">
        <v>1.83849130434783</v>
      </c>
      <c r="AO29" s="56" t="n">
        <v>1.77318260869565</v>
      </c>
      <c r="AP29" s="57" t="n">
        <v>1.7826095890411</v>
      </c>
      <c r="AQ29" s="58" t="n">
        <v>1.7609</v>
      </c>
      <c r="AR29" s="56" t="n">
        <v>1.66541758241758</v>
      </c>
      <c r="AS29" s="60" t="n">
        <v>1.65945543478261</v>
      </c>
      <c r="AT29" s="60" t="n">
        <v>1.65981630434783</v>
      </c>
      <c r="AU29" s="61" t="n">
        <v>1.68604301369863</v>
      </c>
      <c r="AV29" s="62" t="n">
        <v>1.66035274725275</v>
      </c>
      <c r="AW29" s="60" t="n">
        <v>1.63264395604396</v>
      </c>
      <c r="AX29" s="60" t="n">
        <v>1.65122391304348</v>
      </c>
      <c r="AY29" s="60" t="n">
        <v>1.66072282608696</v>
      </c>
      <c r="AZ29" s="61" t="n">
        <v>1.65126174863388</v>
      </c>
      <c r="BA29" s="62" t="n">
        <v>1.65812</v>
      </c>
      <c r="BB29" s="60" t="n">
        <v>1.65026263736264</v>
      </c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6" customFormat="true" ht="12.75" hidden="false" customHeight="false" outlineLevel="0" collapsed="false"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6" customFormat="true" ht="16.5" hidden="false" customHeight="false" outlineLevel="0" collapsed="false">
      <c r="A31" s="64"/>
      <c r="B31" s="64"/>
      <c r="C31" s="29"/>
      <c r="H31" s="65"/>
      <c r="I31" s="65"/>
      <c r="J31" s="65"/>
      <c r="K31" s="65"/>
      <c r="L31" s="65"/>
      <c r="M31" s="65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G31" s="29"/>
      <c r="AH31" s="29"/>
      <c r="AI31" s="29"/>
      <c r="AJ31" s="29"/>
      <c r="AK31" s="29"/>
      <c r="AL31" s="29"/>
      <c r="AM31" s="29"/>
    </row>
    <row r="32" s="6" customFormat="true" ht="27.75" hidden="false" customHeight="true" outlineLevel="0" collapsed="false">
      <c r="A32" s="67" t="s">
        <v>89</v>
      </c>
      <c r="B32" s="67"/>
      <c r="C32" s="67"/>
      <c r="D32" s="68"/>
      <c r="E32" s="68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G32" s="29"/>
      <c r="AH32" s="29"/>
      <c r="AI32" s="29"/>
      <c r="AJ32" s="29"/>
      <c r="AK32" s="29"/>
      <c r="AL32" s="29"/>
      <c r="AM32" s="29"/>
    </row>
    <row r="33" s="6" customFormat="true" ht="15" hidden="false" customHeight="true" outlineLevel="0" collapsed="false">
      <c r="A33" s="69" t="s">
        <v>90</v>
      </c>
      <c r="B33" s="6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</row>
    <row r="34" s="6" customFormat="true" ht="12.7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</row>
    <row r="35" s="6" customFormat="true" ht="12.7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</row>
    <row r="36" customFormat="false" ht="12.7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</row>
    <row r="37" customFormat="false" ht="12.75" hidden="false" customHeight="fals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</row>
    <row r="38" customFormat="false" ht="12.7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</row>
    <row r="40" customFormat="false" ht="12.75" hidden="false" customHeight="fals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</row>
    <row r="41" customFormat="false" ht="12.75" hidden="false" customHeight="false" outlineLevel="0" collapsed="false"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</row>
    <row r="42" customFormat="false" ht="12.75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</row>
    <row r="43" customFormat="false" ht="12.75" hidden="false" customHeight="false" outlineLevel="0" collapsed="false"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</row>
    <row r="44" customFormat="false" ht="12.75" hidden="false" customHeight="false" outlineLevel="0" collapsed="false"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</row>
    <row r="45" customFormat="false" ht="12.75" hidden="false" customHeight="false" outlineLevel="0" collapsed="false"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</row>
    <row r="46" customFormat="false" ht="12.75" hidden="false" customHeight="fals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</row>
    <row r="47" customFormat="false" ht="12.75" hidden="false" customHeight="false" outlineLevel="0" collapsed="false"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</row>
    <row r="58" customFormat="false" ht="12.75" hidden="false" customHeight="false" outlineLevel="0" collapsed="false"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</row>
    <row r="59" customFormat="false" ht="12.75" hidden="false" customHeight="false" outlineLevel="0" collapsed="false"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</row>
    <row r="60" customFormat="false" ht="12.75" hidden="false" customHeight="false" outlineLevel="0" collapsed="false"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</row>
    <row r="62" customFormat="false" ht="12.75" hidden="false" customHeight="false" outlineLevel="0" collapsed="false"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</row>
    <row r="64" customFormat="false" ht="12.75" hidden="false" customHeight="false" outlineLevel="0" collapsed="false">
      <c r="C64" s="29"/>
      <c r="AG64" s="29"/>
      <c r="AH64" s="29"/>
      <c r="AI64" s="29"/>
      <c r="AJ64" s="29"/>
      <c r="AK64" s="29"/>
      <c r="AL64" s="29"/>
      <c r="AM64" s="29"/>
    </row>
    <row r="65" customFormat="false" ht="12.75" hidden="false" customHeight="false" outlineLevel="0" collapsed="false">
      <c r="AG65" s="29"/>
      <c r="AH65" s="29"/>
      <c r="AI65" s="29"/>
      <c r="AJ65" s="29"/>
      <c r="AK65" s="29"/>
      <c r="AL65" s="29"/>
      <c r="AM65" s="29"/>
    </row>
    <row r="66" customFormat="false" ht="12.75" hidden="false" customHeight="false" outlineLevel="0" collapsed="false">
      <c r="AG66" s="29"/>
      <c r="AH66" s="29"/>
      <c r="AI66" s="29"/>
      <c r="AJ66" s="29"/>
      <c r="AK66" s="29"/>
      <c r="AL66" s="29"/>
      <c r="AM66" s="29"/>
    </row>
    <row r="67" customFormat="false" ht="12.75" hidden="false" customHeight="false" outlineLevel="0" collapsed="false">
      <c r="AG67" s="29"/>
      <c r="AH67" s="29"/>
      <c r="AI67" s="29"/>
      <c r="AJ67" s="29"/>
      <c r="AK67" s="29"/>
      <c r="AL67" s="29"/>
      <c r="AM67" s="29"/>
    </row>
    <row r="68" customFormat="false" ht="12.75" hidden="false" customHeight="false" outlineLevel="0" collapsed="false">
      <c r="AG68" s="29"/>
      <c r="AH68" s="29"/>
      <c r="AI68" s="29"/>
      <c r="AJ68" s="29"/>
      <c r="AK68" s="29"/>
      <c r="AL68" s="29"/>
      <c r="AM68" s="29"/>
    </row>
    <row r="69" customFormat="false" ht="12.75" hidden="false" customHeight="false" outlineLevel="0" collapsed="false">
      <c r="AG69" s="29"/>
      <c r="AH69" s="29"/>
      <c r="AI69" s="29"/>
      <c r="AJ69" s="29"/>
      <c r="AK69" s="29"/>
      <c r="AL69" s="29"/>
      <c r="AM69" s="29"/>
    </row>
    <row r="70" customFormat="false" ht="12.75" hidden="false" customHeight="false" outlineLevel="0" collapsed="false">
      <c r="AG70" s="29"/>
      <c r="AH70" s="29"/>
      <c r="AI70" s="29"/>
      <c r="AJ70" s="29"/>
      <c r="AK70" s="29"/>
      <c r="AL70" s="29"/>
      <c r="AM70" s="29"/>
    </row>
    <row r="71" customFormat="false" ht="12.75" hidden="false" customHeight="false" outlineLevel="0" collapsed="false">
      <c r="AG71" s="29"/>
      <c r="AH71" s="29"/>
      <c r="AI71" s="29"/>
      <c r="AJ71" s="29"/>
      <c r="AK71" s="29"/>
      <c r="AL71" s="29"/>
      <c r="AM71" s="29"/>
    </row>
    <row r="72" customFormat="false" ht="12.75" hidden="false" customHeight="false" outlineLevel="0" collapsed="false">
      <c r="AG72" s="29"/>
      <c r="AH72" s="29"/>
      <c r="AI72" s="29"/>
      <c r="AJ72" s="29"/>
      <c r="AK72" s="29"/>
      <c r="AL72" s="29"/>
      <c r="AM72" s="29"/>
    </row>
    <row r="73" customFormat="false" ht="12.75" hidden="false" customHeight="false" outlineLevel="0" collapsed="false">
      <c r="AG73" s="29"/>
      <c r="AH73" s="29"/>
      <c r="AI73" s="29"/>
      <c r="AJ73" s="29"/>
      <c r="AK73" s="29"/>
      <c r="AL73" s="29"/>
      <c r="AM73" s="29"/>
    </row>
    <row r="74" customFormat="false" ht="12.75" hidden="false" customHeight="false" outlineLevel="0" collapsed="false">
      <c r="AG74" s="29"/>
      <c r="AH74" s="29"/>
      <c r="AI74" s="29"/>
      <c r="AJ74" s="29"/>
      <c r="AK74" s="29"/>
      <c r="AL74" s="29"/>
      <c r="AM74" s="29"/>
    </row>
    <row r="75" customFormat="false" ht="12.75" hidden="false" customHeight="false" outlineLevel="0" collapsed="false">
      <c r="AG75" s="29"/>
      <c r="AH75" s="29"/>
      <c r="AI75" s="29"/>
      <c r="AJ75" s="29"/>
      <c r="AK75" s="29"/>
      <c r="AL75" s="29"/>
      <c r="AM75" s="29"/>
    </row>
    <row r="76" customFormat="false" ht="12.75" hidden="false" customHeight="false" outlineLevel="0" collapsed="false">
      <c r="AG76" s="29"/>
      <c r="AH76" s="29"/>
      <c r="AI76" s="29"/>
      <c r="AJ76" s="29"/>
      <c r="AK76" s="29"/>
      <c r="AL76" s="29"/>
      <c r="AM76" s="29"/>
    </row>
    <row r="77" customFormat="false" ht="12.75" hidden="false" customHeight="false" outlineLevel="0" collapsed="false">
      <c r="AG77" s="29"/>
      <c r="AH77" s="29"/>
      <c r="AI77" s="29"/>
      <c r="AJ77" s="29"/>
      <c r="AK77" s="29"/>
      <c r="AL77" s="29"/>
      <c r="AM77" s="29"/>
    </row>
    <row r="78" customFormat="false" ht="12.75" hidden="false" customHeight="false" outlineLevel="0" collapsed="false">
      <c r="AG78" s="29"/>
      <c r="AH78" s="29"/>
      <c r="AI78" s="29"/>
      <c r="AJ78" s="29"/>
      <c r="AK78" s="29"/>
      <c r="AL78" s="29"/>
      <c r="AM78" s="29"/>
    </row>
    <row r="79" customFormat="false" ht="12.75" hidden="false" customHeight="false" outlineLevel="0" collapsed="false">
      <c r="AG79" s="29"/>
      <c r="AH79" s="29"/>
      <c r="AI79" s="29"/>
      <c r="AJ79" s="29"/>
      <c r="AK79" s="29"/>
      <c r="AL79" s="29"/>
      <c r="AM79" s="29"/>
    </row>
    <row r="80" customFormat="false" ht="12.75" hidden="false" customHeight="false" outlineLevel="0" collapsed="false">
      <c r="AG80" s="29"/>
      <c r="AH80" s="29"/>
      <c r="AI80" s="29"/>
      <c r="AJ80" s="29"/>
      <c r="AK80" s="29"/>
      <c r="AL80" s="29"/>
      <c r="AM80" s="29"/>
    </row>
    <row r="81" customFormat="false" ht="12.75" hidden="false" customHeight="false" outlineLevel="0" collapsed="false">
      <c r="AG81" s="29"/>
      <c r="AH81" s="29"/>
      <c r="AI81" s="29"/>
      <c r="AJ81" s="29"/>
      <c r="AK81" s="29"/>
      <c r="AL81" s="29"/>
      <c r="AM81" s="29"/>
    </row>
    <row r="82" customFormat="false" ht="12.75" hidden="false" customHeight="false" outlineLevel="0" collapsed="false">
      <c r="AG82" s="29"/>
      <c r="AH82" s="29"/>
      <c r="AI82" s="29"/>
      <c r="AJ82" s="29"/>
      <c r="AK82" s="29"/>
      <c r="AL82" s="29"/>
      <c r="AM82" s="29"/>
    </row>
    <row r="83" customFormat="false" ht="12.75" hidden="false" customHeight="false" outlineLevel="0" collapsed="false">
      <c r="AG83" s="29"/>
      <c r="AH83" s="29"/>
      <c r="AI83" s="29"/>
      <c r="AJ83" s="29"/>
      <c r="AK83" s="29"/>
      <c r="AL83" s="29"/>
      <c r="AM83" s="29"/>
    </row>
  </sheetData>
  <mergeCells count="3">
    <mergeCell ref="A1:B1"/>
    <mergeCell ref="A32:C32"/>
    <mergeCell ref="A33:B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service</dc:creator>
  <dc:description/>
  <dc:language>en-US</dc:language>
  <cp:lastModifiedBy>Oservice</cp:lastModifiedBy>
  <cp:lastPrinted>2013-06-14T10:05:18Z</cp:lastPrinted>
  <dcterms:modified xsi:type="dcterms:W3CDTF">2013-12-02T08:19:42Z</dcterms:modified>
  <cp:revision>0</cp:revision>
  <dc:subject/>
  <dc:title/>
</cp:coreProperties>
</file>