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სოფლის მეურნების წილი მთლიან მშპში</t>
  </si>
  <si>
    <t xml:space="preserve">მშპ ერთ სულ მოსახლეზე</t>
  </si>
  <si>
    <t xml:space="preserve">%</t>
  </si>
  <si>
    <t xml:space="preserve">Country Name</t>
  </si>
  <si>
    <t xml:space="preserve">2019</t>
  </si>
  <si>
    <t xml:space="preserve">2020</t>
  </si>
  <si>
    <t xml:space="preserve">Sierra Leone</t>
  </si>
  <si>
    <t xml:space="preserve">Guinea-Bissau</t>
  </si>
  <si>
    <t xml:space="preserve">Chad</t>
  </si>
  <si>
    <t xml:space="preserve">Liberia</t>
  </si>
  <si>
    <t xml:space="preserve">Niger</t>
  </si>
  <si>
    <t xml:space="preserve">Mali</t>
  </si>
  <si>
    <t xml:space="preserve">Kenya</t>
  </si>
  <si>
    <t xml:space="preserve">Ethiopia</t>
  </si>
  <si>
    <t xml:space="preserve">Comoros</t>
  </si>
  <si>
    <t xml:space="preserve">Central African Republic</t>
  </si>
  <si>
    <t xml:space="preserve">Burundi</t>
  </si>
  <si>
    <t xml:space="preserve">Benin</t>
  </si>
  <si>
    <t xml:space="preserve">Mozambique</t>
  </si>
  <si>
    <t xml:space="preserve">Afghanistan</t>
  </si>
  <si>
    <t xml:space="preserve">Malawi</t>
  </si>
  <si>
    <t xml:space="preserve">Uzbekistan</t>
  </si>
  <si>
    <t xml:space="preserve">Nepal</t>
  </si>
  <si>
    <t xml:space="preserve">Guinea</t>
  </si>
  <si>
    <t xml:space="preserve">Rwanda</t>
  </si>
  <si>
    <t xml:space="preserve">Madagascar</t>
  </si>
  <si>
    <t xml:space="preserve">Uganda</t>
  </si>
  <si>
    <t xml:space="preserve">Togo</t>
  </si>
  <si>
    <t xml:space="preserve">IDA blend</t>
  </si>
  <si>
    <t xml:space="preserve">Low income</t>
  </si>
  <si>
    <t xml:space="preserve">Pakistan</t>
  </si>
  <si>
    <t xml:space="preserve">Nigeria</t>
  </si>
  <si>
    <t xml:space="preserve">Gambia, The</t>
  </si>
  <si>
    <t xml:space="preserve">Cambodia</t>
  </si>
  <si>
    <t xml:space="preserve">Cote d'Ivoire</t>
  </si>
  <si>
    <t xml:space="preserve">Burkina Faso</t>
  </si>
  <si>
    <t xml:space="preserve">IDA total</t>
  </si>
  <si>
    <t xml:space="preserve">Heavily indebted poor countries (HIPC)</t>
  </si>
  <si>
    <t xml:space="preserve">Congo, Dem. Rep.</t>
  </si>
  <si>
    <t xml:space="preserve">Haiti</t>
  </si>
  <si>
    <t xml:space="preserve">Mauritania</t>
  </si>
  <si>
    <t xml:space="preserve">Albania</t>
  </si>
  <si>
    <t xml:space="preserve">IDA only</t>
  </si>
  <si>
    <t xml:space="preserve">Guyana</t>
  </si>
  <si>
    <t xml:space="preserve">Ghana</t>
  </si>
  <si>
    <t xml:space="preserve">Least developed countries: UN classification</t>
  </si>
  <si>
    <t xml:space="preserve">Pre-demographic dividend</t>
  </si>
  <si>
    <t xml:space="preserve">South Asia</t>
  </si>
  <si>
    <t xml:space="preserve">South Asia (IDA &amp; IBRD)</t>
  </si>
  <si>
    <t xml:space="preserve">India</t>
  </si>
  <si>
    <t xml:space="preserve">Bhutan</t>
  </si>
  <si>
    <t xml:space="preserve">Nicaragua</t>
  </si>
  <si>
    <t xml:space="preserve">Lao PDR</t>
  </si>
  <si>
    <t xml:space="preserve">Lower middle income</t>
  </si>
  <si>
    <t xml:space="preserve">Senegal</t>
  </si>
  <si>
    <t xml:space="preserve">Cameroon</t>
  </si>
  <si>
    <t xml:space="preserve">Timor-Leste</t>
  </si>
  <si>
    <t xml:space="preserve">Sub-Saharan Africa (excluding high income)</t>
  </si>
  <si>
    <t xml:space="preserve">Sub-Saharan Africa</t>
  </si>
  <si>
    <t xml:space="preserve">Sub-Saharan Africa (IDA &amp; IBRD countries)</t>
  </si>
  <si>
    <t xml:space="preserve">Vietnam</t>
  </si>
  <si>
    <t xml:space="preserve">Dominica</t>
  </si>
  <si>
    <t xml:space="preserve">Indonesia</t>
  </si>
  <si>
    <t xml:space="preserve">Bangladesh</t>
  </si>
  <si>
    <t xml:space="preserve">Sao Tome and Principe</t>
  </si>
  <si>
    <t xml:space="preserve">Algeria</t>
  </si>
  <si>
    <t xml:space="preserve">Bolivia</t>
  </si>
  <si>
    <t xml:space="preserve">Iran, Islamic Rep.</t>
  </si>
  <si>
    <t xml:space="preserve">Morocco</t>
  </si>
  <si>
    <t xml:space="preserve">Kyrgyz Republic</t>
  </si>
  <si>
    <t xml:space="preserve">Armenia</t>
  </si>
  <si>
    <t xml:space="preserve">Fiji</t>
  </si>
  <si>
    <t xml:space="preserve">Sudan</t>
  </si>
  <si>
    <t xml:space="preserve">Egypt, Arab Rep.</t>
  </si>
  <si>
    <t xml:space="preserve">Mongolia</t>
  </si>
  <si>
    <t xml:space="preserve">Honduras</t>
  </si>
  <si>
    <t xml:space="preserve">Tunisia</t>
  </si>
  <si>
    <t xml:space="preserve">Middle East &amp; North Africa (excluding high income)</t>
  </si>
  <si>
    <t xml:space="preserve">Middle East &amp; North Africa (IDA &amp; IBRD countries)</t>
  </si>
  <si>
    <t xml:space="preserve">Paraguay</t>
  </si>
  <si>
    <t xml:space="preserve">Moldova</t>
  </si>
  <si>
    <t xml:space="preserve">Samoa</t>
  </si>
  <si>
    <t xml:space="preserve">Suriname</t>
  </si>
  <si>
    <t xml:space="preserve">Early-demographic dividend</t>
  </si>
  <si>
    <t xml:space="preserve">Belize</t>
  </si>
  <si>
    <t xml:space="preserve">Guatemala</t>
  </si>
  <si>
    <t xml:space="preserve">Ukraine</t>
  </si>
  <si>
    <t xml:space="preserve">Ecuador</t>
  </si>
  <si>
    <t xml:space="preserve">Philippines</t>
  </si>
  <si>
    <t xml:space="preserve">Eswatini</t>
  </si>
  <si>
    <t xml:space="preserve">Low &amp; middle income</t>
  </si>
  <si>
    <t xml:space="preserve">North Macedonia</t>
  </si>
  <si>
    <t xml:space="preserve">Thailand</t>
  </si>
  <si>
    <t xml:space="preserve">Middle income</t>
  </si>
  <si>
    <t xml:space="preserve">IDA &amp; IBRD total</t>
  </si>
  <si>
    <t xml:space="preserve">East Asia &amp; Pacific (excluding high income)</t>
  </si>
  <si>
    <t xml:space="preserve">East Asia &amp; Pacific (IDA &amp; IBRD countries)</t>
  </si>
  <si>
    <t xml:space="preserve">Congo, Rep.</t>
  </si>
  <si>
    <t xml:space="preserve">Sri Lanka</t>
  </si>
  <si>
    <t xml:space="preserve">Malaysia</t>
  </si>
  <si>
    <t xml:space="preserve">IBRD only</t>
  </si>
  <si>
    <t xml:space="preserve">St. Vincent and the Grenadines</t>
  </si>
  <si>
    <t xml:space="preserve">China</t>
  </si>
  <si>
    <t xml:space="preserve">Peru</t>
  </si>
  <si>
    <t xml:space="preserve">Kosovo</t>
  </si>
  <si>
    <t xml:space="preserve">Belarus</t>
  </si>
  <si>
    <t xml:space="preserve">Colombia</t>
  </si>
  <si>
    <t xml:space="preserve">Angola</t>
  </si>
  <si>
    <t xml:space="preserve">Namibia</t>
  </si>
  <si>
    <t xml:space="preserve">Jamaica</t>
  </si>
  <si>
    <t xml:space="preserve">Georgia</t>
  </si>
  <si>
    <t xml:space="preserve">Turkey</t>
  </si>
  <si>
    <t xml:space="preserve">Montenegro</t>
  </si>
  <si>
    <t xml:space="preserve">Upper middle income</t>
  </si>
  <si>
    <t xml:space="preserve">Argentina</t>
  </si>
  <si>
    <t xml:space="preserve">Serbia</t>
  </si>
  <si>
    <t xml:space="preserve">Uruguay</t>
  </si>
  <si>
    <t xml:space="preserve">Middle East &amp; North Africa</t>
  </si>
  <si>
    <t xml:space="preserve">Azerbaijan</t>
  </si>
  <si>
    <t xml:space="preserve">Yemen, Rep.</t>
  </si>
  <si>
    <t xml:space="preserve">Bosnia and Herzegovina</t>
  </si>
  <si>
    <t xml:space="preserve">Late-demographic dividend</t>
  </si>
  <si>
    <t xml:space="preserve">Gabon</t>
  </si>
  <si>
    <t xml:space="preserve">Maldives</t>
  </si>
  <si>
    <t xml:space="preserve">Dominican Republic</t>
  </si>
  <si>
    <t xml:space="preserve">Europe &amp; Central Asia (excluding high income)</t>
  </si>
  <si>
    <t xml:space="preserve">El Salvador</t>
  </si>
  <si>
    <t xml:space="preserve">Jordan</t>
  </si>
  <si>
    <t xml:space="preserve">Grenada</t>
  </si>
  <si>
    <t xml:space="preserve">Latin America &amp; Caribbean (excluding high income)</t>
  </si>
  <si>
    <t xml:space="preserve">Cabo Verde</t>
  </si>
  <si>
    <t xml:space="preserve">Latin America &amp; the Caribbean (IDA &amp; IBRD countries)</t>
  </si>
  <si>
    <t xml:space="preserve">Latin America &amp; Caribbean</t>
  </si>
  <si>
    <t xml:space="preserve">Europe &amp; Central Asia (IDA &amp; IBRD countries)</t>
  </si>
  <si>
    <t xml:space="preserve">Arab World</t>
  </si>
  <si>
    <t xml:space="preserve">Lesotho</t>
  </si>
  <si>
    <t xml:space="preserve">Kazakhstan</t>
  </si>
  <si>
    <t xml:space="preserve">Brazil</t>
  </si>
  <si>
    <t xml:space="preserve">Iceland</t>
  </si>
  <si>
    <t xml:space="preserve">Costa Rica</t>
  </si>
  <si>
    <t xml:space="preserve">Caribbean small states</t>
  </si>
  <si>
    <t xml:space="preserve">Romania</t>
  </si>
  <si>
    <t xml:space="preserve">Latvia</t>
  </si>
  <si>
    <t xml:space="preserve">Greece</t>
  </si>
  <si>
    <t xml:space="preserve">Chile</t>
  </si>
  <si>
    <t xml:space="preserve">Russian Federation</t>
  </si>
  <si>
    <t xml:space="preserve">Mexico</t>
  </si>
  <si>
    <t xml:space="preserve">Hungary</t>
  </si>
  <si>
    <t xml:space="preserve">Bulgaria</t>
  </si>
  <si>
    <t xml:space="preserve">Lithuania</t>
  </si>
  <si>
    <t xml:space="preserve">Lebanon</t>
  </si>
  <si>
    <t xml:space="preserve">Croatia</t>
  </si>
  <si>
    <t xml:space="preserve">Mauritius</t>
  </si>
  <si>
    <t xml:space="preserve">Zambia</t>
  </si>
  <si>
    <t xml:space="preserve">Central Europe and the Baltics</t>
  </si>
  <si>
    <t xml:space="preserve">Spain</t>
  </si>
  <si>
    <t xml:space="preserve">Small states</t>
  </si>
  <si>
    <t xml:space="preserve">Equatorial Guinea</t>
  </si>
  <si>
    <t xml:space="preserve">Estonia</t>
  </si>
  <si>
    <t xml:space="preserve">Slovak Republic</t>
  </si>
  <si>
    <t xml:space="preserve">Oman</t>
  </si>
  <si>
    <t xml:space="preserve">Poland</t>
  </si>
  <si>
    <t xml:space="preserve">Finland</t>
  </si>
  <si>
    <t xml:space="preserve">Seychelles</t>
  </si>
  <si>
    <t xml:space="preserve">Saudi Arabia</t>
  </si>
  <si>
    <t xml:space="preserve">Other small states</t>
  </si>
  <si>
    <t xml:space="preserve">Panama</t>
  </si>
  <si>
    <t xml:space="preserve">Australia</t>
  </si>
  <si>
    <t xml:space="preserve">Portugal</t>
  </si>
  <si>
    <t xml:space="preserve">St. Lucia</t>
  </si>
  <si>
    <t xml:space="preserve">Slovenia</t>
  </si>
  <si>
    <t xml:space="preserve">Botswana</t>
  </si>
  <si>
    <t xml:space="preserve">Czech Republic</t>
  </si>
  <si>
    <t xml:space="preserve">Europe &amp; Central Asia</t>
  </si>
  <si>
    <t xml:space="preserve">Norway</t>
  </si>
  <si>
    <t xml:space="preserve">Italy</t>
  </si>
  <si>
    <t xml:space="preserve">South Africa</t>
  </si>
  <si>
    <t xml:space="preserve">Antigua and Barbuda</t>
  </si>
  <si>
    <t xml:space="preserve">Cyprus</t>
  </si>
  <si>
    <t xml:space="preserve">Netherlands</t>
  </si>
  <si>
    <t xml:space="preserve">European Union</t>
  </si>
  <si>
    <t xml:space="preserve">Korea, Rep.</t>
  </si>
  <si>
    <t xml:space="preserve">France</t>
  </si>
  <si>
    <t xml:space="preserve">Euro area</t>
  </si>
  <si>
    <t xml:space="preserve">Iraq</t>
  </si>
  <si>
    <t xml:space="preserve">Sweden</t>
  </si>
  <si>
    <t xml:space="preserve">St. Kitts and Nevis</t>
  </si>
  <si>
    <t xml:space="preserve">Denmark</t>
  </si>
  <si>
    <t xml:space="preserve">Djibouti</t>
  </si>
  <si>
    <t xml:space="preserve">Trinidad and Tobago</t>
  </si>
  <si>
    <t xml:space="preserve">Austria</t>
  </si>
  <si>
    <t xml:space="preserve">Brunei Darussalam</t>
  </si>
  <si>
    <t xml:space="preserve">Ireland</t>
  </si>
  <si>
    <t xml:space="preserve">United Arab Emirates</t>
  </si>
  <si>
    <t xml:space="preserve">Germany</t>
  </si>
  <si>
    <t xml:space="preserve">Malta</t>
  </si>
  <si>
    <t xml:space="preserve">Puerto Rico</t>
  </si>
  <si>
    <t xml:space="preserve">Switzerland</t>
  </si>
  <si>
    <t xml:space="preserve">Belgium</t>
  </si>
  <si>
    <t xml:space="preserve">United Kingdom</t>
  </si>
  <si>
    <t xml:space="preserve">Bahamas, The</t>
  </si>
  <si>
    <t xml:space="preserve">Kuwait</t>
  </si>
  <si>
    <t xml:space="preserve">Turks and Caicos Islands</t>
  </si>
  <si>
    <t xml:space="preserve">Bahrain</t>
  </si>
  <si>
    <t xml:space="preserve">Qatar</t>
  </si>
  <si>
    <t xml:space="preserve">Luxembourg</t>
  </si>
  <si>
    <t xml:space="preserve">Bermuda</t>
  </si>
  <si>
    <t xml:space="preserve">Singapore</t>
  </si>
  <si>
    <t xml:space="preserve">Aruba</t>
  </si>
  <si>
    <t xml:space="preserve">Andorra</t>
  </si>
  <si>
    <t xml:space="preserve">American Samoa</t>
  </si>
  <si>
    <t xml:space="preserve">Barbados</t>
  </si>
  <si>
    <t xml:space="preserve">Canada</t>
  </si>
  <si>
    <t xml:space="preserve">Channel Islands</t>
  </si>
  <si>
    <t xml:space="preserve">Cuba</t>
  </si>
  <si>
    <t xml:space="preserve">Curacao</t>
  </si>
  <si>
    <t xml:space="preserve">Cayman Islands</t>
  </si>
  <si>
    <t xml:space="preserve">East Asia &amp; Pacific</t>
  </si>
  <si>
    <t xml:space="preserve">Eritrea</t>
  </si>
  <si>
    <t xml:space="preserve">Fragile and conflict affected situations</t>
  </si>
  <si>
    <t xml:space="preserve">Faroe Islands</t>
  </si>
  <si>
    <t xml:space="preserve">Micronesia, Fed. Sts.</t>
  </si>
  <si>
    <t xml:space="preserve">Gibraltar</t>
  </si>
  <si>
    <t xml:space="preserve">Greenland</t>
  </si>
  <si>
    <t xml:space="preserve">Guam</t>
  </si>
  <si>
    <t xml:space="preserve">High income</t>
  </si>
  <si>
    <t xml:space="preserve">Hong Kong SAR, China</t>
  </si>
  <si>
    <t xml:space="preserve">Isle of Man</t>
  </si>
  <si>
    <t xml:space="preserve">Not classified</t>
  </si>
  <si>
    <t xml:space="preserve">Israel</t>
  </si>
  <si>
    <t xml:space="preserve">Japan</t>
  </si>
  <si>
    <t xml:space="preserve">Kiribati</t>
  </si>
  <si>
    <t xml:space="preserve">Libya</t>
  </si>
  <si>
    <t xml:space="preserve">Liechtenstein</t>
  </si>
  <si>
    <t xml:space="preserve">Macao SAR, China</t>
  </si>
  <si>
    <t xml:space="preserve">St. Martin (French part)</t>
  </si>
  <si>
    <t xml:space="preserve">Monaco</t>
  </si>
  <si>
    <t xml:space="preserve">Marshall Islands</t>
  </si>
  <si>
    <t xml:space="preserve">Myanmar</t>
  </si>
  <si>
    <t xml:space="preserve">Northern Mariana Islands</t>
  </si>
  <si>
    <t xml:space="preserve">North America</t>
  </si>
  <si>
    <t xml:space="preserve">New Caledonia</t>
  </si>
  <si>
    <t xml:space="preserve">Nauru</t>
  </si>
  <si>
    <t xml:space="preserve">New Zealand</t>
  </si>
  <si>
    <t xml:space="preserve">OECD members</t>
  </si>
  <si>
    <t xml:space="preserve">Palau</t>
  </si>
  <si>
    <t xml:space="preserve">Papua New Guinea</t>
  </si>
  <si>
    <t xml:space="preserve">Korea, Dem. People’s Rep.</t>
  </si>
  <si>
    <t xml:space="preserve">West Bank and Gaza</t>
  </si>
  <si>
    <t xml:space="preserve">Pacific island small states</t>
  </si>
  <si>
    <t xml:space="preserve">Post-demographic dividend</t>
  </si>
  <si>
    <t xml:space="preserve">French Polynesia</t>
  </si>
  <si>
    <t xml:space="preserve">Solomon Islands</t>
  </si>
  <si>
    <t xml:space="preserve">San Marino</t>
  </si>
  <si>
    <t xml:space="preserve">Somalia</t>
  </si>
  <si>
    <t xml:space="preserve">South Sudan</t>
  </si>
  <si>
    <t xml:space="preserve">Sint Maarten (Dutch part)</t>
  </si>
  <si>
    <t xml:space="preserve">Syrian Arab Republic</t>
  </si>
  <si>
    <t xml:space="preserve">Tajikistan</t>
  </si>
  <si>
    <t xml:space="preserve">Turkmenistan</t>
  </si>
  <si>
    <t xml:space="preserve">Tonga</t>
  </si>
  <si>
    <t xml:space="preserve">Tuvalu</t>
  </si>
  <si>
    <t xml:space="preserve">Tanzania</t>
  </si>
  <si>
    <t xml:space="preserve">United States</t>
  </si>
  <si>
    <t xml:space="preserve">Venezuela, RB</t>
  </si>
  <si>
    <t xml:space="preserve">British Virgin Islands</t>
  </si>
  <si>
    <t xml:space="preserve">Virgin Islands (U.S.)</t>
  </si>
  <si>
    <t xml:space="preserve">Vanuatu</t>
  </si>
  <si>
    <t xml:space="preserve">World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_(\$* #,##0.00_);_(\$* \(#,##0.00\);_(\$* \-??_);_(@_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0.7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64" min="5" style="0" width="11.42"/>
    <col collapsed="false" customWidth="true" hidden="false" outlineLevel="0" max="65" min="65" style="0" width="4.99"/>
  </cols>
  <sheetData>
    <row r="2" customFormat="false" ht="15.75" hidden="false" customHeight="tru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A4" s="0" t="s">
        <v>3</v>
      </c>
      <c r="B4" s="4" t="n">
        <v>2019</v>
      </c>
      <c r="C4" s="4" t="s">
        <v>4</v>
      </c>
      <c r="BL4" s="0" t="e">
        <f aca="false">BL4:#NAME?</f>
        <v>#NAME?</v>
      </c>
      <c r="BM4" s="0" t="s">
        <v>5</v>
      </c>
    </row>
    <row r="5" customFormat="false" ht="15" hidden="false" customHeight="false" outlineLevel="0" collapsed="false">
      <c r="A5" s="0" t="s">
        <v>6</v>
      </c>
      <c r="B5" s="5" t="n">
        <v>54.3414390517978</v>
      </c>
      <c r="C5" s="6" t="n">
        <v>1794.31480252607</v>
      </c>
    </row>
    <row r="6" customFormat="false" ht="15" hidden="false" customHeight="false" outlineLevel="0" collapsed="false">
      <c r="A6" s="0" t="s">
        <v>7</v>
      </c>
      <c r="B6" s="5" t="n">
        <v>52.5375956615588</v>
      </c>
      <c r="C6" s="6" t="n">
        <v>2077.40166918098</v>
      </c>
      <c r="BL6" s="0" t="n">
        <v>25.7739707414784</v>
      </c>
    </row>
    <row r="7" customFormat="false" ht="15" hidden="false" customHeight="false" outlineLevel="0" collapsed="false">
      <c r="A7" s="0" t="s">
        <v>8</v>
      </c>
      <c r="B7" s="5" t="n">
        <v>42.5944491240908</v>
      </c>
      <c r="C7" s="6" t="n">
        <v>1649.52917196648</v>
      </c>
      <c r="BL7" s="0" t="n">
        <v>6.66011878490209</v>
      </c>
    </row>
    <row r="8" customFormat="false" ht="15" hidden="false" customHeight="false" outlineLevel="0" collapsed="false">
      <c r="A8" s="0" t="s">
        <v>9</v>
      </c>
      <c r="B8" s="5" t="n">
        <v>39.1132362971578</v>
      </c>
      <c r="C8" s="6" t="n">
        <v>1491.00369641032</v>
      </c>
      <c r="BL8" s="0" t="n">
        <v>18.4723574713472</v>
      </c>
    </row>
    <row r="9" customFormat="false" ht="15" hidden="false" customHeight="false" outlineLevel="0" collapsed="false">
      <c r="A9" s="0" t="s">
        <v>10</v>
      </c>
      <c r="B9" s="5" t="n">
        <v>37.8054840471355</v>
      </c>
      <c r="C9" s="6" t="n">
        <v>1278.69815751027</v>
      </c>
    </row>
    <row r="10" customFormat="false" ht="15" hidden="false" customHeight="false" outlineLevel="0" collapsed="false">
      <c r="A10" s="0" t="s">
        <v>11</v>
      </c>
      <c r="B10" s="5" t="n">
        <v>37.3205971595176</v>
      </c>
      <c r="C10" s="6" t="n">
        <v>2424.33087194347</v>
      </c>
      <c r="BL10" s="0" t="n">
        <v>4.56047038005646</v>
      </c>
    </row>
    <row r="11" customFormat="false" ht="15" hidden="false" customHeight="false" outlineLevel="0" collapsed="false">
      <c r="A11" s="0" t="s">
        <v>12</v>
      </c>
      <c r="B11" s="5" t="n">
        <v>34.1496536062322</v>
      </c>
      <c r="C11" s="6" t="n">
        <v>4521.47915130539</v>
      </c>
      <c r="BL11" s="0" t="n">
        <v>0.730840170688153</v>
      </c>
    </row>
    <row r="12" customFormat="false" ht="15" hidden="false" customHeight="false" outlineLevel="0" collapsed="false">
      <c r="A12" s="0" t="s">
        <v>13</v>
      </c>
      <c r="B12" s="5" t="n">
        <v>33.521071998115</v>
      </c>
      <c r="C12" s="6" t="n">
        <v>2319.70737799741</v>
      </c>
      <c r="BL12" s="0" t="n">
        <v>6.08839713100776</v>
      </c>
    </row>
    <row r="13" customFormat="false" ht="15" hidden="false" customHeight="false" outlineLevel="0" collapsed="false">
      <c r="A13" s="0" t="s">
        <v>14</v>
      </c>
      <c r="B13" s="5" t="n">
        <v>33.0715752223325</v>
      </c>
      <c r="C13" s="6" t="n">
        <v>3194.90074820584</v>
      </c>
      <c r="BL13" s="0" t="n">
        <v>11.9883560296292</v>
      </c>
    </row>
    <row r="14" customFormat="false" ht="15" hidden="false" customHeight="false" outlineLevel="0" collapsed="false">
      <c r="A14" s="0" t="s">
        <v>15</v>
      </c>
      <c r="B14" s="5" t="n">
        <v>32.4251144901722</v>
      </c>
      <c r="C14" s="6" t="n">
        <v>986.680896715623</v>
      </c>
    </row>
    <row r="15" customFormat="false" ht="15" hidden="false" customHeight="false" outlineLevel="0" collapsed="false">
      <c r="A15" s="0" t="s">
        <v>16</v>
      </c>
      <c r="B15" s="5" t="n">
        <v>28.8975583833274</v>
      </c>
      <c r="C15" s="6" t="n">
        <v>784.92698867139</v>
      </c>
      <c r="BL15" s="0" t="n">
        <v>1.76007844360751</v>
      </c>
    </row>
    <row r="16" customFormat="false" ht="15" hidden="false" customHeight="false" outlineLevel="0" collapsed="false">
      <c r="A16" s="0" t="s">
        <v>17</v>
      </c>
      <c r="B16" s="5" t="n">
        <v>26.8758016262676</v>
      </c>
      <c r="C16" s="6" t="n">
        <v>3432.78130027653</v>
      </c>
      <c r="BL16" s="0" t="n">
        <v>2.12159698465698</v>
      </c>
    </row>
    <row r="17" customFormat="false" ht="15" hidden="false" customHeight="false" outlineLevel="0" collapsed="false">
      <c r="A17" s="0" t="s">
        <v>18</v>
      </c>
      <c r="B17" s="5" t="n">
        <v>26.0267238156518</v>
      </c>
      <c r="C17" s="6" t="n">
        <v>1338.09666600215</v>
      </c>
      <c r="BL17" s="0" t="n">
        <v>1.08562333151095</v>
      </c>
    </row>
    <row r="18" customFormat="false" ht="15" hidden="false" customHeight="false" outlineLevel="0" collapsed="false">
      <c r="A18" s="0" t="s">
        <v>19</v>
      </c>
      <c r="B18" s="5" t="n">
        <v>25.7739707414784</v>
      </c>
      <c r="C18" s="6" t="n">
        <v>2156.41948202725</v>
      </c>
      <c r="BL18" s="0" t="n">
        <v>5.71687418126615</v>
      </c>
    </row>
    <row r="19" customFormat="false" ht="15" hidden="false" customHeight="false" outlineLevel="0" collapsed="false">
      <c r="A19" s="0" t="s">
        <v>20</v>
      </c>
      <c r="B19" s="5" t="n">
        <v>25.5407211667253</v>
      </c>
      <c r="C19" s="6" t="n">
        <v>1106.61893517062</v>
      </c>
      <c r="BL19" s="0" t="n">
        <v>28.8975583833274</v>
      </c>
    </row>
    <row r="20" customFormat="false" ht="15" hidden="false" customHeight="false" outlineLevel="0" collapsed="false">
      <c r="A20" s="0" t="s">
        <v>21</v>
      </c>
      <c r="B20" s="5" t="n">
        <v>25.5158613631928</v>
      </c>
      <c r="C20" s="6" t="n">
        <v>7308.41545261871</v>
      </c>
      <c r="BL20" s="0" t="n">
        <v>0.626245135218509</v>
      </c>
    </row>
    <row r="21" customFormat="false" ht="15" hidden="false" customHeight="false" outlineLevel="0" collapsed="false">
      <c r="A21" s="0" t="s">
        <v>22</v>
      </c>
      <c r="B21" s="5" t="n">
        <v>24.2558918324196</v>
      </c>
      <c r="C21" s="6" t="n">
        <v>3567.99293874045</v>
      </c>
      <c r="BL21" s="0" t="n">
        <v>26.8758016262676</v>
      </c>
    </row>
    <row r="22" customFormat="false" ht="15" hidden="false" customHeight="false" outlineLevel="0" collapsed="false">
      <c r="A22" s="0" t="s">
        <v>23</v>
      </c>
      <c r="B22" s="5" t="n">
        <v>23.6385235801349</v>
      </c>
      <c r="C22" s="6" t="n">
        <v>2675.46157089664</v>
      </c>
      <c r="BL22" s="0" t="n">
        <v>20.1736647765288</v>
      </c>
    </row>
    <row r="23" customFormat="false" ht="15" hidden="false" customHeight="false" outlineLevel="0" collapsed="false">
      <c r="A23" s="0" t="s">
        <v>24</v>
      </c>
      <c r="B23" s="5" t="n">
        <v>23.547195815735</v>
      </c>
      <c r="C23" s="6" t="n">
        <v>2325.40791678753</v>
      </c>
      <c r="BL23" s="0" t="n">
        <v>12.6802716368639</v>
      </c>
    </row>
    <row r="24" customFormat="false" ht="15" hidden="false" customHeight="false" outlineLevel="0" collapsed="false">
      <c r="A24" s="0" t="s">
        <v>25</v>
      </c>
      <c r="B24" s="5" t="n">
        <v>23.3386142313733</v>
      </c>
      <c r="C24" s="6" t="n">
        <v>1719.90601296554</v>
      </c>
      <c r="BL24" s="0" t="n">
        <v>3.23649259323424</v>
      </c>
    </row>
    <row r="25" customFormat="false" ht="15" hidden="false" customHeight="false" outlineLevel="0" collapsed="false">
      <c r="A25" s="0" t="s">
        <v>26</v>
      </c>
      <c r="B25" s="5" t="n">
        <v>23.0515080580223</v>
      </c>
      <c r="C25" s="6" t="n">
        <v>2284.26573573575</v>
      </c>
      <c r="BL25" s="0" t="n">
        <v>0.281718302381781</v>
      </c>
    </row>
    <row r="26" customFormat="false" ht="15" hidden="false" customHeight="false" outlineLevel="0" collapsed="false">
      <c r="A26" s="0" t="s">
        <v>27</v>
      </c>
      <c r="B26" s="5" t="n">
        <v>22.5457852512939</v>
      </c>
      <c r="C26" s="6" t="n">
        <v>1667.300515485</v>
      </c>
      <c r="BL26" s="0" t="n">
        <v>0.597990985948685</v>
      </c>
    </row>
    <row r="27" customFormat="false" ht="15" hidden="false" customHeight="false" outlineLevel="0" collapsed="false">
      <c r="A27" s="0" t="s">
        <v>28</v>
      </c>
      <c r="B27" s="5" t="n">
        <v>22.3056689378039</v>
      </c>
      <c r="C27" s="6" t="n">
        <v>5080.11277208093</v>
      </c>
      <c r="BL27" s="0" t="n">
        <v>5.59781336116354</v>
      </c>
    </row>
    <row r="28" customFormat="false" ht="15" hidden="false" customHeight="false" outlineLevel="0" collapsed="false">
      <c r="A28" s="0" t="s">
        <v>29</v>
      </c>
      <c r="B28" s="5" t="n">
        <v>22.1467049560063</v>
      </c>
      <c r="C28" s="6" t="n">
        <v>2497.13907950303</v>
      </c>
      <c r="BL28" s="0" t="n">
        <v>6.78452797500904</v>
      </c>
    </row>
    <row r="29" customFormat="false" ht="15" hidden="false" customHeight="false" outlineLevel="0" collapsed="false">
      <c r="A29" s="0" t="s">
        <v>30</v>
      </c>
      <c r="B29" s="5" t="n">
        <v>22.0414217623316</v>
      </c>
      <c r="C29" s="6" t="n">
        <v>4898.0505701722</v>
      </c>
      <c r="BL29" s="0" t="n">
        <v>9.56339377412464</v>
      </c>
    </row>
    <row r="30" customFormat="false" ht="15" hidden="false" customHeight="false" outlineLevel="0" collapsed="false">
      <c r="A30" s="0" t="s">
        <v>31</v>
      </c>
      <c r="B30" s="5" t="n">
        <v>21.906295930281</v>
      </c>
      <c r="C30" s="6" t="n">
        <v>5362.75841748844</v>
      </c>
      <c r="BL30" s="0" t="n">
        <v>0.219090759319107</v>
      </c>
    </row>
    <row r="31" customFormat="false" ht="15" hidden="false" customHeight="false" outlineLevel="0" collapsed="false">
      <c r="A31" s="0" t="s">
        <v>32</v>
      </c>
      <c r="B31" s="5" t="n">
        <v>21.797195274515</v>
      </c>
      <c r="C31" s="6" t="n">
        <v>2321.23774758047</v>
      </c>
      <c r="BL31" s="0" t="n">
        <v>12.2217575775717</v>
      </c>
    </row>
    <row r="32" customFormat="false" ht="15" hidden="false" customHeight="false" outlineLevel="0" collapsed="false">
      <c r="A32" s="0" t="s">
        <v>33</v>
      </c>
      <c r="B32" s="5" t="n">
        <v>20.7118706884261</v>
      </c>
      <c r="C32" s="6" t="n">
        <v>4583.01645053007</v>
      </c>
      <c r="BL32" s="0" t="n">
        <v>4.43654479334605</v>
      </c>
    </row>
    <row r="33" customFormat="false" ht="15" hidden="false" customHeight="false" outlineLevel="0" collapsed="false">
      <c r="A33" s="0" t="s">
        <v>34</v>
      </c>
      <c r="B33" s="5" t="n">
        <v>20.671221079934</v>
      </c>
      <c r="C33" s="6" t="n">
        <v>5443.22483894621</v>
      </c>
    </row>
    <row r="34" customFormat="false" ht="15" hidden="false" customHeight="false" outlineLevel="0" collapsed="false">
      <c r="A34" s="0" t="s">
        <v>35</v>
      </c>
      <c r="B34" s="5" t="n">
        <v>20.1736647765288</v>
      </c>
      <c r="C34" s="6" t="n">
        <v>2274.71973639652</v>
      </c>
      <c r="BL34" s="0" t="n">
        <v>0.986055130118515</v>
      </c>
    </row>
    <row r="35" customFormat="false" ht="15" hidden="false" customHeight="false" outlineLevel="0" collapsed="false">
      <c r="A35" s="0" t="s">
        <v>36</v>
      </c>
      <c r="B35" s="5" t="n">
        <v>20.1681571400281</v>
      </c>
      <c r="C35" s="6" t="n">
        <v>3995.87468626629</v>
      </c>
      <c r="BL35" s="0" t="n">
        <v>15.8160219288359</v>
      </c>
    </row>
    <row r="36" customFormat="false" ht="15" hidden="false" customHeight="false" outlineLevel="0" collapsed="false">
      <c r="A36" s="0" t="s">
        <v>37</v>
      </c>
      <c r="B36" s="5" t="n">
        <v>20.049471502242</v>
      </c>
      <c r="C36" s="6" t="n">
        <v>2663.06809799657</v>
      </c>
      <c r="BL36" s="0" t="n">
        <v>1.94930435452572</v>
      </c>
    </row>
    <row r="37" customFormat="false" ht="15" hidden="false" customHeight="false" outlineLevel="0" collapsed="false">
      <c r="A37" s="0" t="s">
        <v>38</v>
      </c>
      <c r="B37" s="5" t="n">
        <v>19.9652338878735</v>
      </c>
      <c r="C37" s="6" t="n">
        <v>1146.53586681718</v>
      </c>
      <c r="BL37" s="0" t="n">
        <v>32.4251144901722</v>
      </c>
    </row>
    <row r="38" customFormat="false" ht="15" hidden="false" customHeight="false" outlineLevel="0" collapsed="false">
      <c r="A38" s="0" t="s">
        <v>39</v>
      </c>
      <c r="B38" s="5" t="n">
        <v>19.3827491936875</v>
      </c>
      <c r="C38" s="6" t="n">
        <v>3034.01211008755</v>
      </c>
    </row>
    <row r="39" customFormat="false" ht="15" hidden="false" customHeight="false" outlineLevel="0" collapsed="false">
      <c r="A39" s="0" t="s">
        <v>40</v>
      </c>
      <c r="B39" s="5" t="n">
        <v>18.6995088212966</v>
      </c>
      <c r="C39" s="6" t="n">
        <v>5427.05824167399</v>
      </c>
      <c r="BL39" s="0" t="n">
        <v>2.72404880533895</v>
      </c>
    </row>
    <row r="40" customFormat="false" ht="15" hidden="false" customHeight="false" outlineLevel="0" collapsed="false">
      <c r="A40" s="0" t="s">
        <v>41</v>
      </c>
      <c r="B40" s="5" t="n">
        <v>18.4723574713472</v>
      </c>
      <c r="C40" s="6" t="n">
        <v>14648.2674019058</v>
      </c>
      <c r="BL40" s="0" t="n">
        <v>0.654732413414656</v>
      </c>
    </row>
    <row r="41" customFormat="false" ht="15" hidden="false" customHeight="false" outlineLevel="0" collapsed="false">
      <c r="A41" s="0" t="s">
        <v>42</v>
      </c>
      <c r="B41" s="5" t="n">
        <v>18.0805950540297</v>
      </c>
      <c r="C41" s="6" t="n">
        <v>3462.70640391922</v>
      </c>
    </row>
    <row r="42" customFormat="false" ht="15" hidden="false" customHeight="false" outlineLevel="0" collapsed="false">
      <c r="A42" s="0" t="s">
        <v>43</v>
      </c>
      <c r="B42" s="5" t="n">
        <v>17.5952962300527</v>
      </c>
      <c r="C42" s="6" t="n">
        <v>13661.2802492827</v>
      </c>
      <c r="BL42" s="0" t="n">
        <v>3.54425407360386</v>
      </c>
    </row>
    <row r="43" customFormat="false" ht="15" hidden="false" customHeight="false" outlineLevel="0" collapsed="false">
      <c r="A43" s="0" t="s">
        <v>44</v>
      </c>
      <c r="B43" s="5" t="n">
        <v>17.3063453674548</v>
      </c>
      <c r="C43" s="6" t="n">
        <v>5652.15060759374</v>
      </c>
      <c r="BL43" s="0" t="n">
        <v>7.11163406862836</v>
      </c>
    </row>
    <row r="44" customFormat="false" ht="15" hidden="false" customHeight="false" outlineLevel="0" collapsed="false">
      <c r="A44" s="0" t="s">
        <v>45</v>
      </c>
      <c r="B44" s="5" t="n">
        <v>16.7391341466162</v>
      </c>
      <c r="C44" s="6" t="n">
        <v>3130.50401990747</v>
      </c>
      <c r="BL44" s="0" t="n">
        <v>20.671221079934</v>
      </c>
    </row>
    <row r="45" customFormat="false" ht="15" hidden="false" customHeight="false" outlineLevel="0" collapsed="false">
      <c r="A45" s="0" t="s">
        <v>46</v>
      </c>
      <c r="B45" s="5" t="n">
        <v>16.4919346314192</v>
      </c>
      <c r="C45" s="6" t="n">
        <v>3657.54245373644</v>
      </c>
      <c r="BL45" s="0" t="n">
        <v>14.5076635415224</v>
      </c>
    </row>
    <row r="46" customFormat="false" ht="15" hidden="false" customHeight="false" outlineLevel="0" collapsed="false">
      <c r="A46" s="0" t="s">
        <v>47</v>
      </c>
      <c r="B46" s="5" t="n">
        <v>16.2910940444948</v>
      </c>
      <c r="C46" s="6" t="n">
        <v>6499.95752758078</v>
      </c>
      <c r="BL46" s="0" t="n">
        <v>19.9652338878735</v>
      </c>
    </row>
    <row r="47" customFormat="false" ht="15" hidden="false" customHeight="false" outlineLevel="0" collapsed="false">
      <c r="A47" s="0" t="s">
        <v>48</v>
      </c>
      <c r="B47" s="5" t="n">
        <v>16.2910940444948</v>
      </c>
      <c r="C47" s="6" t="n">
        <v>6499.95752758078</v>
      </c>
      <c r="BL47" s="0" t="n">
        <v>7.78465690912126</v>
      </c>
    </row>
    <row r="48" customFormat="false" ht="15" hidden="false" customHeight="false" outlineLevel="0" collapsed="false">
      <c r="A48" s="0" t="s">
        <v>49</v>
      </c>
      <c r="B48" s="5" t="n">
        <v>16.0150778685939</v>
      </c>
      <c r="C48" s="6" t="n">
        <v>6996.55692650234</v>
      </c>
      <c r="BL48" s="0" t="n">
        <v>6.7417196797103</v>
      </c>
    </row>
    <row r="49" customFormat="false" ht="15" hidden="false" customHeight="false" outlineLevel="0" collapsed="false">
      <c r="A49" s="0" t="s">
        <v>50</v>
      </c>
      <c r="B49" s="5" t="n">
        <v>15.8160219288359</v>
      </c>
      <c r="C49" s="6" t="n">
        <v>12355.7935697174</v>
      </c>
      <c r="BL49" s="0" t="n">
        <v>33.0715752223325</v>
      </c>
    </row>
    <row r="50" customFormat="false" ht="15" hidden="false" customHeight="false" outlineLevel="0" collapsed="false">
      <c r="A50" s="0" t="s">
        <v>51</v>
      </c>
      <c r="B50" s="5" t="n">
        <v>15.4130316314376</v>
      </c>
      <c r="C50" s="6" t="n">
        <v>5646.39946843178</v>
      </c>
      <c r="BL50" s="0" t="n">
        <v>4.79694343108727</v>
      </c>
    </row>
    <row r="51" customFormat="false" ht="15" hidden="false" customHeight="false" outlineLevel="0" collapsed="false">
      <c r="A51" s="0" t="s">
        <v>52</v>
      </c>
      <c r="B51" s="5" t="n">
        <v>15.288117533559</v>
      </c>
      <c r="C51" s="6" t="n">
        <v>8172.72608750719</v>
      </c>
      <c r="BL51" s="0" t="n">
        <v>4.24355704872087</v>
      </c>
    </row>
    <row r="52" customFormat="false" ht="15" hidden="false" customHeight="false" outlineLevel="0" collapsed="false">
      <c r="A52" s="0" t="s">
        <v>53</v>
      </c>
      <c r="B52" s="5" t="n">
        <v>14.9694666447994</v>
      </c>
      <c r="C52" s="6" t="n">
        <v>6829.84688473947</v>
      </c>
      <c r="BL52" s="0" t="n">
        <v>4.10531405018305</v>
      </c>
    </row>
    <row r="53" customFormat="false" ht="15" hidden="false" customHeight="false" outlineLevel="0" collapsed="false">
      <c r="A53" s="0" t="s">
        <v>54</v>
      </c>
      <c r="B53" s="5" t="n">
        <v>14.7915678290978</v>
      </c>
      <c r="C53" s="6" t="n">
        <v>3545.10033995315</v>
      </c>
    </row>
    <row r="54" customFormat="false" ht="15" hidden="false" customHeight="false" outlineLevel="0" collapsed="false">
      <c r="A54" s="0" t="s">
        <v>55</v>
      </c>
      <c r="B54" s="5" t="n">
        <v>14.5076635415224</v>
      </c>
      <c r="C54" s="6" t="n">
        <v>3803.45724026778</v>
      </c>
    </row>
    <row r="55" customFormat="false" ht="15" hidden="false" customHeight="false" outlineLevel="0" collapsed="false">
      <c r="A55" s="0" t="s">
        <v>56</v>
      </c>
      <c r="B55" s="5" t="n">
        <v>14.1853643810035</v>
      </c>
      <c r="C55" s="6" t="n">
        <v>3709.81127019698</v>
      </c>
    </row>
    <row r="56" customFormat="false" ht="15" hidden="false" customHeight="false" outlineLevel="0" collapsed="false">
      <c r="A56" s="0" t="s">
        <v>57</v>
      </c>
      <c r="B56" s="5" t="n">
        <v>14.0795169658805</v>
      </c>
      <c r="C56" s="6" t="n">
        <v>3901.59681470205</v>
      </c>
      <c r="BL56" s="0" t="n">
        <v>1.73589542620673</v>
      </c>
    </row>
    <row r="57" customFormat="false" ht="15" hidden="false" customHeight="false" outlineLevel="0" collapsed="false">
      <c r="A57" s="0" t="s">
        <v>58</v>
      </c>
      <c r="B57" s="5" t="n">
        <v>13.965451422164</v>
      </c>
      <c r="C57" s="6" t="n">
        <v>3926.78880446149</v>
      </c>
      <c r="BL57" s="0" t="n">
        <v>1.93420458443591</v>
      </c>
    </row>
    <row r="58" customFormat="false" ht="15" hidden="false" customHeight="false" outlineLevel="0" collapsed="false">
      <c r="A58" s="0" t="s">
        <v>59</v>
      </c>
      <c r="B58" s="5" t="n">
        <v>13.965451422164</v>
      </c>
      <c r="C58" s="6" t="n">
        <v>3926.78880446149</v>
      </c>
      <c r="BL58" s="0" t="n">
        <v>0.721821950972007</v>
      </c>
    </row>
    <row r="59" customFormat="false" ht="15" hidden="false" customHeight="false" outlineLevel="0" collapsed="false">
      <c r="A59" s="0" t="s">
        <v>60</v>
      </c>
      <c r="B59" s="5" t="n">
        <v>13.9564755916008</v>
      </c>
      <c r="C59" s="6" t="n">
        <v>8397.02104225433</v>
      </c>
      <c r="BL59" s="0" t="n">
        <v>1.2717185632999</v>
      </c>
    </row>
    <row r="60" customFormat="false" ht="15" hidden="false" customHeight="false" outlineLevel="0" collapsed="false">
      <c r="A60" s="0" t="s">
        <v>61</v>
      </c>
      <c r="B60" s="5" t="n">
        <v>13.0474597612703</v>
      </c>
      <c r="C60" s="6" t="n">
        <v>12444.441138884</v>
      </c>
      <c r="BL60" s="0" t="n">
        <v>13.0474597612703</v>
      </c>
    </row>
    <row r="61" customFormat="false" ht="15" hidden="false" customHeight="false" outlineLevel="0" collapsed="false">
      <c r="A61" s="0" t="s">
        <v>62</v>
      </c>
      <c r="B61" s="5" t="n">
        <v>12.7171535803267</v>
      </c>
      <c r="C61" s="6" t="n">
        <v>12334.9172683236</v>
      </c>
      <c r="BL61" s="0" t="n">
        <v>1.32810461688818</v>
      </c>
    </row>
    <row r="62" customFormat="false" ht="15" hidden="false" customHeight="false" outlineLevel="0" collapsed="false">
      <c r="A62" s="0" t="s">
        <v>63</v>
      </c>
      <c r="B62" s="5" t="n">
        <v>12.6802716368639</v>
      </c>
      <c r="C62" s="6" t="n">
        <v>4964.09138891893</v>
      </c>
      <c r="BL62" s="0" t="n">
        <v>5.22728892582887</v>
      </c>
    </row>
    <row r="63" customFormat="false" ht="15" hidden="false" customHeight="false" outlineLevel="0" collapsed="false">
      <c r="A63" s="0" t="s">
        <v>64</v>
      </c>
      <c r="B63" s="5" t="n">
        <v>12.4625607991542</v>
      </c>
      <c r="C63" s="6" t="n">
        <v>4145.22703770579</v>
      </c>
      <c r="BL63" s="0" t="n">
        <v>12.3803742846933</v>
      </c>
    </row>
    <row r="64" customFormat="false" ht="15" hidden="false" customHeight="false" outlineLevel="0" collapsed="false">
      <c r="A64" s="0" t="s">
        <v>65</v>
      </c>
      <c r="B64" s="5" t="n">
        <v>12.3803742846933</v>
      </c>
      <c r="C64" s="6" t="n">
        <v>12019.9283559331</v>
      </c>
      <c r="BL64" s="0" t="n">
        <v>7.8210349376809</v>
      </c>
    </row>
    <row r="65" customFormat="false" ht="15" hidden="false" customHeight="false" outlineLevel="0" collapsed="false">
      <c r="A65" s="0" t="s">
        <v>66</v>
      </c>
      <c r="B65" s="5" t="n">
        <v>12.2217575775717</v>
      </c>
      <c r="C65" s="6" t="n">
        <v>9110.55582043167</v>
      </c>
      <c r="BL65" s="0" t="n">
        <v>9.66278258895101</v>
      </c>
    </row>
    <row r="66" customFormat="false" ht="15" hidden="false" customHeight="false" outlineLevel="0" collapsed="false">
      <c r="A66" s="0" t="s">
        <v>67</v>
      </c>
      <c r="B66" s="5" t="n">
        <v>12.1818798178618</v>
      </c>
      <c r="C66" s="6" t="n">
        <v>12937.4759795684</v>
      </c>
    </row>
    <row r="67" customFormat="false" ht="15" hidden="false" customHeight="false" outlineLevel="0" collapsed="false">
      <c r="A67" s="0" t="s">
        <v>68</v>
      </c>
      <c r="B67" s="5" t="n">
        <v>12.1631904931504</v>
      </c>
      <c r="C67" s="6" t="n">
        <v>7826.16767727681</v>
      </c>
      <c r="BL67" s="0" t="n">
        <v>5.19545472697299</v>
      </c>
    </row>
    <row r="68" customFormat="false" ht="15" hidden="false" customHeight="false" outlineLevel="0" collapsed="false">
      <c r="A68" s="0" t="s">
        <v>69</v>
      </c>
      <c r="B68" s="5" t="n">
        <v>12.089843035009</v>
      </c>
      <c r="C68" s="6" t="n">
        <v>5485.56032924938</v>
      </c>
      <c r="BL68" s="0" t="n">
        <v>1.93236594628344</v>
      </c>
    </row>
    <row r="69" customFormat="false" ht="15" hidden="false" customHeight="false" outlineLevel="0" collapsed="false">
      <c r="A69" s="0" t="s">
        <v>70</v>
      </c>
      <c r="B69" s="5" t="n">
        <v>11.9883560296292</v>
      </c>
      <c r="C69" s="6" t="n">
        <v>14257.9624870448</v>
      </c>
      <c r="BL69" s="0" t="n">
        <v>8.99683917812581</v>
      </c>
    </row>
    <row r="70" customFormat="false" ht="15" hidden="false" customHeight="false" outlineLevel="0" collapsed="false">
      <c r="A70" s="0" t="s">
        <v>71</v>
      </c>
      <c r="B70" s="5" t="n">
        <v>11.8491487561241</v>
      </c>
      <c r="C70" s="6" t="n">
        <v>14289.9605021771</v>
      </c>
      <c r="BL70" s="0" t="n">
        <v>11.0485606993217</v>
      </c>
    </row>
    <row r="71" customFormat="false" ht="15" hidden="false" customHeight="false" outlineLevel="0" collapsed="false">
      <c r="A71" s="0" t="s">
        <v>72</v>
      </c>
      <c r="B71" s="5" t="n">
        <v>11.6070896327182</v>
      </c>
      <c r="C71" s="6" t="n">
        <v>4122.52668491946</v>
      </c>
      <c r="BL71" s="0" t="n">
        <v>1.54638566955021</v>
      </c>
    </row>
    <row r="72" customFormat="false" ht="15" hidden="false" customHeight="false" outlineLevel="0" collapsed="false">
      <c r="A72" s="0" t="s">
        <v>73</v>
      </c>
      <c r="B72" s="5" t="n">
        <v>11.0485606993217</v>
      </c>
      <c r="C72" s="6" t="n">
        <v>12283.8073656393</v>
      </c>
    </row>
    <row r="73" customFormat="false" ht="15" hidden="false" customHeight="false" outlineLevel="0" collapsed="false">
      <c r="A73" s="0" t="s">
        <v>74</v>
      </c>
      <c r="B73" s="5" t="n">
        <v>10.8006221506825</v>
      </c>
      <c r="C73" s="6" t="n">
        <v>12861.8365587725</v>
      </c>
      <c r="BL73" s="0" t="n">
        <v>2.61493671130135</v>
      </c>
    </row>
    <row r="74" customFormat="false" ht="15" hidden="false" customHeight="false" outlineLevel="0" collapsed="false">
      <c r="A74" s="0" t="s">
        <v>75</v>
      </c>
      <c r="B74" s="5" t="n">
        <v>10.7219651069302</v>
      </c>
      <c r="C74" s="6" t="n">
        <v>5981.45089204649</v>
      </c>
      <c r="BL74" s="0" t="n">
        <v>2.4930042404439</v>
      </c>
    </row>
    <row r="75" customFormat="false" ht="15" hidden="false" customHeight="false" outlineLevel="0" collapsed="false">
      <c r="A75" s="0" t="s">
        <v>76</v>
      </c>
      <c r="B75" s="5" t="n">
        <v>10.3746409591989</v>
      </c>
      <c r="C75" s="6" t="n">
        <v>11231.5710195248</v>
      </c>
      <c r="BL75" s="0" t="n">
        <v>33.521071998115</v>
      </c>
    </row>
    <row r="76" customFormat="false" ht="15" hidden="false" customHeight="false" outlineLevel="0" collapsed="false">
      <c r="A76" s="0" t="s">
        <v>77</v>
      </c>
      <c r="B76" s="5" t="n">
        <v>10.0930198343345</v>
      </c>
      <c r="C76" s="6" t="n">
        <v>11123.5326084383</v>
      </c>
      <c r="BL76" s="0" t="n">
        <v>1.62403174905784</v>
      </c>
    </row>
    <row r="77" customFormat="false" ht="15" hidden="false" customHeight="false" outlineLevel="0" collapsed="false">
      <c r="A77" s="0" t="s">
        <v>78</v>
      </c>
      <c r="B77" s="5" t="n">
        <v>10.0930198343345</v>
      </c>
      <c r="C77" s="6" t="n">
        <v>11179.2575795141</v>
      </c>
    </row>
    <row r="78" customFormat="false" ht="15" hidden="false" customHeight="false" outlineLevel="0" collapsed="false">
      <c r="A78" s="0" t="s">
        <v>79</v>
      </c>
      <c r="B78" s="5" t="n">
        <v>10.0787611326806</v>
      </c>
      <c r="C78" s="6" t="n">
        <v>13246.4617553151</v>
      </c>
      <c r="BL78" s="0" t="n">
        <v>2.31172783052595</v>
      </c>
    </row>
    <row r="79" customFormat="false" ht="15" hidden="false" customHeight="false" outlineLevel="0" collapsed="false">
      <c r="A79" s="0" t="s">
        <v>80</v>
      </c>
      <c r="B79" s="5" t="n">
        <v>10.0516503086413</v>
      </c>
      <c r="C79" s="6" t="n">
        <v>13626.9862509039</v>
      </c>
      <c r="BL79" s="0" t="n">
        <v>11.8491487561241</v>
      </c>
    </row>
    <row r="80" customFormat="false" ht="15" hidden="false" customHeight="false" outlineLevel="0" collapsed="false">
      <c r="A80" s="0" t="s">
        <v>81</v>
      </c>
      <c r="B80" s="5" t="n">
        <v>9.75444952942173</v>
      </c>
      <c r="C80" s="6" t="n">
        <v>6795.6840725026</v>
      </c>
      <c r="BL80" s="0" t="n">
        <v>1.59714194783544</v>
      </c>
    </row>
    <row r="81" customFormat="false" ht="15" hidden="false" customHeight="false" outlineLevel="0" collapsed="false">
      <c r="A81" s="0" t="s">
        <v>82</v>
      </c>
      <c r="B81" s="5" t="n">
        <v>9.73708068902992</v>
      </c>
      <c r="C81" s="6" t="n">
        <v>17256.02044768</v>
      </c>
    </row>
    <row r="82" customFormat="false" ht="15" hidden="false" customHeight="false" outlineLevel="0" collapsed="false">
      <c r="A82" s="0" t="s">
        <v>83</v>
      </c>
      <c r="B82" s="5" t="n">
        <v>9.66278258895101</v>
      </c>
      <c r="C82" s="6" t="n">
        <v>9737.82231568254</v>
      </c>
    </row>
    <row r="83" customFormat="false" ht="15" hidden="false" customHeight="false" outlineLevel="0" collapsed="false">
      <c r="A83" s="0" t="s">
        <v>84</v>
      </c>
      <c r="B83" s="5" t="n">
        <v>9.56339377412464</v>
      </c>
      <c r="C83" s="6" t="n">
        <v>7314.63199191617</v>
      </c>
      <c r="BL83" s="0" t="n">
        <v>5.55441626649173</v>
      </c>
    </row>
    <row r="84" customFormat="false" ht="15" hidden="false" customHeight="false" outlineLevel="0" collapsed="false">
      <c r="A84" s="0" t="s">
        <v>85</v>
      </c>
      <c r="B84" s="5" t="n">
        <v>9.36538162193111</v>
      </c>
      <c r="C84" s="6" t="n">
        <v>9019.69380356991</v>
      </c>
      <c r="BL84" s="0" t="n">
        <v>0.610660916934324</v>
      </c>
    </row>
    <row r="85" customFormat="false" ht="15" hidden="false" customHeight="false" outlineLevel="0" collapsed="false">
      <c r="A85" s="0" t="s">
        <v>86</v>
      </c>
      <c r="B85" s="5" t="n">
        <v>9.00908879565155</v>
      </c>
      <c r="C85" s="6" t="n">
        <v>13341.2105189612</v>
      </c>
      <c r="BL85" s="0" t="n">
        <v>6.50458928219721</v>
      </c>
    </row>
    <row r="86" customFormat="false" ht="15" hidden="false" customHeight="false" outlineLevel="0" collapsed="false">
      <c r="A86" s="0" t="s">
        <v>87</v>
      </c>
      <c r="B86" s="5" t="n">
        <v>8.99683917812581</v>
      </c>
      <c r="C86" s="6" t="n">
        <v>11878.7183637027</v>
      </c>
      <c r="BL86" s="0" t="n">
        <v>17.3063453674548</v>
      </c>
    </row>
    <row r="87" customFormat="false" ht="15" hidden="false" customHeight="false" outlineLevel="0" collapsed="false">
      <c r="A87" s="0" t="s">
        <v>88</v>
      </c>
      <c r="B87" s="5" t="n">
        <v>8.82442212092129</v>
      </c>
      <c r="C87" s="6" t="n">
        <v>9302.38529765549</v>
      </c>
    </row>
    <row r="88" customFormat="false" ht="15" hidden="false" customHeight="false" outlineLevel="0" collapsed="false">
      <c r="A88" s="0" t="s">
        <v>89</v>
      </c>
      <c r="B88" s="5" t="n">
        <v>8.45458513203926</v>
      </c>
      <c r="C88" s="6" t="n">
        <v>9003.36423142682</v>
      </c>
      <c r="BL88" s="0" t="n">
        <v>23.6385235801349</v>
      </c>
    </row>
    <row r="89" customFormat="false" ht="15" hidden="false" customHeight="false" outlineLevel="0" collapsed="false">
      <c r="A89" s="0" t="s">
        <v>90</v>
      </c>
      <c r="B89" s="5" t="n">
        <v>8.18012595408631</v>
      </c>
      <c r="C89" s="6" t="n">
        <v>11138.8424799627</v>
      </c>
      <c r="BL89" s="0" t="n">
        <v>21.797195274515</v>
      </c>
    </row>
    <row r="90" customFormat="false" ht="15" hidden="false" customHeight="false" outlineLevel="0" collapsed="false">
      <c r="A90" s="0" t="s">
        <v>91</v>
      </c>
      <c r="B90" s="5" t="n">
        <v>8.04681864587123</v>
      </c>
      <c r="C90" s="6" t="n">
        <v>18107.7835662903</v>
      </c>
      <c r="BL90" s="0" t="n">
        <v>52.5375956615588</v>
      </c>
    </row>
    <row r="91" customFormat="false" ht="15" hidden="false" customHeight="false" outlineLevel="0" collapsed="false">
      <c r="A91" s="0" t="s">
        <v>92</v>
      </c>
      <c r="B91" s="5" t="n">
        <v>7.98429546623642</v>
      </c>
      <c r="C91" s="6" t="n">
        <v>19276.8963300209</v>
      </c>
      <c r="BL91" s="0" t="n">
        <v>2.52535761465495</v>
      </c>
    </row>
    <row r="92" customFormat="false" ht="15" hidden="false" customHeight="false" outlineLevel="0" collapsed="false">
      <c r="A92" s="0" t="s">
        <v>93</v>
      </c>
      <c r="B92" s="5" t="n">
        <v>7.97844765122756</v>
      </c>
      <c r="C92" s="6" t="n">
        <v>12154.2470464209</v>
      </c>
      <c r="BL92" s="0" t="n">
        <v>3.6549292246693</v>
      </c>
    </row>
    <row r="93" customFormat="false" ht="15" hidden="false" customHeight="false" outlineLevel="0" collapsed="false">
      <c r="A93" s="0" t="s">
        <v>94</v>
      </c>
      <c r="B93" s="5" t="n">
        <v>7.91110895833848</v>
      </c>
      <c r="C93" s="6" t="n">
        <v>11453.2165407526</v>
      </c>
      <c r="BL93" s="0" t="n">
        <v>4.89777062561379</v>
      </c>
    </row>
    <row r="94" customFormat="false" ht="15" hidden="false" customHeight="false" outlineLevel="0" collapsed="false">
      <c r="A94" s="0" t="s">
        <v>95</v>
      </c>
      <c r="B94" s="5" t="n">
        <v>7.8210349376809</v>
      </c>
      <c r="C94" s="6" t="n">
        <v>15071.7962308478</v>
      </c>
    </row>
    <row r="95" customFormat="false" ht="15" hidden="false" customHeight="false" outlineLevel="0" collapsed="false">
      <c r="A95" s="0" t="s">
        <v>96</v>
      </c>
      <c r="B95" s="5" t="n">
        <v>7.8210349376809</v>
      </c>
      <c r="C95" s="6" t="n">
        <v>15229.9975510234</v>
      </c>
      <c r="BL95" s="0" t="n">
        <v>9.36538162193111</v>
      </c>
    </row>
    <row r="96" customFormat="false" ht="15" hidden="false" customHeight="false" outlineLevel="0" collapsed="false">
      <c r="A96" s="0" t="s">
        <v>97</v>
      </c>
      <c r="B96" s="5" t="n">
        <v>7.78465690912126</v>
      </c>
      <c r="C96" s="6" t="n">
        <v>3835.66258234277</v>
      </c>
    </row>
    <row r="97" customFormat="false" ht="15" hidden="false" customHeight="false" outlineLevel="0" collapsed="false">
      <c r="A97" s="0" t="s">
        <v>98</v>
      </c>
      <c r="B97" s="5" t="n">
        <v>7.41757576308771</v>
      </c>
      <c r="C97" s="6" t="n">
        <v>13656.8370383651</v>
      </c>
      <c r="BL97" s="0" t="n">
        <v>17.5952962300527</v>
      </c>
    </row>
    <row r="98" customFormat="false" ht="15" hidden="false" customHeight="false" outlineLevel="0" collapsed="false">
      <c r="A98" s="0" t="s">
        <v>99</v>
      </c>
      <c r="B98" s="5" t="n">
        <v>7.255789664921</v>
      </c>
      <c r="C98" s="6" t="n">
        <v>29619.6872725667</v>
      </c>
    </row>
    <row r="99" customFormat="false" ht="15" hidden="false" customHeight="false" outlineLevel="0" collapsed="false">
      <c r="A99" s="0" t="s">
        <v>100</v>
      </c>
      <c r="B99" s="5" t="n">
        <v>7.17505557499415</v>
      </c>
      <c r="C99" s="6" t="n">
        <v>14059.4072350579</v>
      </c>
    </row>
    <row r="100" customFormat="false" ht="15" hidden="false" customHeight="false" outlineLevel="0" collapsed="false">
      <c r="A100" s="0" t="s">
        <v>101</v>
      </c>
      <c r="B100" s="5" t="n">
        <v>7.16428500857756</v>
      </c>
      <c r="C100" s="6" t="n">
        <v>13037.681093997</v>
      </c>
      <c r="BL100" s="0" t="n">
        <v>10.7219651069302</v>
      </c>
    </row>
    <row r="101" customFormat="false" ht="15" hidden="false" customHeight="false" outlineLevel="0" collapsed="false">
      <c r="A101" s="0" t="s">
        <v>102</v>
      </c>
      <c r="B101" s="5" t="n">
        <v>7.11163406862836</v>
      </c>
      <c r="C101" s="6" t="n">
        <v>16829.8670782368</v>
      </c>
      <c r="BL101" s="0" t="n">
        <v>20.049471502242</v>
      </c>
    </row>
    <row r="102" customFormat="false" ht="15" hidden="false" customHeight="false" outlineLevel="0" collapsed="false">
      <c r="A102" s="0" t="s">
        <v>103</v>
      </c>
      <c r="B102" s="5" t="n">
        <v>6.96074287374845</v>
      </c>
      <c r="C102" s="6" t="n">
        <v>13416.4366277108</v>
      </c>
      <c r="BL102" s="0" t="n">
        <v>2.92000602707201</v>
      </c>
    </row>
    <row r="103" customFormat="false" ht="15" hidden="false" customHeight="false" outlineLevel="0" collapsed="false">
      <c r="A103" s="0" t="s">
        <v>104</v>
      </c>
      <c r="B103" s="5" t="n">
        <v>6.91129990063695</v>
      </c>
      <c r="C103" s="6" t="n">
        <v>11870.7975764716</v>
      </c>
      <c r="BL103" s="0" t="n">
        <v>19.3827491936875</v>
      </c>
    </row>
    <row r="104" customFormat="false" ht="15" hidden="false" customHeight="false" outlineLevel="0" collapsed="false">
      <c r="A104" s="0" t="s">
        <v>105</v>
      </c>
      <c r="B104" s="5" t="n">
        <v>6.78452797500904</v>
      </c>
      <c r="C104" s="6" t="n">
        <v>19997.0577636148</v>
      </c>
      <c r="BL104" s="0" t="n">
        <v>3.35705045713769</v>
      </c>
    </row>
    <row r="105" customFormat="false" ht="15" hidden="false" customHeight="false" outlineLevel="0" collapsed="false">
      <c r="A105" s="0" t="s">
        <v>106</v>
      </c>
      <c r="B105" s="5" t="n">
        <v>6.7417196797103</v>
      </c>
      <c r="C105" s="6" t="n">
        <v>16012.4457431478</v>
      </c>
      <c r="BL105" s="0" t="n">
        <v>7.17505557499415</v>
      </c>
    </row>
    <row r="106" customFormat="false" ht="15" hidden="false" customHeight="false" outlineLevel="0" collapsed="false">
      <c r="A106" s="0" t="s">
        <v>107</v>
      </c>
      <c r="B106" s="5" t="n">
        <v>6.66011878490209</v>
      </c>
      <c r="C106" s="6" t="n">
        <v>6965.51137380329</v>
      </c>
      <c r="BL106" s="0" t="n">
        <v>7.91110895833848</v>
      </c>
    </row>
    <row r="107" customFormat="false" ht="15" hidden="false" customHeight="false" outlineLevel="0" collapsed="false">
      <c r="A107" s="0" t="s">
        <v>108</v>
      </c>
      <c r="B107" s="5" t="n">
        <v>6.61317397554877</v>
      </c>
      <c r="C107" s="6" t="n">
        <v>10063.6499589568</v>
      </c>
      <c r="BL107" s="0" t="n">
        <v>20.1681571400281</v>
      </c>
    </row>
    <row r="108" customFormat="false" ht="15" hidden="false" customHeight="false" outlineLevel="0" collapsed="false">
      <c r="A108" s="0" t="s">
        <v>109</v>
      </c>
      <c r="B108" s="5" t="n">
        <v>6.59857042397331</v>
      </c>
      <c r="C108" s="6" t="n">
        <v>10193.4695239053</v>
      </c>
      <c r="BL108" s="0" t="n">
        <v>22.3056689378039</v>
      </c>
    </row>
    <row r="109" customFormat="false" ht="15" hidden="false" customHeight="false" outlineLevel="0" collapsed="false">
      <c r="A109" s="0" t="s">
        <v>110</v>
      </c>
      <c r="B109" s="5" t="n">
        <v>6.50458928219721</v>
      </c>
      <c r="C109" s="6" t="n">
        <v>15655.6739063701</v>
      </c>
      <c r="BL109" s="0" t="n">
        <v>12.7171535803267</v>
      </c>
    </row>
    <row r="110" customFormat="false" ht="15" hidden="false" customHeight="false" outlineLevel="0" collapsed="false">
      <c r="A110" s="0" t="s">
        <v>111</v>
      </c>
      <c r="B110" s="5" t="n">
        <v>6.42320838310267</v>
      </c>
      <c r="C110" s="6" t="n">
        <v>28133.0886494052</v>
      </c>
      <c r="BL110" s="0" t="n">
        <v>18.0805950540297</v>
      </c>
    </row>
    <row r="111" customFormat="false" ht="15" hidden="false" customHeight="false" outlineLevel="0" collapsed="false">
      <c r="A111" s="0" t="s">
        <v>112</v>
      </c>
      <c r="B111" s="5" t="n">
        <v>6.39384153850846</v>
      </c>
      <c r="C111" s="6" t="n">
        <v>24035.9051126382</v>
      </c>
    </row>
    <row r="112" customFormat="false" ht="15" hidden="false" customHeight="false" outlineLevel="0" collapsed="false">
      <c r="A112" s="0" t="s">
        <v>113</v>
      </c>
      <c r="B112" s="5" t="n">
        <v>6.25754045048648</v>
      </c>
      <c r="C112" s="6" t="n">
        <v>17570.2905404624</v>
      </c>
      <c r="BL112" s="0" t="n">
        <v>16.0150778685939</v>
      </c>
    </row>
    <row r="113" customFormat="false" ht="15" hidden="false" customHeight="false" outlineLevel="0" collapsed="false">
      <c r="A113" s="0" t="s">
        <v>114</v>
      </c>
      <c r="B113" s="5" t="n">
        <v>6.08839713100776</v>
      </c>
      <c r="C113" s="6" t="n">
        <v>23040.2879526545</v>
      </c>
    </row>
    <row r="114" customFormat="false" ht="15" hidden="false" customHeight="false" outlineLevel="0" collapsed="false">
      <c r="A114" s="0" t="s">
        <v>115</v>
      </c>
      <c r="B114" s="5" t="n">
        <v>5.95378883117524</v>
      </c>
      <c r="C114" s="6" t="n">
        <v>19495.1360196456</v>
      </c>
      <c r="BL114" s="0" t="n">
        <v>0.901973135805956</v>
      </c>
    </row>
    <row r="115" customFormat="false" ht="15" hidden="false" customHeight="false" outlineLevel="0" collapsed="false">
      <c r="A115" s="0" t="s">
        <v>116</v>
      </c>
      <c r="B115" s="5" t="n">
        <v>5.89962045622169</v>
      </c>
      <c r="C115" s="6" t="n">
        <v>22515.1935903221</v>
      </c>
      <c r="BL115" s="0" t="n">
        <v>12.1818798178618</v>
      </c>
    </row>
    <row r="116" customFormat="false" ht="15" hidden="false" customHeight="false" outlineLevel="0" collapsed="false">
      <c r="A116" s="0" t="s">
        <v>117</v>
      </c>
      <c r="B116" s="5" t="n">
        <v>5.82527679196416</v>
      </c>
      <c r="C116" s="6" t="n">
        <v>17057.724798524</v>
      </c>
      <c r="BL116" s="0" t="n">
        <v>1.47638204553952</v>
      </c>
    </row>
    <row r="117" customFormat="false" ht="15" hidden="false" customHeight="false" outlineLevel="0" collapsed="false">
      <c r="A117" s="0" t="s">
        <v>118</v>
      </c>
      <c r="B117" s="5" t="n">
        <v>5.71687418126615</v>
      </c>
      <c r="C117" s="6" t="n">
        <v>15041.2572872965</v>
      </c>
      <c r="BL117" s="0" t="n">
        <v>4.3437691547069</v>
      </c>
    </row>
    <row r="118" customFormat="false" ht="15" hidden="false" customHeight="false" outlineLevel="0" collapsed="false">
      <c r="A118" s="0" t="s">
        <v>119</v>
      </c>
      <c r="B118" s="5" t="n">
        <v>5.70266954316718</v>
      </c>
      <c r="C118" s="6"/>
    </row>
    <row r="119" customFormat="false" ht="15" hidden="false" customHeight="false" outlineLevel="0" collapsed="false">
      <c r="A119" s="0" t="s">
        <v>120</v>
      </c>
      <c r="B119" s="5" t="n">
        <v>5.59781336116354</v>
      </c>
      <c r="C119" s="6" t="n">
        <v>16288.8302196838</v>
      </c>
      <c r="BL119" s="0" t="n">
        <v>1.91353303008749</v>
      </c>
    </row>
    <row r="120" customFormat="false" ht="15" hidden="false" customHeight="false" outlineLevel="0" collapsed="false">
      <c r="A120" s="0" t="s">
        <v>121</v>
      </c>
      <c r="B120" s="5" t="n">
        <v>5.58223531041814</v>
      </c>
      <c r="C120" s="6" t="n">
        <v>18373.7999563271</v>
      </c>
      <c r="BL120" s="0" t="n">
        <v>6.59857042397331</v>
      </c>
    </row>
    <row r="121" customFormat="false" ht="15" hidden="false" customHeight="false" outlineLevel="0" collapsed="false">
      <c r="A121" s="0" t="s">
        <v>122</v>
      </c>
      <c r="B121" s="5" t="n">
        <v>5.55441626649173</v>
      </c>
      <c r="C121" s="6" t="n">
        <v>15611.6486204056</v>
      </c>
      <c r="BL121" s="0" t="n">
        <v>4.91264381718579</v>
      </c>
    </row>
    <row r="122" customFormat="false" ht="15" hidden="false" customHeight="false" outlineLevel="0" collapsed="false">
      <c r="A122" s="0" t="s">
        <v>123</v>
      </c>
      <c r="B122" s="5" t="n">
        <v>5.23317773466175</v>
      </c>
      <c r="C122" s="6" t="n">
        <v>20395.4942407226</v>
      </c>
    </row>
    <row r="123" customFormat="false" ht="15" hidden="false" customHeight="false" outlineLevel="0" collapsed="false">
      <c r="A123" s="0" t="s">
        <v>124</v>
      </c>
      <c r="B123" s="5" t="n">
        <v>5.22728892582887</v>
      </c>
      <c r="C123" s="6" t="n">
        <v>19227.7155985312</v>
      </c>
      <c r="BL123" s="0" t="n">
        <v>4.46633595812751</v>
      </c>
    </row>
    <row r="124" customFormat="false" ht="15" hidden="false" customHeight="false" outlineLevel="0" collapsed="false">
      <c r="A124" s="0" t="s">
        <v>125</v>
      </c>
      <c r="B124" s="5" t="n">
        <v>5.19545472697299</v>
      </c>
      <c r="C124" s="6" t="n">
        <v>23072.1926335444</v>
      </c>
      <c r="BL124" s="0" t="n">
        <v>34.1496536062322</v>
      </c>
    </row>
    <row r="125" customFormat="false" ht="15" hidden="false" customHeight="false" outlineLevel="0" collapsed="false">
      <c r="A125" s="0" t="s">
        <v>126</v>
      </c>
      <c r="B125" s="5" t="n">
        <v>5.08085072368947</v>
      </c>
      <c r="C125" s="6" t="n">
        <v>9164.34612258003</v>
      </c>
      <c r="BL125" s="0" t="n">
        <v>12.089843035009</v>
      </c>
    </row>
    <row r="126" customFormat="false" ht="15" hidden="false" customHeight="false" outlineLevel="0" collapsed="false">
      <c r="A126" s="0" t="s">
        <v>127</v>
      </c>
      <c r="B126" s="5" t="n">
        <v>4.91264381718579</v>
      </c>
      <c r="C126" s="6" t="n">
        <v>10517.0670336401</v>
      </c>
      <c r="BL126" s="0" t="n">
        <v>20.7118706884261</v>
      </c>
    </row>
    <row r="127" customFormat="false" ht="15" hidden="false" customHeight="false" outlineLevel="0" collapsed="false">
      <c r="A127" s="0" t="s">
        <v>128</v>
      </c>
      <c r="B127" s="5" t="n">
        <v>4.89777062561379</v>
      </c>
      <c r="C127" s="6" t="n">
        <v>17792.9086435426</v>
      </c>
    </row>
    <row r="128" customFormat="false" ht="15" hidden="false" customHeight="false" outlineLevel="0" collapsed="false">
      <c r="A128" s="0" t="s">
        <v>129</v>
      </c>
      <c r="B128" s="5" t="n">
        <v>4.85649504278096</v>
      </c>
      <c r="C128" s="6" t="n">
        <v>16442.0208078576</v>
      </c>
      <c r="BL128" s="0" t="n">
        <v>1.39076434016935</v>
      </c>
    </row>
    <row r="129" customFormat="false" ht="15" hidden="false" customHeight="false" outlineLevel="0" collapsed="false">
      <c r="A129" s="0" t="s">
        <v>130</v>
      </c>
      <c r="B129" s="5" t="n">
        <v>4.79694343108727</v>
      </c>
      <c r="C129" s="6" t="n">
        <v>7489.21150258395</v>
      </c>
      <c r="BL129" s="0" t="n">
        <v>1.62242066983599</v>
      </c>
    </row>
    <row r="130" customFormat="false" ht="15" hidden="false" customHeight="false" outlineLevel="0" collapsed="false">
      <c r="A130" s="0" t="s">
        <v>131</v>
      </c>
      <c r="B130" s="5" t="n">
        <v>4.77103780265586</v>
      </c>
      <c r="C130" s="6" t="n">
        <v>17009.1166290469</v>
      </c>
      <c r="BL130" s="0" t="n">
        <v>0.451468277020144</v>
      </c>
    </row>
    <row r="131" customFormat="false" ht="15" hidden="false" customHeight="false" outlineLevel="0" collapsed="false">
      <c r="A131" s="0" t="s">
        <v>132</v>
      </c>
      <c r="B131" s="5" t="n">
        <v>4.70530762785976</v>
      </c>
      <c r="C131" s="6" t="n">
        <v>17068.3738132962</v>
      </c>
      <c r="BL131" s="0" t="n">
        <v>4.85649504278096</v>
      </c>
    </row>
    <row r="132" customFormat="false" ht="15" hidden="false" customHeight="false" outlineLevel="0" collapsed="false">
      <c r="A132" s="0" t="s">
        <v>133</v>
      </c>
      <c r="B132" s="5" t="n">
        <v>4.69978071873545</v>
      </c>
      <c r="C132" s="6" t="n">
        <v>24572.831801515</v>
      </c>
      <c r="BL132" s="0" t="n">
        <v>15.288117533559</v>
      </c>
    </row>
    <row r="133" customFormat="false" ht="15" hidden="false" customHeight="false" outlineLevel="0" collapsed="false">
      <c r="A133" s="0" t="s">
        <v>134</v>
      </c>
      <c r="B133" s="5" t="n">
        <v>4.56047038005646</v>
      </c>
      <c r="C133" s="6" t="n">
        <v>15256.3389958135</v>
      </c>
      <c r="BL133" s="0" t="n">
        <v>3.07320997586484</v>
      </c>
    </row>
    <row r="134" customFormat="false" ht="15" hidden="false" customHeight="false" outlineLevel="0" collapsed="false">
      <c r="A134" s="0" t="s">
        <v>135</v>
      </c>
      <c r="B134" s="5" t="n">
        <v>4.53165758951294</v>
      </c>
      <c r="C134" s="6" t="n">
        <v>2824.0924775131</v>
      </c>
      <c r="BL134" s="0" t="n">
        <v>39.1132362971578</v>
      </c>
    </row>
    <row r="135" customFormat="false" ht="15" hidden="false" customHeight="false" outlineLevel="0" collapsed="false">
      <c r="A135" s="0" t="s">
        <v>136</v>
      </c>
      <c r="B135" s="5" t="n">
        <v>4.46633595812751</v>
      </c>
      <c r="C135" s="6" t="n">
        <v>27517.5564580125</v>
      </c>
    </row>
    <row r="136" customFormat="false" ht="15" hidden="false" customHeight="false" outlineLevel="0" collapsed="false">
      <c r="A136" s="0" t="s">
        <v>137</v>
      </c>
      <c r="B136" s="5" t="n">
        <v>4.43654479334605</v>
      </c>
      <c r="C136" s="6" t="n">
        <v>15299.9872589341</v>
      </c>
      <c r="BL136" s="0" t="n">
        <v>2.01114131398807</v>
      </c>
    </row>
    <row r="137" customFormat="false" ht="15" hidden="false" customHeight="false" outlineLevel="0" collapsed="false">
      <c r="A137" s="0" t="s">
        <v>138</v>
      </c>
      <c r="B137" s="5" t="n">
        <v>4.3437691547069</v>
      </c>
      <c r="C137" s="6" t="n">
        <v>60132.4542962832</v>
      </c>
      <c r="BL137" s="0" t="n">
        <v>4.70530762785976</v>
      </c>
    </row>
    <row r="138" customFormat="false" ht="15" hidden="false" customHeight="false" outlineLevel="0" collapsed="false">
      <c r="A138" s="0" t="s">
        <v>139</v>
      </c>
      <c r="B138" s="5" t="n">
        <v>4.24355704872087</v>
      </c>
      <c r="C138" s="6" t="n">
        <v>21737.6499065213</v>
      </c>
      <c r="BL138" s="0" t="n">
        <v>16.7391341466162</v>
      </c>
    </row>
    <row r="139" customFormat="false" ht="15" hidden="false" customHeight="false" outlineLevel="0" collapsed="false">
      <c r="A139" s="0" t="s">
        <v>140</v>
      </c>
      <c r="B139" s="5" t="n">
        <v>4.10531405018305</v>
      </c>
      <c r="C139" s="6" t="n">
        <v>16550.8590926581</v>
      </c>
      <c r="BL139" s="0" t="n">
        <v>22.1467049560063</v>
      </c>
    </row>
    <row r="140" customFormat="false" ht="15" hidden="false" customHeight="false" outlineLevel="0" collapsed="false">
      <c r="A140" s="0" t="s">
        <v>141</v>
      </c>
      <c r="B140" s="5" t="n">
        <v>4.10262018457767</v>
      </c>
      <c r="C140" s="6" t="n">
        <v>33339.9351488601</v>
      </c>
    </row>
    <row r="141" customFormat="false" ht="15" hidden="false" customHeight="false" outlineLevel="0" collapsed="false">
      <c r="A141" s="0" t="s">
        <v>142</v>
      </c>
      <c r="B141" s="5" t="n">
        <v>3.7249613248036</v>
      </c>
      <c r="C141" s="6" t="n">
        <v>33020.7965213363</v>
      </c>
      <c r="BL141" s="0" t="n">
        <v>7.41757576308771</v>
      </c>
    </row>
    <row r="142" customFormat="false" ht="15" hidden="false" customHeight="false" outlineLevel="0" collapsed="false">
      <c r="A142" s="0" t="s">
        <v>143</v>
      </c>
      <c r="B142" s="5" t="n">
        <v>3.6549292246693</v>
      </c>
      <c r="C142" s="6" t="n">
        <v>32506.3589653217</v>
      </c>
      <c r="BL142" s="0" t="n">
        <v>14.9694666447994</v>
      </c>
    </row>
    <row r="143" customFormat="false" ht="15" hidden="false" customHeight="false" outlineLevel="0" collapsed="false">
      <c r="A143" s="0" t="s">
        <v>144</v>
      </c>
      <c r="B143" s="5" t="n">
        <v>3.54425407360386</v>
      </c>
      <c r="C143" s="6" t="n">
        <v>27002.2617508326</v>
      </c>
      <c r="BL143" s="0" t="n">
        <v>8.18012595408631</v>
      </c>
    </row>
    <row r="144" customFormat="false" ht="15" hidden="false" customHeight="false" outlineLevel="0" collapsed="false">
      <c r="A144" s="0" t="s">
        <v>145</v>
      </c>
      <c r="B144" s="5" t="n">
        <v>3.44829207241329</v>
      </c>
      <c r="C144" s="6" t="n">
        <v>29181.3632177676</v>
      </c>
      <c r="BL144" s="0" t="n">
        <v>4.53165758951294</v>
      </c>
    </row>
    <row r="145" customFormat="false" ht="15" hidden="false" customHeight="false" outlineLevel="0" collapsed="false">
      <c r="A145" s="0" t="s">
        <v>146</v>
      </c>
      <c r="B145" s="5" t="n">
        <v>3.38835838442596</v>
      </c>
      <c r="C145" s="6" t="n">
        <v>20944.0290161466</v>
      </c>
      <c r="BL145" s="0" t="n">
        <v>5.58223531041814</v>
      </c>
    </row>
    <row r="146" customFormat="false" ht="15" hidden="false" customHeight="false" outlineLevel="0" collapsed="false">
      <c r="A146" s="0" t="s">
        <v>147</v>
      </c>
      <c r="B146" s="5" t="n">
        <v>3.35705045713769</v>
      </c>
      <c r="C146" s="6" t="n">
        <v>34966.298094639</v>
      </c>
      <c r="BL146" s="0" t="n">
        <v>3.22397088203729</v>
      </c>
    </row>
    <row r="147" customFormat="false" ht="15" hidden="false" customHeight="false" outlineLevel="0" collapsed="false">
      <c r="A147" s="0" t="s">
        <v>148</v>
      </c>
      <c r="B147" s="5" t="n">
        <v>3.23649259323424</v>
      </c>
      <c r="C147" s="6" t="n">
        <v>25312.0802278685</v>
      </c>
      <c r="BL147" s="0" t="n">
        <v>0.226573207875215</v>
      </c>
    </row>
    <row r="148" customFormat="false" ht="15" hidden="false" customHeight="false" outlineLevel="0" collapsed="false">
      <c r="A148" s="0" t="s">
        <v>149</v>
      </c>
      <c r="B148" s="5" t="n">
        <v>3.22397088203729</v>
      </c>
      <c r="C148" s="6" t="n">
        <v>40016.325827438</v>
      </c>
      <c r="BL148" s="0" t="n">
        <v>3.7249613248036</v>
      </c>
    </row>
    <row r="149" customFormat="false" ht="15" hidden="false" customHeight="false" outlineLevel="0" collapsed="false">
      <c r="A149" s="0" t="s">
        <v>150</v>
      </c>
      <c r="B149" s="5" t="n">
        <v>3.07320997586484</v>
      </c>
      <c r="C149" s="6" t="n">
        <v>15195.5296771146</v>
      </c>
    </row>
    <row r="150" customFormat="false" ht="15" hidden="false" customHeight="false" outlineLevel="0" collapsed="false">
      <c r="A150" s="0" t="s">
        <v>151</v>
      </c>
      <c r="B150" s="5" t="n">
        <v>2.92000602707201</v>
      </c>
      <c r="C150" s="6" t="n">
        <v>31130.7937700426</v>
      </c>
    </row>
    <row r="151" customFormat="false" ht="15" hidden="false" customHeight="false" outlineLevel="0" collapsed="false">
      <c r="A151" s="0" t="s">
        <v>152</v>
      </c>
      <c r="B151" s="5" t="n">
        <v>2.89737873409492</v>
      </c>
      <c r="C151" s="6" t="n">
        <v>23882.3542676011</v>
      </c>
      <c r="BL151" s="0" t="n">
        <v>12.1631904931504</v>
      </c>
    </row>
    <row r="152" customFormat="false" ht="15" hidden="false" customHeight="false" outlineLevel="0" collapsed="false">
      <c r="A152" s="0" t="s">
        <v>153</v>
      </c>
      <c r="B152" s="5" t="n">
        <v>2.86071845804113</v>
      </c>
      <c r="C152" s="6" t="n">
        <v>3624.02493904299</v>
      </c>
    </row>
    <row r="153" customFormat="false" ht="15" hidden="false" customHeight="false" outlineLevel="0" collapsed="false">
      <c r="A153" s="0" t="s">
        <v>154</v>
      </c>
      <c r="B153" s="5" t="n">
        <v>2.72404880533895</v>
      </c>
      <c r="C153" s="6" t="n">
        <v>35135.8370489184</v>
      </c>
      <c r="BL153" s="0" t="n">
        <v>10.0516503086413</v>
      </c>
    </row>
    <row r="154" customFormat="false" ht="15" hidden="false" customHeight="false" outlineLevel="0" collapsed="false">
      <c r="A154" s="0" t="s">
        <v>155</v>
      </c>
      <c r="B154" s="5" t="n">
        <v>2.61493671130135</v>
      </c>
      <c r="C154" s="6" t="n">
        <v>43495.9444077679</v>
      </c>
      <c r="BL154" s="0" t="n">
        <v>23.3386142313733</v>
      </c>
    </row>
    <row r="155" customFormat="false" ht="15" hidden="false" customHeight="false" outlineLevel="0" collapsed="false">
      <c r="A155" s="0" t="s">
        <v>156</v>
      </c>
      <c r="B155" s="5" t="n">
        <v>2.57911006521572</v>
      </c>
      <c r="C155" s="6" t="n">
        <v>21592.0530302998</v>
      </c>
      <c r="BL155" s="0" t="n">
        <v>5.23317773466175</v>
      </c>
    </row>
    <row r="156" customFormat="false" ht="15" hidden="false" customHeight="false" outlineLevel="0" collapsed="false">
      <c r="A156" s="0" t="s">
        <v>157</v>
      </c>
      <c r="B156" s="5" t="n">
        <v>2.52535761465495</v>
      </c>
      <c r="C156" s="6" t="n">
        <v>19379.2424653675</v>
      </c>
      <c r="BL156" s="0" t="n">
        <v>5.82527679196416</v>
      </c>
    </row>
    <row r="157" customFormat="false" ht="15" hidden="false" customHeight="false" outlineLevel="0" collapsed="false">
      <c r="A157" s="0" t="s">
        <v>158</v>
      </c>
      <c r="B157" s="5" t="n">
        <v>2.4930042404439</v>
      </c>
      <c r="C157" s="6" t="n">
        <v>39986.237100187</v>
      </c>
      <c r="BL157" s="0" t="n">
        <v>3.38835838442596</v>
      </c>
    </row>
    <row r="158" customFormat="false" ht="15" hidden="false" customHeight="false" outlineLevel="0" collapsed="false">
      <c r="A158" s="0" t="s">
        <v>159</v>
      </c>
      <c r="B158" s="5" t="n">
        <v>2.46610731901139</v>
      </c>
      <c r="C158" s="6" t="n">
        <v>33515.8872607082</v>
      </c>
    </row>
    <row r="159" customFormat="false" ht="15" hidden="false" customHeight="false" outlineLevel="0" collapsed="false">
      <c r="A159" s="0" t="s">
        <v>160</v>
      </c>
      <c r="B159" s="5" t="n">
        <v>2.35294513060023</v>
      </c>
      <c r="C159" s="6" t="n">
        <v>28507.4762166219</v>
      </c>
      <c r="BL159" s="0" t="n">
        <v>7.97844765122756</v>
      </c>
    </row>
    <row r="160" customFormat="false" ht="15" hidden="false" customHeight="false" outlineLevel="0" collapsed="false">
      <c r="A160" s="0" t="s">
        <v>161</v>
      </c>
      <c r="B160" s="5" t="n">
        <v>2.34637882484795</v>
      </c>
      <c r="C160" s="6" t="n">
        <v>35165.2048832926</v>
      </c>
      <c r="BL160" s="0" t="n">
        <v>8.04681864587123</v>
      </c>
    </row>
    <row r="161" customFormat="false" ht="15" hidden="false" customHeight="false" outlineLevel="0" collapsed="false">
      <c r="A161" s="0" t="s">
        <v>162</v>
      </c>
      <c r="B161" s="5" t="n">
        <v>2.31172783052595</v>
      </c>
      <c r="C161" s="6" t="n">
        <v>53171.585085277</v>
      </c>
      <c r="BL161" s="0" t="n">
        <v>37.3205971595176</v>
      </c>
    </row>
    <row r="162" customFormat="false" ht="15" hidden="false" customHeight="false" outlineLevel="0" collapsed="false">
      <c r="A162" s="0" t="s">
        <v>163</v>
      </c>
      <c r="B162" s="5" t="n">
        <v>2.30493213389157</v>
      </c>
      <c r="C162" s="6" t="n">
        <v>30516.6772624267</v>
      </c>
      <c r="BL162" s="0" t="n">
        <v>0.711499049520607</v>
      </c>
    </row>
    <row r="163" customFormat="false" ht="15" hidden="false" customHeight="false" outlineLevel="0" collapsed="false">
      <c r="A163" s="0" t="s">
        <v>164</v>
      </c>
      <c r="B163" s="5" t="n">
        <v>2.23333637485554</v>
      </c>
      <c r="C163" s="6" t="n">
        <v>49040.3429456877</v>
      </c>
    </row>
    <row r="164" customFormat="false" ht="15" hidden="false" customHeight="false" outlineLevel="0" collapsed="false">
      <c r="A164" s="0" t="s">
        <v>165</v>
      </c>
      <c r="B164" s="5" t="n">
        <v>2.18390255885729</v>
      </c>
      <c r="C164" s="6" t="n">
        <v>23894.5651099575</v>
      </c>
      <c r="BL164" s="0" t="n">
        <v>10.0930198343345</v>
      </c>
    </row>
    <row r="165" customFormat="false" ht="15" hidden="false" customHeight="false" outlineLevel="0" collapsed="false">
      <c r="A165" s="0" t="s">
        <v>166</v>
      </c>
      <c r="B165" s="5" t="n">
        <v>2.12587274403899</v>
      </c>
      <c r="C165" s="6" t="n">
        <v>32850.8193505311</v>
      </c>
      <c r="BL165" s="0" t="n">
        <v>6.39384153850846</v>
      </c>
    </row>
    <row r="166" customFormat="false" ht="15" hidden="false" customHeight="false" outlineLevel="0" collapsed="false">
      <c r="A166" s="0" t="s">
        <v>167</v>
      </c>
      <c r="B166" s="5" t="n">
        <v>2.12159698465698</v>
      </c>
      <c r="C166" s="6" t="n">
        <v>53381.4190051283</v>
      </c>
      <c r="BL166" s="0" t="n">
        <v>10.8006221506825</v>
      </c>
    </row>
    <row r="167" customFormat="false" ht="15" hidden="false" customHeight="false" outlineLevel="0" collapsed="false">
      <c r="A167" s="0" t="s">
        <v>168</v>
      </c>
      <c r="B167" s="5" t="n">
        <v>2.05528433247681</v>
      </c>
      <c r="C167" s="6" t="n">
        <v>37918.4468646931</v>
      </c>
    </row>
    <row r="168" customFormat="false" ht="15" hidden="false" customHeight="false" outlineLevel="0" collapsed="false">
      <c r="A168" s="0" t="s">
        <v>169</v>
      </c>
      <c r="B168" s="5" t="n">
        <v>2.01114131398807</v>
      </c>
      <c r="C168" s="6" t="n">
        <v>16132.4145175205</v>
      </c>
      <c r="BL168" s="0" t="n">
        <v>26.0267238156518</v>
      </c>
    </row>
    <row r="169" customFormat="false" ht="15" hidden="false" customHeight="false" outlineLevel="0" collapsed="false">
      <c r="A169" s="0" t="s">
        <v>170</v>
      </c>
      <c r="B169" s="5" t="n">
        <v>2.00582523537559</v>
      </c>
      <c r="C169" s="6" t="n">
        <v>42431.1981582698</v>
      </c>
      <c r="BL169" s="0" t="n">
        <v>18.6995088212966</v>
      </c>
    </row>
    <row r="170" customFormat="false" ht="15" hidden="false" customHeight="false" outlineLevel="0" collapsed="false">
      <c r="A170" s="0" t="s">
        <v>171</v>
      </c>
      <c r="B170" s="5" t="n">
        <v>1.94930435452572</v>
      </c>
      <c r="C170" s="6" t="n">
        <v>18552.7532590413</v>
      </c>
      <c r="BL170" s="0" t="n">
        <v>2.89737873409492</v>
      </c>
    </row>
    <row r="171" customFormat="false" ht="15" hidden="false" customHeight="false" outlineLevel="0" collapsed="false">
      <c r="A171" s="0" t="s">
        <v>172</v>
      </c>
      <c r="B171" s="5" t="n">
        <v>1.93420458443591</v>
      </c>
      <c r="C171" s="6" t="n">
        <v>44295.9171903288</v>
      </c>
      <c r="BL171" s="0" t="n">
        <v>25.5407211667253</v>
      </c>
    </row>
    <row r="172" customFormat="false" ht="15" hidden="false" customHeight="false" outlineLevel="0" collapsed="false">
      <c r="A172" s="0" t="s">
        <v>173</v>
      </c>
      <c r="B172" s="5" t="n">
        <v>1.93236594628344</v>
      </c>
      <c r="C172" s="6" t="n">
        <v>37813.178615618</v>
      </c>
      <c r="BL172" s="0" t="n">
        <v>7.255789664921</v>
      </c>
    </row>
    <row r="173" customFormat="false" ht="15" hidden="false" customHeight="false" outlineLevel="0" collapsed="false">
      <c r="A173" s="0" t="s">
        <v>174</v>
      </c>
      <c r="B173" s="5" t="n">
        <v>1.9319821038159</v>
      </c>
      <c r="C173" s="6" t="n">
        <v>70005.8885797836</v>
      </c>
    </row>
    <row r="174" customFormat="false" ht="15" hidden="false" customHeight="false" outlineLevel="0" collapsed="false">
      <c r="A174" s="0" t="s">
        <v>175</v>
      </c>
      <c r="B174" s="5" t="n">
        <v>1.91353303008749</v>
      </c>
      <c r="C174" s="6" t="n">
        <v>45722.5696741577</v>
      </c>
      <c r="BL174" s="0" t="n">
        <v>6.61317397554877</v>
      </c>
    </row>
    <row r="175" customFormat="false" ht="15" hidden="false" customHeight="false" outlineLevel="0" collapsed="false">
      <c r="A175" s="0" t="s">
        <v>176</v>
      </c>
      <c r="B175" s="5" t="n">
        <v>1.88454246284872</v>
      </c>
      <c r="C175" s="6" t="n">
        <v>13034.1646607991</v>
      </c>
    </row>
    <row r="176" customFormat="false" ht="15" hidden="false" customHeight="false" outlineLevel="0" collapsed="false">
      <c r="A176" s="0" t="s">
        <v>177</v>
      </c>
      <c r="B176" s="5" t="n">
        <v>1.76007844360751</v>
      </c>
      <c r="C176" s="6" t="n">
        <v>22879.7660938046</v>
      </c>
      <c r="BL176" s="0" t="n">
        <v>37.8054840471355</v>
      </c>
    </row>
    <row r="177" customFormat="false" ht="15" hidden="false" customHeight="false" outlineLevel="0" collapsed="false">
      <c r="A177" s="0" t="s">
        <v>178</v>
      </c>
      <c r="B177" s="5" t="n">
        <v>1.73589542620673</v>
      </c>
      <c r="C177" s="6" t="n">
        <v>41254.40458771</v>
      </c>
      <c r="BL177" s="0" t="n">
        <v>21.906295930281</v>
      </c>
    </row>
    <row r="178" customFormat="false" ht="15" hidden="false" customHeight="false" outlineLevel="0" collapsed="false">
      <c r="A178" s="0" t="s">
        <v>179</v>
      </c>
      <c r="B178" s="5" t="n">
        <v>1.64628810720682</v>
      </c>
      <c r="C178" s="6" t="n">
        <v>61285.032210275</v>
      </c>
      <c r="BL178" s="0" t="n">
        <v>15.4130316314376</v>
      </c>
    </row>
    <row r="179" customFormat="false" ht="15" hidden="false" customHeight="false" outlineLevel="0" collapsed="false">
      <c r="A179" s="0" t="s">
        <v>180</v>
      </c>
      <c r="B179" s="5" t="n">
        <v>1.62403174905784</v>
      </c>
      <c r="C179" s="6" t="n">
        <v>47834.9988833335</v>
      </c>
      <c r="BL179" s="0" t="n">
        <v>1.64628810720682</v>
      </c>
    </row>
    <row r="180" customFormat="false" ht="15" hidden="false" customHeight="false" outlineLevel="0" collapsed="false">
      <c r="A180" s="0" t="s">
        <v>181</v>
      </c>
      <c r="B180" s="5" t="n">
        <v>1.62242066983599</v>
      </c>
      <c r="C180" s="6" t="n">
        <v>44011.2315131667</v>
      </c>
      <c r="BL180" s="0" t="n">
        <v>1.9319821038159</v>
      </c>
    </row>
    <row r="181" customFormat="false" ht="15" hidden="false" customHeight="false" outlineLevel="0" collapsed="false">
      <c r="A181" s="0" t="s">
        <v>182</v>
      </c>
      <c r="B181" s="5" t="n">
        <v>1.59714194783544</v>
      </c>
      <c r="C181" s="6" t="n">
        <v>50992.9611688192</v>
      </c>
      <c r="BL181" s="0" t="n">
        <v>24.2558918324196</v>
      </c>
    </row>
    <row r="182" customFormat="false" ht="15" hidden="false" customHeight="false" outlineLevel="0" collapsed="false">
      <c r="A182" s="0" t="s">
        <v>183</v>
      </c>
      <c r="B182" s="5" t="n">
        <v>1.54638566955021</v>
      </c>
      <c r="C182" s="6" t="n">
        <v>50686.0930635272</v>
      </c>
    </row>
    <row r="183" customFormat="false" ht="15" hidden="false" customHeight="false" outlineLevel="0" collapsed="false">
      <c r="A183" s="0" t="s">
        <v>184</v>
      </c>
      <c r="B183" s="5" t="n">
        <v>1.47638204553952</v>
      </c>
      <c r="C183" s="6" t="n">
        <v>11362.6914755367</v>
      </c>
    </row>
    <row r="184" customFormat="false" ht="15" hidden="false" customHeight="false" outlineLevel="0" collapsed="false">
      <c r="A184" s="0" t="s">
        <v>185</v>
      </c>
      <c r="B184" s="5" t="n">
        <v>1.44441114176949</v>
      </c>
      <c r="C184" s="6" t="n">
        <v>56632.1398417253</v>
      </c>
    </row>
    <row r="185" customFormat="false" ht="15" hidden="false" customHeight="false" outlineLevel="0" collapsed="false">
      <c r="A185" s="0" t="s">
        <v>186</v>
      </c>
      <c r="B185" s="5" t="n">
        <v>1.39076434016935</v>
      </c>
      <c r="C185" s="6" t="n">
        <v>27608.1349934729</v>
      </c>
      <c r="BL185" s="0" t="n">
        <v>2.35294513060023</v>
      </c>
    </row>
    <row r="186" customFormat="false" ht="15" hidden="false" customHeight="false" outlineLevel="0" collapsed="false">
      <c r="A186" s="0" t="s">
        <v>187</v>
      </c>
      <c r="B186" s="5" t="n">
        <v>1.32810461688818</v>
      </c>
      <c r="C186" s="6" t="n">
        <v>62089.9144642065</v>
      </c>
      <c r="BL186" s="0" t="n">
        <v>2.18390255885729</v>
      </c>
    </row>
    <row r="187" customFormat="false" ht="15" hidden="false" customHeight="false" outlineLevel="0" collapsed="false">
      <c r="A187" s="0" t="s">
        <v>188</v>
      </c>
      <c r="B187" s="5" t="n">
        <v>1.2717185632999</v>
      </c>
      <c r="C187" s="6" t="n">
        <v>5779.67576510782</v>
      </c>
      <c r="BL187" s="0" t="n">
        <v>22.0414217623316</v>
      </c>
    </row>
    <row r="188" customFormat="false" ht="15" hidden="false" customHeight="false" outlineLevel="0" collapsed="false">
      <c r="A188" s="0" t="s">
        <v>189</v>
      </c>
      <c r="B188" s="5" t="n">
        <v>1.10870706243466</v>
      </c>
      <c r="C188" s="6" t="n">
        <v>27334.1839780114</v>
      </c>
      <c r="BL188" s="0" t="n">
        <v>2.12587274403899</v>
      </c>
    </row>
    <row r="189" customFormat="false" ht="15" hidden="false" customHeight="false" outlineLevel="0" collapsed="false">
      <c r="A189" s="0" t="s">
        <v>190</v>
      </c>
      <c r="B189" s="5" t="n">
        <v>1.08562333151095</v>
      </c>
      <c r="C189" s="6" t="n">
        <v>60418.0106125251</v>
      </c>
      <c r="BL189" s="0" t="n">
        <v>6.96074287374845</v>
      </c>
    </row>
    <row r="190" customFormat="false" ht="15" hidden="false" customHeight="false" outlineLevel="0" collapsed="false">
      <c r="A190" s="0" t="s">
        <v>191</v>
      </c>
      <c r="B190" s="5" t="n">
        <v>0.986055130118515</v>
      </c>
      <c r="C190" s="6" t="n">
        <v>64847.6517376043</v>
      </c>
      <c r="BL190" s="0" t="n">
        <v>8.82442212092129</v>
      </c>
    </row>
    <row r="191" customFormat="false" ht="15" hidden="false" customHeight="false" outlineLevel="0" collapsed="false">
      <c r="A191" s="0" t="s">
        <v>192</v>
      </c>
      <c r="B191" s="5" t="n">
        <v>0.901973135805956</v>
      </c>
      <c r="C191" s="6" t="n">
        <v>89683.6383584847</v>
      </c>
    </row>
    <row r="192" customFormat="false" ht="15" hidden="false" customHeight="false" outlineLevel="0" collapsed="false">
      <c r="A192" s="0" t="s">
        <v>193</v>
      </c>
      <c r="B192" s="5" t="n">
        <v>0.730840170688153</v>
      </c>
      <c r="C192" s="6" t="n">
        <v>70089.3240378269</v>
      </c>
    </row>
    <row r="193" customFormat="false" ht="15" hidden="false" customHeight="false" outlineLevel="0" collapsed="false">
      <c r="A193" s="0" t="s">
        <v>194</v>
      </c>
      <c r="B193" s="5" t="n">
        <v>0.721821950972007</v>
      </c>
      <c r="C193" s="6" t="n">
        <v>57530.3030344638</v>
      </c>
      <c r="BL193" s="0" t="n">
        <v>2.34637882484795</v>
      </c>
    </row>
    <row r="194" customFormat="false" ht="15" hidden="false" customHeight="false" outlineLevel="0" collapsed="false">
      <c r="A194" s="0" t="s">
        <v>195</v>
      </c>
      <c r="B194" s="5" t="n">
        <v>0.711499049520607</v>
      </c>
      <c r="C194" s="6" t="n">
        <v>47578.1969914071</v>
      </c>
      <c r="BL194" s="0" t="n">
        <v>16.4919346314192</v>
      </c>
    </row>
    <row r="195" customFormat="false" ht="15" hidden="false" customHeight="false" outlineLevel="0" collapsed="false">
      <c r="A195" s="0" t="s">
        <v>196</v>
      </c>
      <c r="B195" s="5" t="n">
        <v>0.68169306000842</v>
      </c>
      <c r="C195" s="6" t="n">
        <v>36045.1049024087</v>
      </c>
      <c r="BL195" s="0" t="n">
        <v>0.68169306000842</v>
      </c>
    </row>
    <row r="196" customFormat="false" ht="15" hidden="false" customHeight="false" outlineLevel="0" collapsed="false">
      <c r="A196" s="0" t="s">
        <v>197</v>
      </c>
      <c r="B196" s="5" t="n">
        <v>0.654732413414656</v>
      </c>
      <c r="C196" s="6" t="n">
        <v>72376.0239525675</v>
      </c>
    </row>
    <row r="197" customFormat="false" ht="15" hidden="false" customHeight="false" outlineLevel="0" collapsed="false">
      <c r="A197" s="0" t="s">
        <v>198</v>
      </c>
      <c r="B197" s="5" t="n">
        <v>0.626245135218509</v>
      </c>
      <c r="C197" s="6" t="n">
        <v>56348.5136836421</v>
      </c>
      <c r="BL197" s="0" t="n">
        <v>2.05528433247681</v>
      </c>
    </row>
    <row r="198" customFormat="false" ht="15" hidden="false" customHeight="false" outlineLevel="0" collapsed="false">
      <c r="A198" s="0" t="s">
        <v>199</v>
      </c>
      <c r="B198" s="5" t="n">
        <v>0.610660916934324</v>
      </c>
      <c r="C198" s="6" t="n">
        <v>49931.6047586808</v>
      </c>
      <c r="BL198" s="0" t="n">
        <v>10.0787611326806</v>
      </c>
    </row>
    <row r="199" customFormat="false" ht="15" hidden="false" customHeight="false" outlineLevel="0" collapsed="false">
      <c r="A199" s="0" t="s">
        <v>200</v>
      </c>
      <c r="B199" s="5" t="n">
        <v>0.597990985948685</v>
      </c>
      <c r="C199" s="6" t="n">
        <v>38742.5457547658</v>
      </c>
    </row>
    <row r="200" customFormat="false" ht="15" hidden="false" customHeight="false" outlineLevel="0" collapsed="false">
      <c r="A200" s="0" t="s">
        <v>201</v>
      </c>
      <c r="B200" s="5" t="n">
        <v>0.451468277020144</v>
      </c>
      <c r="C200" s="6" t="n">
        <v>52059.7233148301</v>
      </c>
    </row>
    <row r="201" customFormat="false" ht="15" hidden="false" customHeight="false" outlineLevel="0" collapsed="false">
      <c r="A201" s="0" t="s">
        <v>202</v>
      </c>
      <c r="B201" s="5" t="n">
        <v>0.360359607988876</v>
      </c>
      <c r="C201" s="6" t="n">
        <v>30547.9125152893</v>
      </c>
    </row>
    <row r="202" customFormat="false" ht="15" hidden="false" customHeight="false" outlineLevel="0" collapsed="false">
      <c r="A202" s="0" t="s">
        <v>203</v>
      </c>
      <c r="B202" s="5" t="n">
        <v>0.281718302381781</v>
      </c>
      <c r="C202" s="6" t="n">
        <v>47002.5493359526</v>
      </c>
    </row>
    <row r="203" customFormat="false" ht="15" hidden="false" customHeight="false" outlineLevel="0" collapsed="false">
      <c r="A203" s="0" t="s">
        <v>204</v>
      </c>
      <c r="B203" s="5" t="n">
        <v>0.230041116366306</v>
      </c>
      <c r="C203" s="6" t="n">
        <v>94028.5976845505</v>
      </c>
      <c r="BL203" s="0" t="n">
        <v>0.230041116366306</v>
      </c>
    </row>
    <row r="204" customFormat="false" ht="15" hidden="false" customHeight="false" outlineLevel="0" collapsed="false">
      <c r="A204" s="0" t="s">
        <v>205</v>
      </c>
      <c r="B204" s="5" t="n">
        <v>0.226573207875215</v>
      </c>
      <c r="C204" s="6" t="n">
        <v>124590.545137424</v>
      </c>
      <c r="BL204" s="0" t="n">
        <v>4.10262018457767</v>
      </c>
    </row>
    <row r="205" customFormat="false" ht="15" hidden="false" customHeight="false" outlineLevel="0" collapsed="false">
      <c r="A205" s="0" t="s">
        <v>206</v>
      </c>
      <c r="B205" s="5" t="n">
        <v>0.219090759319107</v>
      </c>
      <c r="C205" s="6" t="n">
        <v>85417.6290253552</v>
      </c>
      <c r="BL205" s="0" t="n">
        <v>3.44829207241329</v>
      </c>
    </row>
    <row r="206" customFormat="false" ht="15" hidden="false" customHeight="false" outlineLevel="0" collapsed="false">
      <c r="A206" s="0" t="s">
        <v>207</v>
      </c>
      <c r="B206" s="5" t="n">
        <v>0.0296709187759584</v>
      </c>
      <c r="C206" s="6" t="n">
        <v>101649.074863026</v>
      </c>
      <c r="BL206" s="0" t="n">
        <v>23.547195815735</v>
      </c>
    </row>
    <row r="207" customFormat="false" ht="15" hidden="false" customHeight="false" outlineLevel="0" collapsed="false">
      <c r="A207" s="0" t="s">
        <v>208</v>
      </c>
      <c r="BL207" s="0" t="n">
        <v>16.2910940444948</v>
      </c>
    </row>
    <row r="208" customFormat="false" ht="15" hidden="false" customHeight="false" outlineLevel="0" collapsed="false">
      <c r="A208" s="0" t="s">
        <v>209</v>
      </c>
      <c r="B208" s="5"/>
      <c r="C208" s="6"/>
      <c r="BL208" s="0" t="n">
        <v>2.23333637485554</v>
      </c>
    </row>
    <row r="209" customFormat="false" ht="15" hidden="false" customHeight="false" outlineLevel="0" collapsed="false">
      <c r="A209" s="0" t="s">
        <v>210</v>
      </c>
      <c r="B209" s="5"/>
      <c r="C209" s="6"/>
      <c r="BL209" s="0" t="n">
        <v>11.6070896327182</v>
      </c>
    </row>
    <row r="210" customFormat="false" ht="15" hidden="false" customHeight="false" outlineLevel="0" collapsed="false">
      <c r="A210" s="0" t="s">
        <v>211</v>
      </c>
      <c r="B210" s="5"/>
      <c r="C210" s="6" t="n">
        <v>16330.8876795581</v>
      </c>
      <c r="BL210" s="0" t="n">
        <v>14.7915678290978</v>
      </c>
    </row>
    <row r="211" customFormat="false" ht="15" hidden="false" customHeight="false" outlineLevel="0" collapsed="false">
      <c r="A211" s="0" t="s">
        <v>212</v>
      </c>
      <c r="B211" s="5"/>
      <c r="C211" s="6" t="n">
        <v>51668.9145456827</v>
      </c>
      <c r="BL211" s="0" t="n">
        <v>0.0296709187759584</v>
      </c>
    </row>
    <row r="212" customFormat="false" ht="15" hidden="false" customHeight="false" outlineLevel="0" collapsed="false">
      <c r="A212" s="0" t="s">
        <v>213</v>
      </c>
      <c r="B212" s="5"/>
      <c r="C212" s="6"/>
    </row>
    <row r="213" customFormat="false" ht="15" hidden="false" customHeight="false" outlineLevel="0" collapsed="false">
      <c r="A213" s="0" t="s">
        <v>214</v>
      </c>
      <c r="B213" s="5"/>
      <c r="C213" s="6"/>
      <c r="BL213" s="0" t="n">
        <v>54.3414390517978</v>
      </c>
    </row>
    <row r="214" customFormat="false" ht="15" hidden="false" customHeight="false" outlineLevel="0" collapsed="false">
      <c r="A214" s="0" t="s">
        <v>215</v>
      </c>
      <c r="B214" s="5"/>
      <c r="C214" s="6" t="n">
        <v>25562.5300631115</v>
      </c>
      <c r="BL214" s="0" t="n">
        <v>5.08085072368947</v>
      </c>
    </row>
    <row r="215" customFormat="false" ht="15" hidden="false" customHeight="false" outlineLevel="0" collapsed="false">
      <c r="A215" s="0" t="s">
        <v>216</v>
      </c>
      <c r="B215" s="5"/>
      <c r="C215" s="6"/>
    </row>
    <row r="216" customFormat="false" ht="15" hidden="false" customHeight="false" outlineLevel="0" collapsed="false">
      <c r="A216" s="0" t="s">
        <v>217</v>
      </c>
      <c r="B216" s="5"/>
      <c r="C216" s="6" t="n">
        <v>18527.326496005</v>
      </c>
    </row>
    <row r="217" customFormat="false" ht="15" hidden="false" customHeight="false" outlineLevel="0" collapsed="false">
      <c r="A217" s="0" t="s">
        <v>218</v>
      </c>
      <c r="B217" s="5"/>
      <c r="C217" s="6"/>
      <c r="BL217" s="0" t="n">
        <v>5.95378883117524</v>
      </c>
    </row>
    <row r="218" customFormat="false" ht="15" hidden="false" customHeight="false" outlineLevel="0" collapsed="false">
      <c r="A218" s="0" t="s">
        <v>219</v>
      </c>
      <c r="B218" s="5"/>
      <c r="C218" s="6" t="n">
        <v>4982.42527843484</v>
      </c>
      <c r="BL218" s="0" t="n">
        <v>14.0795169658805</v>
      </c>
    </row>
    <row r="219" customFormat="false" ht="15" hidden="false" customHeight="false" outlineLevel="0" collapsed="false">
      <c r="A219" s="0" t="s">
        <v>220</v>
      </c>
      <c r="B219" s="5"/>
      <c r="C219" s="6"/>
    </row>
    <row r="220" customFormat="false" ht="15" hidden="false" customHeight="false" outlineLevel="0" collapsed="false">
      <c r="A220" s="0" t="s">
        <v>221</v>
      </c>
      <c r="B220" s="5"/>
      <c r="C220" s="6"/>
      <c r="BL220" s="0" t="n">
        <v>13.965451422164</v>
      </c>
    </row>
    <row r="221" customFormat="false" ht="15" hidden="false" customHeight="false" outlineLevel="0" collapsed="false">
      <c r="A221" s="0" t="s">
        <v>222</v>
      </c>
      <c r="B221" s="5"/>
      <c r="C221" s="6"/>
      <c r="BL221" s="0" t="n">
        <v>2.57911006521572</v>
      </c>
    </row>
    <row r="222" customFormat="false" ht="15" hidden="false" customHeight="false" outlineLevel="0" collapsed="false">
      <c r="A222" s="0" t="s">
        <v>223</v>
      </c>
      <c r="B222" s="5"/>
      <c r="C222" s="6"/>
      <c r="BL222" s="0" t="n">
        <v>12.4625607991542</v>
      </c>
    </row>
    <row r="223" customFormat="false" ht="15" hidden="false" customHeight="false" outlineLevel="0" collapsed="false">
      <c r="A223" s="0" t="s">
        <v>224</v>
      </c>
      <c r="B223" s="5"/>
      <c r="C223" s="6"/>
      <c r="BL223" s="0" t="n">
        <v>9.73708068902992</v>
      </c>
    </row>
    <row r="224" customFormat="false" ht="15" hidden="false" customHeight="false" outlineLevel="0" collapsed="false">
      <c r="A224" s="0" t="s">
        <v>225</v>
      </c>
      <c r="B224" s="5"/>
      <c r="C224" s="6" t="n">
        <v>52790.9891490864</v>
      </c>
      <c r="BL224" s="0" t="n">
        <v>2.46610731901139</v>
      </c>
    </row>
    <row r="225" customFormat="false" ht="15" hidden="false" customHeight="false" outlineLevel="0" collapsed="false">
      <c r="A225" s="0" t="s">
        <v>226</v>
      </c>
      <c r="B225" s="5"/>
      <c r="C225" s="6" t="n">
        <v>62495.9599403015</v>
      </c>
      <c r="BL225" s="0" t="n">
        <v>2.00582523537559</v>
      </c>
    </row>
    <row r="226" customFormat="false" ht="15" hidden="false" customHeight="false" outlineLevel="0" collapsed="false">
      <c r="A226" s="0" t="s">
        <v>227</v>
      </c>
      <c r="B226" s="5"/>
      <c r="C226" s="6"/>
      <c r="BL226" s="0" t="n">
        <v>1.44441114176949</v>
      </c>
    </row>
    <row r="227" customFormat="false" ht="15" hidden="false" customHeight="false" outlineLevel="0" collapsed="false">
      <c r="A227" s="0" t="s">
        <v>228</v>
      </c>
      <c r="B227" s="5"/>
      <c r="C227" s="6"/>
      <c r="BL227" s="0" t="n">
        <v>8.45458513203926</v>
      </c>
    </row>
    <row r="228" customFormat="false" ht="15" hidden="false" customHeight="false" outlineLevel="0" collapsed="false">
      <c r="A228" s="0" t="s">
        <v>229</v>
      </c>
      <c r="B228" s="5"/>
      <c r="C228" s="6" t="n">
        <v>42897.809276733</v>
      </c>
    </row>
    <row r="229" customFormat="false" ht="15" hidden="false" customHeight="false" outlineLevel="0" collapsed="false">
      <c r="A229" s="0" t="s">
        <v>230</v>
      </c>
      <c r="B229" s="5"/>
      <c r="C229" s="6" t="n">
        <v>43593.5050635196</v>
      </c>
      <c r="BL229" s="0" t="n">
        <v>2.30493213389157</v>
      </c>
    </row>
    <row r="230" customFormat="false" ht="15" hidden="false" customHeight="false" outlineLevel="0" collapsed="false">
      <c r="A230" s="0" t="s">
        <v>231</v>
      </c>
      <c r="B230" s="5"/>
      <c r="C230" s="6" t="n">
        <v>2372.45135469549</v>
      </c>
    </row>
    <row r="231" customFormat="false" ht="15" hidden="false" customHeight="false" outlineLevel="0" collapsed="false">
      <c r="A231" s="0" t="s">
        <v>232</v>
      </c>
      <c r="B231" s="5"/>
      <c r="C231" s="6" t="n">
        <v>15845.6599284929</v>
      </c>
      <c r="BL231" s="0" t="n">
        <v>0.360359607988876</v>
      </c>
    </row>
    <row r="232" customFormat="false" ht="15" hidden="false" customHeight="false" outlineLevel="0" collapsed="false">
      <c r="A232" s="0" t="s">
        <v>233</v>
      </c>
      <c r="B232" s="5"/>
      <c r="C232" s="6"/>
      <c r="BL232" s="0" t="n">
        <v>42.5944491240908</v>
      </c>
    </row>
    <row r="233" customFormat="false" ht="15" hidden="false" customHeight="false" outlineLevel="0" collapsed="false">
      <c r="A233" s="0" t="s">
        <v>234</v>
      </c>
      <c r="B233" s="5"/>
      <c r="C233" s="6" t="n">
        <v>129451.063932872</v>
      </c>
      <c r="BL233" s="0" t="n">
        <v>7.8210349376809</v>
      </c>
    </row>
    <row r="234" customFormat="false" ht="15" hidden="false" customHeight="false" outlineLevel="0" collapsed="false">
      <c r="A234" s="0" t="s">
        <v>235</v>
      </c>
      <c r="B234" s="5"/>
      <c r="C234" s="6"/>
      <c r="BL234" s="0" t="n">
        <v>4.69978071873545</v>
      </c>
    </row>
    <row r="235" customFormat="false" ht="15" hidden="false" customHeight="false" outlineLevel="0" collapsed="false">
      <c r="A235" s="0" t="s">
        <v>236</v>
      </c>
      <c r="B235" s="5"/>
      <c r="C235" s="6"/>
      <c r="BL235" s="0" t="n">
        <v>22.5457852512939</v>
      </c>
    </row>
    <row r="236" customFormat="false" ht="15" hidden="false" customHeight="false" outlineLevel="0" collapsed="false">
      <c r="A236" s="0" t="s">
        <v>237</v>
      </c>
      <c r="B236" s="5"/>
      <c r="C236" s="6"/>
      <c r="BL236" s="0" t="n">
        <v>7.98429546623642</v>
      </c>
    </row>
    <row r="237" customFormat="false" ht="15" hidden="false" customHeight="false" outlineLevel="0" collapsed="false">
      <c r="A237" s="0" t="s">
        <v>238</v>
      </c>
      <c r="B237" s="5"/>
      <c r="C237" s="6" t="n">
        <v>5369.70749473961</v>
      </c>
    </row>
    <row r="238" customFormat="false" ht="15" hidden="false" customHeight="false" outlineLevel="0" collapsed="false">
      <c r="A238" s="0" t="s">
        <v>239</v>
      </c>
      <c r="B238" s="5"/>
      <c r="C238" s="6"/>
    </row>
    <row r="239" customFormat="false" ht="15" hidden="false" customHeight="false" outlineLevel="0" collapsed="false">
      <c r="A239" s="0" t="s">
        <v>240</v>
      </c>
      <c r="B239" s="5"/>
      <c r="C239" s="6" t="n">
        <v>63900.9247750028</v>
      </c>
      <c r="BL239" s="0" t="n">
        <v>4.77103780265586</v>
      </c>
    </row>
    <row r="240" customFormat="false" ht="15" hidden="false" customHeight="false" outlineLevel="0" collapsed="false">
      <c r="A240" s="0" t="s">
        <v>241</v>
      </c>
      <c r="B240" s="5"/>
      <c r="C240" s="6"/>
      <c r="BL240" s="0" t="n">
        <v>14.1853643810035</v>
      </c>
    </row>
    <row r="241" customFormat="false" ht="15" hidden="false" customHeight="false" outlineLevel="0" collapsed="false">
      <c r="A241" s="0" t="s">
        <v>242</v>
      </c>
      <c r="B241" s="5"/>
      <c r="C241" s="6" t="n">
        <v>12095.2970213263</v>
      </c>
      <c r="BL241" s="0" t="n">
        <v>10.0930198343345</v>
      </c>
    </row>
    <row r="242" customFormat="false" ht="15" hidden="false" customHeight="false" outlineLevel="0" collapsed="false">
      <c r="A242" s="0" t="s">
        <v>243</v>
      </c>
      <c r="B242" s="5"/>
      <c r="C242" s="6" t="n">
        <v>45382.1235079228</v>
      </c>
    </row>
    <row r="243" customFormat="false" ht="15" hidden="false" customHeight="false" outlineLevel="0" collapsed="false">
      <c r="A243" s="0" t="s">
        <v>244</v>
      </c>
      <c r="B243" s="5"/>
      <c r="C243" s="6" t="n">
        <v>47213.296063275</v>
      </c>
      <c r="BL243" s="0" t="n">
        <v>16.2910940444948</v>
      </c>
    </row>
    <row r="244" customFormat="false" ht="15" hidden="false" customHeight="false" outlineLevel="0" collapsed="false">
      <c r="A244" s="0" t="s">
        <v>245</v>
      </c>
      <c r="B244" s="5"/>
      <c r="C244" s="6" t="n">
        <v>18357.3953698711</v>
      </c>
      <c r="BL244" s="0" t="n">
        <v>13.965451422164</v>
      </c>
    </row>
    <row r="245" customFormat="false" ht="15" hidden="false" customHeight="false" outlineLevel="0" collapsed="false">
      <c r="A245" s="0" t="s">
        <v>246</v>
      </c>
      <c r="B245" s="5"/>
      <c r="C245" s="6" t="n">
        <v>4547.56376486565</v>
      </c>
      <c r="BL245" s="0" t="n">
        <v>1.10870706243466</v>
      </c>
    </row>
    <row r="246" customFormat="false" ht="15" hidden="false" customHeight="false" outlineLevel="0" collapsed="false">
      <c r="A246" s="0" t="s">
        <v>247</v>
      </c>
      <c r="B246" s="5"/>
      <c r="C246" s="6"/>
      <c r="BL246" s="0" t="n">
        <v>10.3746409591989</v>
      </c>
    </row>
    <row r="247" customFormat="false" ht="15" hidden="false" customHeight="false" outlineLevel="0" collapsed="false">
      <c r="A247" s="0" t="s">
        <v>248</v>
      </c>
      <c r="B247" s="5"/>
      <c r="C247" s="6" t="n">
        <v>6495.20926722616</v>
      </c>
      <c r="BL247" s="0" t="n">
        <v>6.42320838310267</v>
      </c>
    </row>
    <row r="248" customFormat="false" ht="15" hidden="false" customHeight="false" outlineLevel="0" collapsed="false">
      <c r="A248" s="0" t="s">
        <v>249</v>
      </c>
      <c r="B248" s="5"/>
      <c r="C248" s="6" t="n">
        <v>7644.54302573186</v>
      </c>
    </row>
    <row r="249" customFormat="false" ht="15" hidden="false" customHeight="false" outlineLevel="0" collapsed="false">
      <c r="A249" s="0" t="s">
        <v>250</v>
      </c>
      <c r="B249" s="5"/>
      <c r="C249" s="6" t="n">
        <v>51881.7614549481</v>
      </c>
    </row>
    <row r="250" customFormat="false" ht="15" hidden="false" customHeight="false" outlineLevel="0" collapsed="false">
      <c r="A250" s="0" t="s">
        <v>251</v>
      </c>
      <c r="B250" s="5"/>
      <c r="C250" s="6"/>
      <c r="BL250" s="0" t="n">
        <v>23.0515080580223</v>
      </c>
    </row>
    <row r="251" customFormat="false" ht="15" hidden="false" customHeight="false" outlineLevel="0" collapsed="false">
      <c r="A251" s="0" t="s">
        <v>252</v>
      </c>
      <c r="B251" s="5"/>
      <c r="C251" s="6" t="n">
        <v>2780.63775054572</v>
      </c>
      <c r="BL251" s="0" t="n">
        <v>9.00908879565155</v>
      </c>
    </row>
    <row r="252" customFormat="false" ht="15" hidden="false" customHeight="false" outlineLevel="0" collapsed="false">
      <c r="A252" s="0" t="s">
        <v>253</v>
      </c>
      <c r="B252" s="5"/>
      <c r="C252" s="6"/>
      <c r="BL252" s="0" t="n">
        <v>6.25754045048648</v>
      </c>
    </row>
    <row r="253" customFormat="false" ht="15" hidden="false" customHeight="false" outlineLevel="0" collapsed="false">
      <c r="A253" s="0" t="s">
        <v>254</v>
      </c>
      <c r="B253" s="5"/>
      <c r="C253" s="6"/>
      <c r="BL253" s="0" t="n">
        <v>5.89962045622169</v>
      </c>
    </row>
    <row r="254" customFormat="false" ht="15" hidden="false" customHeight="false" outlineLevel="0" collapsed="false">
      <c r="A254" s="0" t="s">
        <v>255</v>
      </c>
      <c r="B254" s="5"/>
      <c r="C254" s="6"/>
    </row>
    <row r="255" customFormat="false" ht="15" hidden="false" customHeight="false" outlineLevel="0" collapsed="false">
      <c r="A255" s="0" t="s">
        <v>256</v>
      </c>
      <c r="B255" s="5"/>
      <c r="C255" s="6"/>
      <c r="BL255" s="0" t="n">
        <v>25.5158613631928</v>
      </c>
    </row>
    <row r="256" customFormat="false" ht="15" hidden="false" customHeight="false" outlineLevel="0" collapsed="false">
      <c r="A256" s="0" t="s">
        <v>257</v>
      </c>
      <c r="B256" s="5"/>
      <c r="C256" s="6"/>
      <c r="BL256" s="0" t="n">
        <v>7.16428500857756</v>
      </c>
    </row>
    <row r="257" customFormat="false" ht="15" hidden="false" customHeight="false" outlineLevel="0" collapsed="false">
      <c r="A257" s="0" t="s">
        <v>258</v>
      </c>
      <c r="B257" s="5"/>
      <c r="C257" s="6" t="n">
        <v>3529.31112569977</v>
      </c>
    </row>
    <row r="258" customFormat="false" ht="15" hidden="false" customHeight="false" outlineLevel="0" collapsed="false">
      <c r="A258" s="0" t="s">
        <v>259</v>
      </c>
      <c r="B258" s="5"/>
      <c r="C258" s="6"/>
    </row>
    <row r="259" customFormat="false" ht="15" hidden="false" customHeight="false" outlineLevel="0" collapsed="false">
      <c r="A259" s="0" t="s">
        <v>260</v>
      </c>
      <c r="B259" s="5"/>
      <c r="C259" s="6" t="n">
        <v>6665.74994868479</v>
      </c>
    </row>
    <row r="260" customFormat="false" ht="15" hidden="false" customHeight="false" outlineLevel="0" collapsed="false">
      <c r="A260" s="0" t="s">
        <v>261</v>
      </c>
      <c r="B260" s="5"/>
      <c r="C260" s="6" t="n">
        <v>4470.85768826787</v>
      </c>
      <c r="BL260" s="0" t="n">
        <v>13.9564755916008</v>
      </c>
    </row>
    <row r="261" customFormat="false" ht="15" hidden="false" customHeight="false" outlineLevel="0" collapsed="false">
      <c r="A261" s="0" t="s">
        <v>262</v>
      </c>
      <c r="B261" s="5"/>
      <c r="C261" s="6" t="n">
        <v>2770.68117187672</v>
      </c>
    </row>
    <row r="262" customFormat="false" ht="15" hidden="false" customHeight="false" outlineLevel="0" collapsed="false">
      <c r="A262" s="0" t="s">
        <v>263</v>
      </c>
      <c r="B262" s="5"/>
      <c r="C262" s="6" t="n">
        <v>65297.5175082743</v>
      </c>
    </row>
    <row r="263" customFormat="false" ht="15" hidden="false" customHeight="false" outlineLevel="0" collapsed="false">
      <c r="A263" s="0" t="s">
        <v>264</v>
      </c>
      <c r="B263" s="5"/>
      <c r="C263" s="6"/>
      <c r="BL263" s="0" t="n">
        <v>9.75444952942173</v>
      </c>
    </row>
    <row r="264" customFormat="false" ht="15" hidden="false" customHeight="false" outlineLevel="0" collapsed="false">
      <c r="A264" s="0" t="s">
        <v>265</v>
      </c>
      <c r="B264" s="5"/>
      <c r="C264" s="6"/>
      <c r="BL264" s="0" t="n">
        <v>6.91129990063695</v>
      </c>
    </row>
    <row r="265" customFormat="false" ht="15" hidden="false" customHeight="false" outlineLevel="0" collapsed="false">
      <c r="A265" s="0" t="s">
        <v>266</v>
      </c>
      <c r="B265" s="5"/>
      <c r="C265" s="6"/>
      <c r="BL265" s="0" t="n">
        <v>5.70266954316718</v>
      </c>
    </row>
    <row r="266" customFormat="false" ht="15" hidden="false" customHeight="false" outlineLevel="0" collapsed="false">
      <c r="A266" s="0" t="s">
        <v>267</v>
      </c>
      <c r="B266" s="5"/>
      <c r="C266" s="6" t="n">
        <v>3292.54406464072</v>
      </c>
      <c r="BL266" s="0" t="n">
        <v>1.88454246284872</v>
      </c>
    </row>
    <row r="267" customFormat="false" ht="15" hidden="false" customHeight="false" outlineLevel="0" collapsed="false">
      <c r="A267" s="0" t="s">
        <v>268</v>
      </c>
      <c r="B267" s="5"/>
      <c r="C267" s="6" t="n">
        <v>17816.2600373625</v>
      </c>
      <c r="BL267" s="0" t="n">
        <v>2.86071845804113</v>
      </c>
    </row>
    <row r="268" customFormat="false" ht="15" hidden="false" customHeight="false" outlineLevel="0" collapsed="false">
      <c r="A268" s="0" t="s">
        <v>269</v>
      </c>
      <c r="B268" s="5"/>
      <c r="C268" s="6" t="n">
        <v>2961.44642810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0:33:42Z</dcterms:created>
  <dc:creator>Admin</dc:creator>
  <dc:description/>
  <dc:language>en-US</dc:language>
  <cp:lastModifiedBy>Admin</cp:lastModifiedBy>
  <dcterms:modified xsi:type="dcterms:W3CDTF">2021-03-24T11:09:12Z</dcterms:modified>
  <cp:revision>0</cp:revision>
  <dc:subject/>
  <dc:title/>
</cp:coreProperties>
</file>